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0"/>
  </bookViews>
  <sheets>
    <sheet name="Signal Strength" sheetId="1" state="visible" r:id="rId2"/>
    <sheet name="0XXX" sheetId="2" state="visible" r:id="rId3"/>
    <sheet name="Basic Parameters Automatic Mode" sheetId="3" state="visible" r:id="rId4"/>
    <sheet name="Basic Parameters at Manual Mode" sheetId="4" state="visible" r:id="rId5"/>
    <sheet name="2XXX（Threshold alarm）" sheetId="5" state="visible" r:id="rId6"/>
    <sheet name="2XXX（limited value alarm）" sheetId="6" state="visible" r:id="rId7"/>
    <sheet name="2XXX（Ethernet Parameter）" sheetId="7" state="visible" r:id="rId8"/>
    <sheet name="2XXX（Shielding Parameter）" sheetId="8" state="visible" r:id="rId9"/>
    <sheet name="3XXX（real-time clock）" sheetId="9" state="visible" r:id="rId10"/>
    <sheet name="8XXX SOE" sheetId="10" state="visible" r:id="rId11"/>
    <sheet name="CDXX（work mode setting）" sheetId="11" state="visible" r:id="rId12"/>
    <sheet name="CEXX(Factory Reset)" sheetId="12" state="visible" r:id="rId13"/>
    <sheet name="F0XX(Alarm reset)" sheetId="13" state="visible" r:id="rId14"/>
    <sheet name="CXXX区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4" uniqueCount="2650">
  <si>
    <t xml:space="preserve">Signal(function code 04 read)</t>
  </si>
  <si>
    <t xml:space="preserve">No.</t>
  </si>
  <si>
    <t xml:space="preserve"> address
Decimal</t>
  </si>
  <si>
    <t xml:space="preserve"> address
Hexadecimal</t>
  </si>
  <si>
    <t xml:space="preserve">Name</t>
  </si>
  <si>
    <t xml:space="preserve">Data Type</t>
  </si>
  <si>
    <t xml:space="preserve">Default</t>
  </si>
  <si>
    <t xml:space="preserve">Range</t>
  </si>
  <si>
    <t xml:space="preserve">Unit</t>
  </si>
  <si>
    <t xml:space="preserve">Mark</t>
  </si>
  <si>
    <t xml:space="preserve">1</t>
  </si>
  <si>
    <t xml:space="preserve">Signal strength</t>
  </si>
  <si>
    <t xml:space="preserve">Unsigned 16 bit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9</t>
    </r>
  </si>
  <si>
    <t xml:space="preserve">——</t>
  </si>
  <si>
    <t xml:space="preserve">Network statue</t>
  </si>
  <si>
    <t xml:space="preserve">0~100</t>
  </si>
  <si>
    <r>
      <rPr>
        <b val="true"/>
        <sz val="10.5"/>
        <rFont val="宋体"/>
        <family val="0"/>
        <charset val="134"/>
      </rPr>
      <t xml:space="preserve">Basic Parameters (function code 04 read)</t>
    </r>
    <r>
      <rPr>
        <b val="true"/>
        <sz val="10.5"/>
        <rFont val="Times New Roman"/>
        <family val="1"/>
      </rPr>
      <t xml:space="preserve">                </t>
    </r>
  </si>
  <si>
    <t xml:space="preserve"> Address
Hexadecimal</t>
  </si>
  <si>
    <r>
      <rPr>
        <sz val="12"/>
        <rFont val="Times New Roman"/>
        <family val="1"/>
      </rPr>
      <t xml:space="preserve">Rang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ig Endian</t>
    </r>
    <r>
      <rPr>
        <sz val="12"/>
        <rFont val="Noto Sans"/>
        <family val="2"/>
      </rPr>
      <t xml:space="preserve">）</t>
    </r>
  </si>
  <si>
    <t xml:space="preserve">connected total Sensor QTY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64</t>
    </r>
  </si>
  <si>
    <t xml:space="preserve">Connecttting Sensor</t>
  </si>
  <si>
    <t xml:space="preserve">Disconnected Sensor</t>
  </si>
  <si>
    <t xml:space="preserve">Sensor No. 1 connection statue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3600(second)</t>
    </r>
  </si>
  <si>
    <t xml:space="preserve">connect Sensor 1 address low bit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65535</t>
    </r>
  </si>
  <si>
    <t xml:space="preserve">connect Sensor 1 address high bit</t>
  </si>
  <si>
    <t xml:space="preserve">high byte: sensor wireless signal strength  
low byte: Sensor data statue</t>
  </si>
  <si>
    <r>
      <rPr>
        <sz val="10.5"/>
        <rFont val="Times New Roman"/>
        <family val="1"/>
      </rPr>
      <t xml:space="preserve">high byt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-128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128 
low byte</t>
    </r>
    <r>
      <rPr>
        <sz val="10.5"/>
        <rFont val="Noto Sans"/>
        <family val="2"/>
      </rPr>
      <t xml:space="preserve">：（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not received value or offline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;2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&gt;10</t>
    </r>
    <r>
      <rPr>
        <sz val="10.5"/>
        <rFont val="Noto Sans"/>
        <family val="2"/>
      </rPr>
      <t xml:space="preserve">；）</t>
    </r>
  </si>
  <si>
    <t xml:space="preserve">Sensor 1 current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65535(*0.1)</t>
    </r>
  </si>
  <si>
    <t xml:space="preserve">Sensor 1 temperature</t>
  </si>
  <si>
    <t xml:space="preserve">check flag bit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65535
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 bit: open/close measuring statue: 
close: 0
 open:1</t>
    </r>
    <r>
      <rPr>
        <sz val="10.5"/>
        <rFont val="Noto Sans"/>
        <family val="2"/>
      </rPr>
      <t xml:space="preserve">；
</t>
    </r>
    <r>
      <rPr>
        <sz val="10.5"/>
        <rFont val="Times New Roman"/>
        <family val="1"/>
      </rPr>
      <t xml:space="preserve">1 bit:  battery
low battery:1</t>
    </r>
    <r>
      <rPr>
        <sz val="10.5"/>
        <rFont val="Noto Sans"/>
        <family val="2"/>
      </rPr>
      <t xml:space="preserve">，
</t>
    </r>
    <r>
      <rPr>
        <sz val="10.5"/>
        <rFont val="Times New Roman"/>
        <family val="1"/>
      </rPr>
      <t xml:space="preserve">Normal Battery: 0</t>
    </r>
    <r>
      <rPr>
        <sz val="10.5"/>
        <rFont val="Noto Sans"/>
        <family val="2"/>
      </rPr>
      <t xml:space="preserve">）</t>
    </r>
  </si>
  <si>
    <t xml:space="preserve">current sensor count digit</t>
  </si>
  <si>
    <t xml:space="preserve">reserved</t>
  </si>
  <si>
    <t xml:space="preserve">Sensor 2 connection statue</t>
  </si>
  <si>
    <t xml:space="preserve">connect sensor No. 2 address low bit</t>
  </si>
  <si>
    <t xml:space="preserve">connect sensor No. 2 address high bit</t>
  </si>
  <si>
    <t xml:space="preserve">high byte: sensor wireless signal strength low byte: sensor data statue</t>
  </si>
  <si>
    <t xml:space="preserve">Sensor 2 current</t>
  </si>
  <si>
    <t xml:space="preserve">Sensor 2 temperature</t>
  </si>
  <si>
    <t xml:space="preserve">Sensor 3 connection statue</t>
  </si>
  <si>
    <t xml:space="preserve">connect sensor No. 3 address low bit</t>
  </si>
  <si>
    <t xml:space="preserve">connect sensor No. 3 address high bit</t>
  </si>
  <si>
    <t xml:space="preserve">Sensor 3 current</t>
  </si>
  <si>
    <t xml:space="preserve">Sensor 3 temperature</t>
  </si>
  <si>
    <t xml:space="preserve">Sensor 4 connection statue</t>
  </si>
  <si>
    <t xml:space="preserve">connect sensor No. 4 address low bit</t>
  </si>
  <si>
    <t xml:space="preserve">connect sensor No. 4 address high bit</t>
  </si>
  <si>
    <t xml:space="preserve">Sensor 4 current</t>
  </si>
  <si>
    <t xml:space="preserve">Sensor 4 temperature</t>
  </si>
  <si>
    <t xml:space="preserve">Sensor 5 connection statue</t>
  </si>
  <si>
    <t xml:space="preserve">connect sensor No. 5 address low bit</t>
  </si>
  <si>
    <t xml:space="preserve">connect sensor No. 5 address high bit</t>
  </si>
  <si>
    <t xml:space="preserve">Sensor 5 current</t>
  </si>
  <si>
    <t xml:space="preserve">Sensor 5 temperature</t>
  </si>
  <si>
    <t xml:space="preserve">Sensor 6 connection statue</t>
  </si>
  <si>
    <t xml:space="preserve">connect sensor No. 6 address low bit</t>
  </si>
  <si>
    <t xml:space="preserve">connect sensor No. 6 address high bit</t>
  </si>
  <si>
    <t xml:space="preserve">Sensor 6 current</t>
  </si>
  <si>
    <t xml:space="preserve">Sensor 6 temperature</t>
  </si>
  <si>
    <t xml:space="preserve">Sensor 7 connection statue</t>
  </si>
  <si>
    <t xml:space="preserve">connect sensor No. 7 address low bit</t>
  </si>
  <si>
    <t xml:space="preserve">connect sensor No. 7 address high bit</t>
  </si>
  <si>
    <t xml:space="preserve">Sensor 7 current</t>
  </si>
  <si>
    <t xml:space="preserve">Sensor 7 temperature</t>
  </si>
  <si>
    <t xml:space="preserve">Sensor 8 connection statue</t>
  </si>
  <si>
    <t xml:space="preserve">connect sensor No. 8 address low bit</t>
  </si>
  <si>
    <t xml:space="preserve">connect sensor No. 8 address high bit</t>
  </si>
  <si>
    <t xml:space="preserve">Sensor 8 current</t>
  </si>
  <si>
    <t xml:space="preserve">Sensor 8 temperature</t>
  </si>
  <si>
    <t xml:space="preserve">Sensor 9 connection statue</t>
  </si>
  <si>
    <t xml:space="preserve">connect sensor No. 9 address low bit</t>
  </si>
  <si>
    <t xml:space="preserve">connect sensor No. 9 address high bit</t>
  </si>
  <si>
    <t xml:space="preserve">Sensor 9 current</t>
  </si>
  <si>
    <t xml:space="preserve">Sensor 9 temperature</t>
  </si>
  <si>
    <t xml:space="preserve">Sensor 10 connection statue</t>
  </si>
  <si>
    <t xml:space="preserve">connect sensor No. 10 address low bit</t>
  </si>
  <si>
    <t xml:space="preserve">connect sensor No. 10 address high bit</t>
  </si>
  <si>
    <t xml:space="preserve">Sensor 10 current</t>
  </si>
  <si>
    <t xml:space="preserve">Sensor 10 temperature</t>
  </si>
  <si>
    <t xml:space="preserve">Sensor 11 connection statue</t>
  </si>
  <si>
    <t xml:space="preserve">connect sensor No. 11 address low bit</t>
  </si>
  <si>
    <t xml:space="preserve">connect sensor No. 11 address high bit</t>
  </si>
  <si>
    <t xml:space="preserve">Sensor 11 current</t>
  </si>
  <si>
    <t xml:space="preserve">Sensor 11 temperature</t>
  </si>
  <si>
    <t xml:space="preserve">Sensor 12 connection statue</t>
  </si>
  <si>
    <t xml:space="preserve">connect sensor No. 12 address low bit</t>
  </si>
  <si>
    <t xml:space="preserve">connect sensor No. 12 address high bit</t>
  </si>
  <si>
    <t xml:space="preserve">Sensor 12 current</t>
  </si>
  <si>
    <t xml:space="preserve">Sensor 12 temperature</t>
  </si>
  <si>
    <t xml:space="preserve">Sensor 13 connection statue</t>
  </si>
  <si>
    <t xml:space="preserve">connect sensor No. 13 address low bit</t>
  </si>
  <si>
    <t xml:space="preserve">connect sensor No. 13 address high bit</t>
  </si>
  <si>
    <t xml:space="preserve">Sensor 13 current</t>
  </si>
  <si>
    <t xml:space="preserve">Sensor 13 temperature</t>
  </si>
  <si>
    <t xml:space="preserve">Sensor 14 connection statue</t>
  </si>
  <si>
    <t xml:space="preserve">connect sensor No. 14 address low bit</t>
  </si>
  <si>
    <t xml:space="preserve">connect sensor No. 14 address high bit</t>
  </si>
  <si>
    <t xml:space="preserve">Sensor 14 current</t>
  </si>
  <si>
    <t xml:space="preserve">Sensor 14 temperature</t>
  </si>
  <si>
    <t xml:space="preserve">Sensor 15 connection statue</t>
  </si>
  <si>
    <t xml:space="preserve">connect sensor No. 15 address low bit</t>
  </si>
  <si>
    <t xml:space="preserve">connect sensor No. 15 address high bit</t>
  </si>
  <si>
    <t xml:space="preserve">Sensor 15 current</t>
  </si>
  <si>
    <t xml:space="preserve">Sensor 15 temperature</t>
  </si>
  <si>
    <t xml:space="preserve">Sensor 16 connection statue</t>
  </si>
  <si>
    <t xml:space="preserve">connect sensor No. 16 address low bit</t>
  </si>
  <si>
    <t xml:space="preserve">connect sensor No. 16 address high bit</t>
  </si>
  <si>
    <t xml:space="preserve">Sensor 16 current</t>
  </si>
  <si>
    <t xml:space="preserve">Sensor 16 temperature</t>
  </si>
  <si>
    <t xml:space="preserve">Sensor 17 connection statue</t>
  </si>
  <si>
    <t xml:space="preserve">connect sensor No. 17 address low bit</t>
  </si>
  <si>
    <t xml:space="preserve">connect sensor No. 17 address high bit</t>
  </si>
  <si>
    <t xml:space="preserve">Sensor 17 current</t>
  </si>
  <si>
    <t xml:space="preserve">Sensor 17 temperature</t>
  </si>
  <si>
    <t xml:space="preserve">Sensor 18 connection statue</t>
  </si>
  <si>
    <t xml:space="preserve">connect sensor No. 18 address low bit</t>
  </si>
  <si>
    <t xml:space="preserve">connect sensor No. 18 address high bit</t>
  </si>
  <si>
    <t xml:space="preserve">high byte: sensor wireless signal strength
low byte: sensor data statue</t>
  </si>
  <si>
    <t xml:space="preserve">Sensor 18 current</t>
  </si>
  <si>
    <t xml:space="preserve">Sensor 18 temperature</t>
  </si>
  <si>
    <t xml:space="preserve">Sensor 19 connection statue</t>
  </si>
  <si>
    <t xml:space="preserve">connect sensor No. 19 address low bit</t>
  </si>
  <si>
    <t xml:space="preserve">connect sensor No. 19 address high bit</t>
  </si>
  <si>
    <t xml:space="preserve">Sensor 19 current</t>
  </si>
  <si>
    <t xml:space="preserve">Sensor 19 temperature</t>
  </si>
  <si>
    <t xml:space="preserve">Sensor 20 connection statue</t>
  </si>
  <si>
    <t xml:space="preserve">connect sensor No. 20 address low bit</t>
  </si>
  <si>
    <t xml:space="preserve">connect sensor No. 20 address high bit</t>
  </si>
  <si>
    <t xml:space="preserve">Sensor 20 current</t>
  </si>
  <si>
    <t xml:space="preserve">Sensor 20 temperature</t>
  </si>
  <si>
    <t xml:space="preserve">Sensor 21 connection statue</t>
  </si>
  <si>
    <t xml:space="preserve">connect sensor No. 21 address low bit</t>
  </si>
  <si>
    <t xml:space="preserve">connect sensor No. 21 address high bit</t>
  </si>
  <si>
    <t xml:space="preserve">Sensor 21 current</t>
  </si>
  <si>
    <t xml:space="preserve">Sensor 21 temperature</t>
  </si>
  <si>
    <t xml:space="preserve">Sensor 22 connection statue</t>
  </si>
  <si>
    <t xml:space="preserve">connect sensor No. 22 address low bit</t>
  </si>
  <si>
    <t xml:space="preserve">connect sensor No. 22 address high bit</t>
  </si>
  <si>
    <t xml:space="preserve">Sensor 22 current</t>
  </si>
  <si>
    <t xml:space="preserve">Sensor 22 temperature</t>
  </si>
  <si>
    <t xml:space="preserve">Sensor 23 connection statue</t>
  </si>
  <si>
    <t xml:space="preserve">connect sensor No. 23 address low bit</t>
  </si>
  <si>
    <t xml:space="preserve">connect sensor No. 23 address high bit</t>
  </si>
  <si>
    <t xml:space="preserve">Sensor 23 current</t>
  </si>
  <si>
    <t xml:space="preserve">Sensor 23 temperature</t>
  </si>
  <si>
    <t xml:space="preserve">Sensor 24 connection statue</t>
  </si>
  <si>
    <t xml:space="preserve">connect sensor No. 24 address low bit</t>
  </si>
  <si>
    <t xml:space="preserve">connect sensor No. 24 address high bit</t>
  </si>
  <si>
    <t xml:space="preserve">Sensor 24 current</t>
  </si>
  <si>
    <t xml:space="preserve">Sensor 24 temperature</t>
  </si>
  <si>
    <t xml:space="preserve">Sensor 25 connection statue</t>
  </si>
  <si>
    <t xml:space="preserve">connect sensor No. 25 address low bit</t>
  </si>
  <si>
    <t xml:space="preserve">connect sensor No. 25 address high bit</t>
  </si>
  <si>
    <t xml:space="preserve">Sensor 25 current</t>
  </si>
  <si>
    <t xml:space="preserve">Sensor 25 temperature</t>
  </si>
  <si>
    <t xml:space="preserve">Sensor 26 connection statue</t>
  </si>
  <si>
    <t xml:space="preserve">connect sensor No. 26 address low bit</t>
  </si>
  <si>
    <t xml:space="preserve">connect sensor No. 26 address high bit</t>
  </si>
  <si>
    <t xml:space="preserve">Sensor 26 current</t>
  </si>
  <si>
    <t xml:space="preserve">Sensor 26 temperature</t>
  </si>
  <si>
    <t xml:space="preserve">Sensor 27 connection statue</t>
  </si>
  <si>
    <t xml:space="preserve">connect sensor No. 27 address low bit</t>
  </si>
  <si>
    <t xml:space="preserve">connect sensor No. 27 address high bit</t>
  </si>
  <si>
    <t xml:space="preserve">Sensor 27 current</t>
  </si>
  <si>
    <t xml:space="preserve">Sensor 27 temperature</t>
  </si>
  <si>
    <t xml:space="preserve">Sensor 28 connection statue</t>
  </si>
  <si>
    <t xml:space="preserve">connect sensor No. 28 address low bit</t>
  </si>
  <si>
    <t xml:space="preserve">connect sensor No. 28 address high bit</t>
  </si>
  <si>
    <t xml:space="preserve">Sensor 28 current</t>
  </si>
  <si>
    <t xml:space="preserve">Sensor 28 temperature</t>
  </si>
  <si>
    <t xml:space="preserve">Sensor 29 connection statue</t>
  </si>
  <si>
    <t xml:space="preserve">connect sensor No. 29 address low bit</t>
  </si>
  <si>
    <t xml:space="preserve">connect sensor No. 29 address high bit</t>
  </si>
  <si>
    <t xml:space="preserve">Sensor 29 current</t>
  </si>
  <si>
    <t xml:space="preserve">Sensor 29 temperature</t>
  </si>
  <si>
    <t xml:space="preserve">Sensor 30 connection statue</t>
  </si>
  <si>
    <t xml:space="preserve">connect sensor No. 30 address low bit</t>
  </si>
  <si>
    <t xml:space="preserve">connect sensor No. 30 address high bit</t>
  </si>
  <si>
    <t xml:space="preserve">Sensor 30 current</t>
  </si>
  <si>
    <t xml:space="preserve">Sensor 30 temperature</t>
  </si>
  <si>
    <t xml:space="preserve">Sensor 31 connection statue</t>
  </si>
  <si>
    <t xml:space="preserve">connect sensor No. 31 address low bit</t>
  </si>
  <si>
    <t xml:space="preserve">connect sensor No. 31 address high bit</t>
  </si>
  <si>
    <t xml:space="preserve">Sensor 31 current</t>
  </si>
  <si>
    <t xml:space="preserve">Sensor 31 temperature</t>
  </si>
  <si>
    <t xml:space="preserve">Sensor 32 connection statue</t>
  </si>
  <si>
    <t xml:space="preserve">connect sensor No. 32 address low bit</t>
  </si>
  <si>
    <t xml:space="preserve">connect sensor No. 32 address high bit</t>
  </si>
  <si>
    <t xml:space="preserve">Sensor 32 current</t>
  </si>
  <si>
    <t xml:space="preserve">Sensor 32 temperature</t>
  </si>
  <si>
    <t xml:space="preserve">Sensor 33 connection statue</t>
  </si>
  <si>
    <t xml:space="preserve">connect sensor No. 33 address low bit</t>
  </si>
  <si>
    <t xml:space="preserve">connect sensor No. 33 address high bit</t>
  </si>
  <si>
    <t xml:space="preserve">Sensor 33 current</t>
  </si>
  <si>
    <t xml:space="preserve">Sensor 33 temperature</t>
  </si>
  <si>
    <t xml:space="preserve">Sensor 34 connection statue</t>
  </si>
  <si>
    <t xml:space="preserve">connect sensor No. 34 address low bit</t>
  </si>
  <si>
    <t xml:space="preserve">connect sensor No. 34 address high bit</t>
  </si>
  <si>
    <t xml:space="preserve">Sensor 34 current</t>
  </si>
  <si>
    <t xml:space="preserve">Sensor 34 temperature</t>
  </si>
  <si>
    <t xml:space="preserve">Sensor 35 connection statue</t>
  </si>
  <si>
    <t xml:space="preserve">connect sensor No. 35 address low bit</t>
  </si>
  <si>
    <t xml:space="preserve">connect sensor No. 35 address high bit</t>
  </si>
  <si>
    <t xml:space="preserve">Sensor 35 current</t>
  </si>
  <si>
    <t xml:space="preserve">Sensor 35 temperature</t>
  </si>
  <si>
    <t xml:space="preserve">Sensor 36 connection statue</t>
  </si>
  <si>
    <t xml:space="preserve">connect sensor No. 36 address low bit</t>
  </si>
  <si>
    <t xml:space="preserve">connect sensor No. 36 address high bit</t>
  </si>
  <si>
    <t xml:space="preserve">Sensor 36 current</t>
  </si>
  <si>
    <t xml:space="preserve">Sensor 36 temperature</t>
  </si>
  <si>
    <t xml:space="preserve">Sensor 37 connection statue</t>
  </si>
  <si>
    <t xml:space="preserve">connect sensor No. 37 address low bit</t>
  </si>
  <si>
    <t xml:space="preserve">connect sensor No. 37 address high bit</t>
  </si>
  <si>
    <t xml:space="preserve">Sensor 37 current</t>
  </si>
  <si>
    <t xml:space="preserve">Sensor 37 temperature</t>
  </si>
  <si>
    <t xml:space="preserve">Sensor 38 connection statue</t>
  </si>
  <si>
    <t xml:space="preserve">connect sensor No. 38 address low bit</t>
  </si>
  <si>
    <t xml:space="preserve">connect sensor No. 38 address high bit</t>
  </si>
  <si>
    <t xml:space="preserve">Sensor 38 current</t>
  </si>
  <si>
    <t xml:space="preserve">Sensor 38 temperature</t>
  </si>
  <si>
    <t xml:space="preserve">Sensor 39 connection statue</t>
  </si>
  <si>
    <t xml:space="preserve">connect sensor No. 39 address low bit</t>
  </si>
  <si>
    <t xml:space="preserve">connect sensor No. 39 address high bit</t>
  </si>
  <si>
    <t xml:space="preserve">Sensor 39 current</t>
  </si>
  <si>
    <t xml:space="preserve">Sensor 39 temperature</t>
  </si>
  <si>
    <t xml:space="preserve">Sensor 40 connection statue</t>
  </si>
  <si>
    <t xml:space="preserve">connect sensor No. 40 address low bit</t>
  </si>
  <si>
    <t xml:space="preserve">connect sensor No. 40 address high bit</t>
  </si>
  <si>
    <t xml:space="preserve">Sensor 40 current</t>
  </si>
  <si>
    <t xml:space="preserve">Sensor 40 temperature</t>
  </si>
  <si>
    <t xml:space="preserve">Sensor 41 connection statue</t>
  </si>
  <si>
    <t xml:space="preserve">connect sensor No. 41 address low bit</t>
  </si>
  <si>
    <t xml:space="preserve">connect sensor No. 41 address high bit</t>
  </si>
  <si>
    <t xml:space="preserve">Sensor 41 current</t>
  </si>
  <si>
    <t xml:space="preserve">Sensor 41 temperature</t>
  </si>
  <si>
    <t xml:space="preserve">Sensor 42 connection statue</t>
  </si>
  <si>
    <t xml:space="preserve">connect sensor No. 42 address low bit</t>
  </si>
  <si>
    <t xml:space="preserve">connect sensor No. 42 address high bit</t>
  </si>
  <si>
    <t xml:space="preserve">Sensor 42 current</t>
  </si>
  <si>
    <t xml:space="preserve">Sensor 42 temperature</t>
  </si>
  <si>
    <t xml:space="preserve">Sensor 43 connection statue</t>
  </si>
  <si>
    <t xml:space="preserve">connect sensor No. 43 address low bit</t>
  </si>
  <si>
    <t xml:space="preserve">connect sensor No. 43 address high bit</t>
  </si>
  <si>
    <t xml:space="preserve">Sensor 43 current</t>
  </si>
  <si>
    <t xml:space="preserve">Sensor 43 temperature</t>
  </si>
  <si>
    <t xml:space="preserve">Sensor 44 connection statue</t>
  </si>
  <si>
    <t xml:space="preserve">connect sensor No. 44 address low bit</t>
  </si>
  <si>
    <t xml:space="preserve">connect sensor No. 44 address high bit</t>
  </si>
  <si>
    <t xml:space="preserve">Sensor 44 current</t>
  </si>
  <si>
    <t xml:space="preserve">Sensor 44 temperature</t>
  </si>
  <si>
    <t xml:space="preserve">Sensor 45 connection statue</t>
  </si>
  <si>
    <t xml:space="preserve">connect sensor No. 45 address low bit</t>
  </si>
  <si>
    <t xml:space="preserve">connect sensor No. 45 address high bit</t>
  </si>
  <si>
    <t xml:space="preserve">Sensor 45 current</t>
  </si>
  <si>
    <t xml:space="preserve">Sensor 45 temperature</t>
  </si>
  <si>
    <t xml:space="preserve">Sensor 46 connection statue</t>
  </si>
  <si>
    <t xml:space="preserve">connect sensor No. 46 address low bit</t>
  </si>
  <si>
    <t xml:space="preserve">connect sensor No. 46 address high bit</t>
  </si>
  <si>
    <t xml:space="preserve">Sensor 46 current</t>
  </si>
  <si>
    <t xml:space="preserve">Sensor 46 temperature</t>
  </si>
  <si>
    <t xml:space="preserve">Sensor 47 connection statue</t>
  </si>
  <si>
    <t xml:space="preserve">connect sensor No. 47 address low bit</t>
  </si>
  <si>
    <t xml:space="preserve">connect sensor No. 47 address high bit</t>
  </si>
  <si>
    <t xml:space="preserve">Sensor 47 current</t>
  </si>
  <si>
    <t xml:space="preserve">Sensor 47 temperature</t>
  </si>
  <si>
    <t xml:space="preserve">Sensor 48 connection statue</t>
  </si>
  <si>
    <t xml:space="preserve">connect sensor No. 48 address low bit</t>
  </si>
  <si>
    <t xml:space="preserve">connect sensor No. 48 address high bit</t>
  </si>
  <si>
    <t xml:space="preserve">Sensor 48 current</t>
  </si>
  <si>
    <t xml:space="preserve">Sensor 48 temperature</t>
  </si>
  <si>
    <t xml:space="preserve">Sensor 49 connection statue</t>
  </si>
  <si>
    <t xml:space="preserve">connect sensor No. 49 address low bit</t>
  </si>
  <si>
    <t xml:space="preserve">connect sensor No. 49 address high bit</t>
  </si>
  <si>
    <t xml:space="preserve">Sensor 49 current</t>
  </si>
  <si>
    <t xml:space="preserve">Sensor 49 temperature</t>
  </si>
  <si>
    <t xml:space="preserve">Sensor 50 connection statue</t>
  </si>
  <si>
    <t xml:space="preserve">connect sensor No. 50 address low bit</t>
  </si>
  <si>
    <t xml:space="preserve">connect sensor No. 50 address high bit</t>
  </si>
  <si>
    <t xml:space="preserve">Sensor 50 current</t>
  </si>
  <si>
    <t xml:space="preserve">Sensor 50 temperature</t>
  </si>
  <si>
    <t xml:space="preserve">Sensor 51 connection statue</t>
  </si>
  <si>
    <t xml:space="preserve">connect sensor No. 51 address low bit</t>
  </si>
  <si>
    <t xml:space="preserve">connect sensor No. 51 address high bit</t>
  </si>
  <si>
    <t xml:space="preserve">Sensor 51 current</t>
  </si>
  <si>
    <t xml:space="preserve">Sensor 51 temperature</t>
  </si>
  <si>
    <t xml:space="preserve">Sensor 52 connection statue</t>
  </si>
  <si>
    <t xml:space="preserve">connect sensor No. 52 address low bit</t>
  </si>
  <si>
    <t xml:space="preserve">connect sensor No. 52 address high bit</t>
  </si>
  <si>
    <t xml:space="preserve">Sensor 52 current</t>
  </si>
  <si>
    <t xml:space="preserve">Sensor 52 temperature</t>
  </si>
  <si>
    <t xml:space="preserve">Sensor 53 connection statue</t>
  </si>
  <si>
    <t xml:space="preserve">connect sensor No. 53 address low bit</t>
  </si>
  <si>
    <t xml:space="preserve">connect sensor No. 53 address high bit</t>
  </si>
  <si>
    <t xml:space="preserve">Sensor 53 current</t>
  </si>
  <si>
    <t xml:space="preserve">Sensor 53 temperature</t>
  </si>
  <si>
    <t xml:space="preserve">Sensor 54 connection statue</t>
  </si>
  <si>
    <t xml:space="preserve">connect sensor No. 54 address low bit</t>
  </si>
  <si>
    <t xml:space="preserve">connect sensor No. 54 address high bit</t>
  </si>
  <si>
    <t xml:space="preserve">Sensor 54 current</t>
  </si>
  <si>
    <t xml:space="preserve">Sensor 54 temperature</t>
  </si>
  <si>
    <t xml:space="preserve">Sensor 55 connection statue</t>
  </si>
  <si>
    <t xml:space="preserve">connect sensor No. 55 address low bit</t>
  </si>
  <si>
    <t xml:space="preserve">connect sensor No. 55 address high bit</t>
  </si>
  <si>
    <t xml:space="preserve">Sensor 55 current</t>
  </si>
  <si>
    <t xml:space="preserve">Sensor 55 temperature</t>
  </si>
  <si>
    <t xml:space="preserve">Sensor 56 connection statue</t>
  </si>
  <si>
    <t xml:space="preserve">connect sensor No. 56 address low bit</t>
  </si>
  <si>
    <t xml:space="preserve">connect sensor No. 56 address high bit</t>
  </si>
  <si>
    <t xml:space="preserve">Sensor 56 current</t>
  </si>
  <si>
    <t xml:space="preserve">Sensor 56 temperature</t>
  </si>
  <si>
    <t xml:space="preserve">Sensor 57 connection statue</t>
  </si>
  <si>
    <t xml:space="preserve">connect sensor No. 57 address low bit</t>
  </si>
  <si>
    <t xml:space="preserve">connect sensor No. 57 address high bit</t>
  </si>
  <si>
    <t xml:space="preserve">Sensor 57 current</t>
  </si>
  <si>
    <t xml:space="preserve">Sensor 57 temperature</t>
  </si>
  <si>
    <t xml:space="preserve">Sensor 58 connection statue</t>
  </si>
  <si>
    <t xml:space="preserve">connect sensor No. 58 address low bit</t>
  </si>
  <si>
    <t xml:space="preserve">connect sensor No. 58 address high bit</t>
  </si>
  <si>
    <t xml:space="preserve">Sensor 58 current</t>
  </si>
  <si>
    <t xml:space="preserve">Sensor 58 temperature</t>
  </si>
  <si>
    <t xml:space="preserve">Sensor 59 connection statue</t>
  </si>
  <si>
    <t xml:space="preserve">connect sensor No. 59 address low bit</t>
  </si>
  <si>
    <t xml:space="preserve">connect sensor No. 59 address high bit</t>
  </si>
  <si>
    <t xml:space="preserve">Sensor 59 current</t>
  </si>
  <si>
    <t xml:space="preserve">Sensor 59 temperature</t>
  </si>
  <si>
    <t xml:space="preserve">Sensor 60 connection statue</t>
  </si>
  <si>
    <t xml:space="preserve">connect sensor No. 60 address low bit</t>
  </si>
  <si>
    <t xml:space="preserve">connect sensor No. 60 address high bit</t>
  </si>
  <si>
    <t xml:space="preserve">Sensor 60 current</t>
  </si>
  <si>
    <t xml:space="preserve">Sensor 60 temperature</t>
  </si>
  <si>
    <t xml:space="preserve">Sensor 61 connection statue</t>
  </si>
  <si>
    <t xml:space="preserve">connect sensor No. 61 address low bit</t>
  </si>
  <si>
    <t xml:space="preserve">connect sensor No. 61 address high bit</t>
  </si>
  <si>
    <t xml:space="preserve">Sensor 61 current</t>
  </si>
  <si>
    <t xml:space="preserve">Sensor 61 temperature</t>
  </si>
  <si>
    <t xml:space="preserve">Sensor 62 connection statue</t>
  </si>
  <si>
    <t xml:space="preserve">connect sensor No. 62 address low bit</t>
  </si>
  <si>
    <t xml:space="preserve">connect sensor No. 62 address high bit</t>
  </si>
  <si>
    <t xml:space="preserve">Sensor 62 current</t>
  </si>
  <si>
    <t xml:space="preserve">Sensor 62 temperature</t>
  </si>
  <si>
    <t xml:space="preserve">Sensor 63 connection statue</t>
  </si>
  <si>
    <t xml:space="preserve">connect sensor No. 63 address low bit</t>
  </si>
  <si>
    <t xml:space="preserve">connect sensor No. 63 address high bit</t>
  </si>
  <si>
    <t xml:space="preserve">Sensor 63 current</t>
  </si>
  <si>
    <t xml:space="preserve">Sensor 63 temperature</t>
  </si>
  <si>
    <t xml:space="preserve">Sensor 64 connection statue</t>
  </si>
  <si>
    <t xml:space="preserve">connect sensor No. 64 address low bit</t>
  </si>
  <si>
    <t xml:space="preserve">connect sensor No. 64 address high bit</t>
  </si>
  <si>
    <t xml:space="preserve">Sensor 64 current</t>
  </si>
  <si>
    <t xml:space="preserve">Sensor 64 temperature</t>
  </si>
  <si>
    <t xml:space="preserve">Basic Parameters at Automatic mode (function code 04 read)</t>
  </si>
  <si>
    <t xml:space="preserve">Connected Slave Sensor QTY at Automatic mode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</t>
    </r>
  </si>
  <si>
    <t xml:space="preserve">Connected Slave Sensor No. 1 address low bit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5535</t>
    </r>
  </si>
  <si>
    <t xml:space="preserve">Connected Slave Sensor No. 1 address high bit</t>
  </si>
  <si>
    <t xml:space="preserve">Connected Slave Sensor No. 2 address low bit</t>
  </si>
  <si>
    <t xml:space="preserve">Connected Slave Sensor No. 2 address high bit</t>
  </si>
  <si>
    <t xml:space="preserve">Connected Slave Sensor No. 3 address low bit</t>
  </si>
  <si>
    <t xml:space="preserve">Connected Slave Sensor No. 3 address high bit</t>
  </si>
  <si>
    <t xml:space="preserve">Connected Slave Sensor No. 4 address low bit</t>
  </si>
  <si>
    <t xml:space="preserve">Connected Slave Sensor No. 4 address high bit</t>
  </si>
  <si>
    <t xml:space="preserve">Connected Slave Sensor No. 5 address low bit</t>
  </si>
  <si>
    <t xml:space="preserve">Connected Slave Sensor No. 5 address high bit</t>
  </si>
  <si>
    <t xml:space="preserve">Connected Slave Sensor No. 6 address low bit</t>
  </si>
  <si>
    <t xml:space="preserve">Connected Slave Sensor No. 6 address high bit</t>
  </si>
  <si>
    <t xml:space="preserve">Connected Slave Sensor No. 7 address low bit</t>
  </si>
  <si>
    <t xml:space="preserve">Connected Slave Sensor No. 7 address high bit</t>
  </si>
  <si>
    <t xml:space="preserve">Connected Slave Sensor No. 8 address low bit</t>
  </si>
  <si>
    <t xml:space="preserve">Connected Slave Sensor No. 8 address high bit</t>
  </si>
  <si>
    <t xml:space="preserve">Connected Slave Sensor No. 9 address low bit</t>
  </si>
  <si>
    <t xml:space="preserve">Connected Slave Sensor No. 9 address high bit</t>
  </si>
  <si>
    <t xml:space="preserve">Connected Slave Sensor No. 10 address low bit</t>
  </si>
  <si>
    <t xml:space="preserve">Connected Slave Sensor No. 10 address high bit</t>
  </si>
  <si>
    <t xml:space="preserve">Connected Slave Sensor No. 11 address low bit</t>
  </si>
  <si>
    <t xml:space="preserve">Connected Slave Sensor No. 11 address high bit</t>
  </si>
  <si>
    <t xml:space="preserve">Connected Slave Sensor No. 12 address low bit</t>
  </si>
  <si>
    <t xml:space="preserve">Connected Slave Sensor No. 12 address high bit</t>
  </si>
  <si>
    <t xml:space="preserve">Connected Slave Sensor No. 13 address low bit</t>
  </si>
  <si>
    <t xml:space="preserve">Connected Slave Sensor No. 13 address high bit</t>
  </si>
  <si>
    <t xml:space="preserve">Connected Slave Sensor No. 14 address low bit</t>
  </si>
  <si>
    <t xml:space="preserve">Connected Slave Sensor No. 14 address high bit</t>
  </si>
  <si>
    <t xml:space="preserve">Connected Slave Sensor No. 15 address low bit</t>
  </si>
  <si>
    <t xml:space="preserve">Connected Slave Sensor No. 15 address high bit</t>
  </si>
  <si>
    <t xml:space="preserve">Connected Slave Sensor No. 16 address low bit</t>
  </si>
  <si>
    <t xml:space="preserve">Connected Slave Sensor No. 16 address high bit</t>
  </si>
  <si>
    <t xml:space="preserve">Connected Slave Sensor No. 17 address low bit</t>
  </si>
  <si>
    <t xml:space="preserve">Connected Slave Sensor No. 17 address high bit</t>
  </si>
  <si>
    <t xml:space="preserve">Connected Slave Sensor No. 18 address low bit</t>
  </si>
  <si>
    <t xml:space="preserve">Connected Slave Sensor No. 18 address high bit</t>
  </si>
  <si>
    <t xml:space="preserve">Connected Slave Sensor No. 19 address low bit</t>
  </si>
  <si>
    <t xml:space="preserve">Connected Slave Sensor No. 19 address high bit</t>
  </si>
  <si>
    <t xml:space="preserve">Connected Slave Sensor No. 20 address low bit</t>
  </si>
  <si>
    <t xml:space="preserve">Connected Slave Sensor No. 20 address high bit</t>
  </si>
  <si>
    <t xml:space="preserve">Connected Slave Sensor No. 21 address low bit</t>
  </si>
  <si>
    <t xml:space="preserve">Connected Slave Sensor No. 21 address high bit</t>
  </si>
  <si>
    <t xml:space="preserve">Connected Slave Sensor No. 22 address low bit</t>
  </si>
  <si>
    <t xml:space="preserve">Connected Slave Sensor No. 22 address high bit</t>
  </si>
  <si>
    <t xml:space="preserve">Connected Slave Sensor No. 23 address low bit</t>
  </si>
  <si>
    <t xml:space="preserve">Connected Slave Sensor No. 23 address high bit</t>
  </si>
  <si>
    <t xml:space="preserve">Connected Slave Sensor No. 24 address low bit</t>
  </si>
  <si>
    <t xml:space="preserve">Connected Slave Sensor No. 24 address high bit</t>
  </si>
  <si>
    <t xml:space="preserve">Connected Slave Sensor No. 25 address low bit</t>
  </si>
  <si>
    <t xml:space="preserve">Connected Slave Sensor No. 25 address high bit</t>
  </si>
  <si>
    <t xml:space="preserve">Connected Slave Sensor No. 26 address low bit</t>
  </si>
  <si>
    <t xml:space="preserve">Connected Slave Sensor No. 26 address high bit</t>
  </si>
  <si>
    <t xml:space="preserve">Connected Slave Sensor No. 27 address low bit</t>
  </si>
  <si>
    <t xml:space="preserve">Connected Slave Sensor No. 27 address high bit</t>
  </si>
  <si>
    <t xml:space="preserve">Connected Slave Sensor No. 28 address low bit</t>
  </si>
  <si>
    <t xml:space="preserve">Connected Slave Sensor No. 28 address high bit</t>
  </si>
  <si>
    <t xml:space="preserve">Connected Slave Sensor No. 29 address low bit</t>
  </si>
  <si>
    <t xml:space="preserve">Connected Slave Sensor No. 29 address high bit</t>
  </si>
  <si>
    <t xml:space="preserve">Connected Slave Sensor No. 30 address low bit</t>
  </si>
  <si>
    <t xml:space="preserve">Connected Slave Sensor No. 30 address high bit</t>
  </si>
  <si>
    <t xml:space="preserve">Connected Slave Sensor No. 31 address low bit</t>
  </si>
  <si>
    <t xml:space="preserve">Connected Slave Sensor No. 31 address high bit</t>
  </si>
  <si>
    <t xml:space="preserve">Connected Slave Sensor No. 32 address low bit</t>
  </si>
  <si>
    <t xml:space="preserve">Connected Slave Sensor No. 32 address high bit</t>
  </si>
  <si>
    <t xml:space="preserve">Connected Slave Sensor No. 33 address low bit</t>
  </si>
  <si>
    <t xml:space="preserve">Connected Slave Sensor No. 33 address high bit</t>
  </si>
  <si>
    <t xml:space="preserve">Connected Slave Sensor No. 34 address low bit</t>
  </si>
  <si>
    <t xml:space="preserve">Connected Slave Sensor No. 34 address high bit</t>
  </si>
  <si>
    <t xml:space="preserve">Connected Slave Sensor No. 35 address low bit</t>
  </si>
  <si>
    <t xml:space="preserve">Connected Slave Sensor No. 35 address high bit</t>
  </si>
  <si>
    <t xml:space="preserve">Connected Slave Sensor No. 36 address low bit</t>
  </si>
  <si>
    <t xml:space="preserve">Connected Slave Sensor No. 36 address high bit</t>
  </si>
  <si>
    <t xml:space="preserve">Connected Slave Sensor No. 37 address low bit</t>
  </si>
  <si>
    <t xml:space="preserve">Connected Slave Sensor No. 37 address high bit</t>
  </si>
  <si>
    <t xml:space="preserve">Connected Slave Sensor No. 38 address low bit</t>
  </si>
  <si>
    <t xml:space="preserve">Connected Slave Sensor No. 38 address high bit</t>
  </si>
  <si>
    <t xml:space="preserve">Connected Slave Sensor No. 39 address low bit</t>
  </si>
  <si>
    <t xml:space="preserve">Connected Slave Sensor No. 39 address high bit</t>
  </si>
  <si>
    <t xml:space="preserve">Connected Slave Sensor No. 40 address low bit</t>
  </si>
  <si>
    <t xml:space="preserve">Connected Slave Sensor No. 40 address high bit</t>
  </si>
  <si>
    <t xml:space="preserve">Connected Slave Sensor No. 41 address low bit</t>
  </si>
  <si>
    <t xml:space="preserve">Connected Slave Sensor No. 41 address high bit</t>
  </si>
  <si>
    <t xml:space="preserve">Connected Slave Sensor No. 42 address low bit</t>
  </si>
  <si>
    <t xml:space="preserve">Connected Slave Sensor No. 42 address high bit</t>
  </si>
  <si>
    <t xml:space="preserve">Connected Slave Sensor No. 43 address low bit</t>
  </si>
  <si>
    <t xml:space="preserve">Connected Slave Sensor No. 43 address high bit</t>
  </si>
  <si>
    <t xml:space="preserve">Connected Slave Sensor No. 44 address low bit</t>
  </si>
  <si>
    <t xml:space="preserve">Connected Slave Sensor No. 44 address high bit</t>
  </si>
  <si>
    <t xml:space="preserve">Connected Slave Sensor No. 45 address low bit</t>
  </si>
  <si>
    <t xml:space="preserve">Connected Slave Sensor No. 45 address high bit</t>
  </si>
  <si>
    <t xml:space="preserve">Connected Slave Sensor No. 46 address low bit</t>
  </si>
  <si>
    <t xml:space="preserve">Connected Slave Sensor No. 46 address high bit</t>
  </si>
  <si>
    <t xml:space="preserve">Connected Slave Sensor No. 47 address low bit</t>
  </si>
  <si>
    <t xml:space="preserve">Connected Slave Sensor No. 47 address high bit</t>
  </si>
  <si>
    <t xml:space="preserve">Connected Slave Sensor No. 48 address low bit</t>
  </si>
  <si>
    <t xml:space="preserve">Connected Slave Sensor No. 48 address high bit</t>
  </si>
  <si>
    <t xml:space="preserve">Connected Slave Sensor No. 49 address low bit</t>
  </si>
  <si>
    <t xml:space="preserve">Connected Slave Sensor No. 49 address high bit</t>
  </si>
  <si>
    <t xml:space="preserve">Connected Slave Sensor No. 50 address low bit</t>
  </si>
  <si>
    <t xml:space="preserve">Connected Slave Sensor No. 50 address high bit</t>
  </si>
  <si>
    <t xml:space="preserve">Connected Slave Sensor No. 51 address low bit</t>
  </si>
  <si>
    <t xml:space="preserve">Connected Slave Sensor No. 51 address high bit</t>
  </si>
  <si>
    <t xml:space="preserve">Connected Slave Sensor No. 52 address low bit</t>
  </si>
  <si>
    <t xml:space="preserve">Connected Slave Sensor No. 52 address high bit</t>
  </si>
  <si>
    <t xml:space="preserve">Connected Slave Sensor No. 53 address low bit</t>
  </si>
  <si>
    <t xml:space="preserve">Connected Slave Sensor No. 53 address high bit</t>
  </si>
  <si>
    <t xml:space="preserve">Connected Slave Sensor No. 54 address low bit</t>
  </si>
  <si>
    <t xml:space="preserve">Connected Slave Sensor No. 54 address high bit</t>
  </si>
  <si>
    <t xml:space="preserve">Connected Slave Sensor No. 55 address low bit</t>
  </si>
  <si>
    <t xml:space="preserve">Connected Slave Sensor No. 55 address high bit</t>
  </si>
  <si>
    <t xml:space="preserve">Connected Slave Sensor No. 56 address low bit</t>
  </si>
  <si>
    <t xml:space="preserve">Connected Slave Sensor No. 56 address high bit</t>
  </si>
  <si>
    <t xml:space="preserve">Connected Slave Sensor No. 57 address low bit</t>
  </si>
  <si>
    <t xml:space="preserve">Connected Slave Sensor No. 57 address high bit</t>
  </si>
  <si>
    <t xml:space="preserve">Connected Slave Sensor No. 58 address low bit</t>
  </si>
  <si>
    <t xml:space="preserve">Connected Slave Sensor No. 58 address high bit</t>
  </si>
  <si>
    <t xml:space="preserve">Connected Slave Sensor No. 59 address low bit</t>
  </si>
  <si>
    <t xml:space="preserve">Connected Slave Sensor No. 59 address high bit</t>
  </si>
  <si>
    <t xml:space="preserve">Connected Slave Sensor No. 60 address low bit</t>
  </si>
  <si>
    <t xml:space="preserve">Connected Slave Sensor No. 60 address high bit</t>
  </si>
  <si>
    <t xml:space="preserve">Connected Slave Sensor No. 61 address low bit</t>
  </si>
  <si>
    <t xml:space="preserve">Connected Slave Sensor No. 61 address high bit</t>
  </si>
  <si>
    <t xml:space="preserve">Connected Slave Sensor No. 62 address low bit</t>
  </si>
  <si>
    <t xml:space="preserve">Connected Slave Sensor No. 62 address high bit</t>
  </si>
  <si>
    <t xml:space="preserve">Connected Slave Sensor No. 63 address low bit</t>
  </si>
  <si>
    <t xml:space="preserve">Connected Slave Sensor No. 63 address high bit</t>
  </si>
  <si>
    <t xml:space="preserve">Connected Slave Sensor No. 64 address low bit</t>
  </si>
  <si>
    <t xml:space="preserve">Connected Slave Sensor No. 64 address high bit</t>
  </si>
  <si>
    <t xml:space="preserve">Basic Parameter(function code 03 read,06/10 write)</t>
  </si>
  <si>
    <r>
      <rPr>
        <sz val="10.5"/>
        <rFont val="Times New Roman"/>
        <family val="1"/>
      </rPr>
      <t xml:space="preserve">Range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Big Endian</t>
    </r>
    <r>
      <rPr>
        <sz val="10.5"/>
        <rFont val="Noto Sans"/>
        <family val="2"/>
      </rPr>
      <t xml:space="preserve">）</t>
    </r>
  </si>
  <si>
    <t xml:space="preserve">Slave Sensor No.  address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247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 is broadcast  address</t>
    </r>
    <r>
      <rPr>
        <sz val="10.5"/>
        <rFont val="Noto Sans"/>
        <family val="2"/>
      </rPr>
      <t xml:space="preserve">）</t>
    </r>
  </si>
  <si>
    <t xml:space="preserve">Slave Sensor No. work Mode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Automatic mode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Manual Mode</t>
    </r>
    <r>
      <rPr>
        <sz val="10.5"/>
        <rFont val="Noto Sans"/>
        <family val="2"/>
      </rPr>
      <t xml:space="preserve">）</t>
    </r>
  </si>
  <si>
    <t xml:space="preserve">RS485-1 parity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8N1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:8E1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2:8O1</t>
    </r>
    <r>
      <rPr>
        <sz val="10.5"/>
        <rFont val="Noto Sans"/>
        <family val="2"/>
      </rPr>
      <t xml:space="preserve">）</t>
    </r>
  </si>
  <si>
    <t xml:space="preserve">RS485-2 parity</t>
  </si>
  <si>
    <t xml:space="preserve">RS485-1 baud rate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:240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2:480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960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4:1920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5:3840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6:5760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7:115200</t>
    </r>
    <r>
      <rPr>
        <sz val="10.5"/>
        <rFont val="Noto Sans"/>
        <family val="2"/>
      </rPr>
      <t xml:space="preserve">）</t>
    </r>
  </si>
  <si>
    <t xml:space="preserve">RS485-2 baud rate</t>
  </si>
  <si>
    <t xml:space="preserve">Slave Sensor No. 0-15 shielding flag</t>
  </si>
  <si>
    <r>
      <rPr>
        <sz val="10.5"/>
        <rFont val="Times New Roman"/>
        <family val="1"/>
      </rPr>
      <t xml:space="preserve">0-65535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from low to high 1: shielding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0: open</t>
    </r>
    <r>
      <rPr>
        <sz val="10.5"/>
        <rFont val="Noto Sans"/>
        <family val="2"/>
      </rPr>
      <t xml:space="preserve">）</t>
    </r>
  </si>
  <si>
    <t xml:space="preserve">Slave Sensor No. 16-31 shielding flag</t>
  </si>
  <si>
    <t xml:space="preserve">Slave Sensor No. 32-47 shielding flag</t>
  </si>
  <si>
    <t xml:space="preserve">Slave Sensor No. 48-63 shielding flag</t>
  </si>
  <si>
    <t xml:space="preserve">IP domain name flag</t>
  </si>
  <si>
    <r>
      <rPr>
        <sz val="10.5"/>
        <rFont val="Times New Roman"/>
        <family val="1"/>
      </rPr>
      <t xml:space="preserve">0-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: IP mode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: domain name mode</t>
    </r>
    <r>
      <rPr>
        <sz val="10.5"/>
        <rFont val="Noto Sans"/>
        <family val="2"/>
      </rPr>
      <t xml:space="preserve">）</t>
    </r>
  </si>
  <si>
    <t xml:space="preserve">target port No.</t>
  </si>
  <si>
    <t xml:space="preserve">0-65535</t>
  </si>
  <si>
    <t xml:space="preserve">Alarm message push interval</t>
  </si>
  <si>
    <r>
      <rPr>
        <sz val="10.5"/>
        <rFont val="Times New Roman"/>
        <family val="1"/>
      </rPr>
      <t xml:space="preserve">10-9999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s</t>
    </r>
    <r>
      <rPr>
        <sz val="10.5"/>
        <rFont val="Noto Sans"/>
        <family val="2"/>
      </rPr>
      <t xml:space="preserve">）</t>
    </r>
  </si>
  <si>
    <t xml:space="preserve">push interval</t>
  </si>
  <si>
    <r>
      <rPr>
        <sz val="10.5"/>
        <rFont val="Times New Roman"/>
        <family val="1"/>
      </rPr>
      <t xml:space="preserve">1-600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s</t>
    </r>
    <r>
      <rPr>
        <sz val="10.5"/>
        <rFont val="Noto Sans"/>
        <family val="2"/>
      </rPr>
      <t xml:space="preserve">）</t>
    </r>
  </si>
  <si>
    <t xml:space="preserve">Qos</t>
  </si>
  <si>
    <t xml:space="preserve">0-2</t>
  </si>
  <si>
    <t xml:space="preserve">Basic Parameters at Manual Mode (function code 03 read,06/10 write)</t>
  </si>
  <si>
    <t xml:space="preserve">Connect Slave Sensor QTY</t>
  </si>
  <si>
    <t xml:space="preserve">connect Slave Sensor No. 1 address low bit</t>
  </si>
  <si>
    <t xml:space="preserve">connect Slave Sensor No. 1 address high bit</t>
  </si>
  <si>
    <t xml:space="preserve">connect Slave Sensor No. 2 address low bit</t>
  </si>
  <si>
    <t xml:space="preserve">connect Slave Sensor No. 2 address high bit</t>
  </si>
  <si>
    <t xml:space="preserve">connect Slave Sensor No. 3 address low bit</t>
  </si>
  <si>
    <t xml:space="preserve">connect Slave Sensor No. 3 address high bit</t>
  </si>
  <si>
    <t xml:space="preserve">connect Slave Sensor No. 4 address low bit</t>
  </si>
  <si>
    <t xml:space="preserve">connect Slave Sensor No. 4 address high bit</t>
  </si>
  <si>
    <t xml:space="preserve">connect Slave Sensor No. 5 address low bit</t>
  </si>
  <si>
    <t xml:space="preserve">connect Slave Sensor No. 5 address high bit</t>
  </si>
  <si>
    <t xml:space="preserve">connect Slave Sensor No. 6 address low bit</t>
  </si>
  <si>
    <t xml:space="preserve">connect Slave Sensor No. 6 address high bit</t>
  </si>
  <si>
    <t xml:space="preserve">connect Slave Sensor No. 7 address low bit</t>
  </si>
  <si>
    <t xml:space="preserve">connect Slave Sensor No. 7 address high bit</t>
  </si>
  <si>
    <t xml:space="preserve">connect Slave Sensor No. 8 address low bit</t>
  </si>
  <si>
    <t xml:space="preserve">connect Slave Sensor No. 8 address high bit</t>
  </si>
  <si>
    <t xml:space="preserve">connect Slave Sensor No. 9 address low bit</t>
  </si>
  <si>
    <t xml:space="preserve">connect Slave Sensor No. 9 address high bit</t>
  </si>
  <si>
    <t xml:space="preserve">connect Slave Sensor No. 10 address low bit</t>
  </si>
  <si>
    <t xml:space="preserve">connect Slave Sensor No. 10 address high bit</t>
  </si>
  <si>
    <t xml:space="preserve">connect Slave Sensor No. 11 address low bit</t>
  </si>
  <si>
    <t xml:space="preserve">connect Slave Sensor No. 11 address high bit</t>
  </si>
  <si>
    <t xml:space="preserve">connect Slave Sensor No. 12 address low bit</t>
  </si>
  <si>
    <t xml:space="preserve">connect Slave Sensor No. 12 address high bit</t>
  </si>
  <si>
    <t xml:space="preserve">connect Slave Sensor No. 13 address low bit</t>
  </si>
  <si>
    <t xml:space="preserve">connect Slave Sensor No. 13 address high bit</t>
  </si>
  <si>
    <t xml:space="preserve">connect Slave Sensor No. 14 address low bit</t>
  </si>
  <si>
    <t xml:space="preserve">connect Slave Sensor No. 14 address high bit</t>
  </si>
  <si>
    <t xml:space="preserve">connect Slave Sensor No. 15 address low bit</t>
  </si>
  <si>
    <t xml:space="preserve">connect Slave Sensor No. 15 address high bit</t>
  </si>
  <si>
    <t xml:space="preserve">connect Slave Sensor No. 16 address low bit</t>
  </si>
  <si>
    <t xml:space="preserve">connect Slave Sensor No. 16 address high bit</t>
  </si>
  <si>
    <t xml:space="preserve">connect Slave Sensor No. 17 address low bit</t>
  </si>
  <si>
    <t xml:space="preserve">connect Slave Sensor No. 17 address high bit</t>
  </si>
  <si>
    <t xml:space="preserve">connect Slave Sensor No. 18 address low bit</t>
  </si>
  <si>
    <t xml:space="preserve">connect Slave Sensor No. 18 address high bit</t>
  </si>
  <si>
    <t xml:space="preserve">connect Slave Sensor No. 19 address low bit</t>
  </si>
  <si>
    <t xml:space="preserve">connect Slave Sensor No. 19 address high bit</t>
  </si>
  <si>
    <t xml:space="preserve">connect Slave Sensor No. 20 address low bit</t>
  </si>
  <si>
    <t xml:space="preserve">connect Slave Sensor No. 20 address high bit</t>
  </si>
  <si>
    <t xml:space="preserve">connect Slave Sensor No. 21 address low bit</t>
  </si>
  <si>
    <t xml:space="preserve">connect Slave Sensor No. 21 address high bit</t>
  </si>
  <si>
    <t xml:space="preserve">connect Slave Sensor No. 22 address low bit</t>
  </si>
  <si>
    <t xml:space="preserve">connect Slave Sensor No. 22 address high bit</t>
  </si>
  <si>
    <t xml:space="preserve">connect Slave Sensor No. 23 address low bit</t>
  </si>
  <si>
    <t xml:space="preserve">connect Slave Sensor No. 23 address high bit</t>
  </si>
  <si>
    <t xml:space="preserve">connect Slave Sensor No. 24 address low bit</t>
  </si>
  <si>
    <t xml:space="preserve">connect Slave Sensor No. 24 address high bit</t>
  </si>
  <si>
    <t xml:space="preserve">connect Slave Sensor No. 25 address low bit</t>
  </si>
  <si>
    <t xml:space="preserve">connect Slave Sensor No. 25 address high bit</t>
  </si>
  <si>
    <t xml:space="preserve">connect Slave Sensor No. 26 address low bit</t>
  </si>
  <si>
    <t xml:space="preserve">connect Slave Sensor No. 26 address high bit</t>
  </si>
  <si>
    <t xml:space="preserve">connect Slave Sensor No. 27 address low bit</t>
  </si>
  <si>
    <t xml:space="preserve">connect Slave Sensor No. 27 address high bit</t>
  </si>
  <si>
    <t xml:space="preserve">connect Slave Sensor No. 28 address low bit</t>
  </si>
  <si>
    <t xml:space="preserve">connect Slave Sensor No. 28 address high bit</t>
  </si>
  <si>
    <t xml:space="preserve">connect Slave Sensor No. 29 address low bit</t>
  </si>
  <si>
    <t xml:space="preserve">connect Slave Sensor No. 29 address high bit</t>
  </si>
  <si>
    <t xml:space="preserve">connect Slave Sensor No. 30 address low bit</t>
  </si>
  <si>
    <t xml:space="preserve">connect Slave Sensor No. 30 address high bit</t>
  </si>
  <si>
    <t xml:space="preserve">connect Slave Sensor No. 31 address low bit</t>
  </si>
  <si>
    <t xml:space="preserve">connect Slave Sensor No. 31 address high bit</t>
  </si>
  <si>
    <t xml:space="preserve">connect Slave Sensor No. 32 address low bit</t>
  </si>
  <si>
    <t xml:space="preserve">connect Slave Sensor No. 32 address high bit</t>
  </si>
  <si>
    <t xml:space="preserve">connect Slave Sensor No. 33 address low bit</t>
  </si>
  <si>
    <t xml:space="preserve">connect Slave Sensor No. 33 address high bit</t>
  </si>
  <si>
    <t xml:space="preserve">connect Slave Sensor No. 34 address low bit</t>
  </si>
  <si>
    <t xml:space="preserve">connect Slave Sensor No. 34 address high bit</t>
  </si>
  <si>
    <t xml:space="preserve">connect Slave Sensor No. 35 address low bit</t>
  </si>
  <si>
    <t xml:space="preserve">connect Slave Sensor No. 35 address high bit</t>
  </si>
  <si>
    <t xml:space="preserve">connect Slave Sensor No. 36 address low bit</t>
  </si>
  <si>
    <t xml:space="preserve">connect Slave Sensor No. 36 address high bit</t>
  </si>
  <si>
    <t xml:space="preserve">connect Slave Sensor No. 37 address low bit</t>
  </si>
  <si>
    <t xml:space="preserve">connect Slave Sensor No. 37 address high bit</t>
  </si>
  <si>
    <t xml:space="preserve">connect Slave Sensor No. 38 address low bit</t>
  </si>
  <si>
    <t xml:space="preserve">connect Slave Sensor No. 38 address high bit</t>
  </si>
  <si>
    <t xml:space="preserve">connect Slave Sensor No. 39 address low bit</t>
  </si>
  <si>
    <t xml:space="preserve">connect Slave Sensor No. 39 address high bit</t>
  </si>
  <si>
    <t xml:space="preserve">connect Slave Sensor No. 40 address low bit</t>
  </si>
  <si>
    <t xml:space="preserve">connect Slave Sensor No. 40 address high bit</t>
  </si>
  <si>
    <t xml:space="preserve">connect Slave Sensor No. 41 address low bit</t>
  </si>
  <si>
    <t xml:space="preserve">connect Slave Sensor No. 41 address high bit</t>
  </si>
  <si>
    <t xml:space="preserve">connect Slave Sensor No. 42 address low bit</t>
  </si>
  <si>
    <t xml:space="preserve">connect Slave Sensor No. 42 address high bit</t>
  </si>
  <si>
    <t xml:space="preserve">connect Slave Sensor No. 43 address low bit</t>
  </si>
  <si>
    <t xml:space="preserve">connect Slave Sensor No. 43 address high bit</t>
  </si>
  <si>
    <t xml:space="preserve">connect Slave Sensor No. 44 address low bit</t>
  </si>
  <si>
    <t xml:space="preserve">connect Slave Sensor No. 44 address high bit</t>
  </si>
  <si>
    <t xml:space="preserve">connect Slave Sensor No. 45 address low bit</t>
  </si>
  <si>
    <t xml:space="preserve">connect Slave Sensor No. 45 address high bit</t>
  </si>
  <si>
    <t xml:space="preserve">connect Slave Sensor No. 46 address low bit</t>
  </si>
  <si>
    <t xml:space="preserve">connect Slave Sensor No. 46 address high bit</t>
  </si>
  <si>
    <t xml:space="preserve">connect Slave Sensor No. 47 address low bit</t>
  </si>
  <si>
    <t xml:space="preserve">connect Slave Sensor No. 47 address high bit</t>
  </si>
  <si>
    <t xml:space="preserve">connect Slave Sensor No. 48 address low bit</t>
  </si>
  <si>
    <t xml:space="preserve">connect Slave Sensor No. 48 address high bit</t>
  </si>
  <si>
    <t xml:space="preserve">connect Slave Sensor No. 49 address low bit</t>
  </si>
  <si>
    <t xml:space="preserve">connect Slave Sensor No. 49 address high bit</t>
  </si>
  <si>
    <t xml:space="preserve">connect Slave Sensor No. 50 address low bit</t>
  </si>
  <si>
    <t xml:space="preserve">connect Slave Sensor No. 50 address high bit</t>
  </si>
  <si>
    <t xml:space="preserve">connect Slave Sensor No. 51 address low bit</t>
  </si>
  <si>
    <t xml:space="preserve">connect Slave Sensor No. 51 address high bit</t>
  </si>
  <si>
    <t xml:space="preserve">connect Slave Sensor No. 52 address low bit</t>
  </si>
  <si>
    <t xml:space="preserve">connect Slave Sensor No. 52 address high bit</t>
  </si>
  <si>
    <t xml:space="preserve">connect Slave Sensor No. 53 address low bit</t>
  </si>
  <si>
    <t xml:space="preserve">connect Slave Sensor No. 53 address high bit</t>
  </si>
  <si>
    <t xml:space="preserve">connect Slave Sensor No. 54 address low bit</t>
  </si>
  <si>
    <t xml:space="preserve">connect Slave Sensor No. 54 address high bit</t>
  </si>
  <si>
    <t xml:space="preserve">connect Slave Sensor No. 55 address low bit</t>
  </si>
  <si>
    <t xml:space="preserve">connect Slave Sensor No. 55 address high bit</t>
  </si>
  <si>
    <t xml:space="preserve">connect Slave Sensor No. 56 address low bit</t>
  </si>
  <si>
    <t xml:space="preserve">connect Slave Sensor No. 56 address high bit</t>
  </si>
  <si>
    <t xml:space="preserve">connect Slave Sensor No. 57 address low bit</t>
  </si>
  <si>
    <t xml:space="preserve">connect Slave Sensor No. 57 address high bit</t>
  </si>
  <si>
    <t xml:space="preserve">connect Slave Sensor No. 58 address low bit</t>
  </si>
  <si>
    <t xml:space="preserve">connect Slave Sensor No. 58 address high bit</t>
  </si>
  <si>
    <t xml:space="preserve">connect Slave Sensor No. 59 address low bit</t>
  </si>
  <si>
    <t xml:space="preserve">connect Slave Sensor No. 59 address high bit</t>
  </si>
  <si>
    <t xml:space="preserve">connect Slave Sensor No. 60 address low bit</t>
  </si>
  <si>
    <t xml:space="preserve">connect Slave Sensor No. 60 address high bit</t>
  </si>
  <si>
    <t xml:space="preserve">connect Slave Sensor No. 61 address low bit</t>
  </si>
  <si>
    <t xml:space="preserve">connect Slave Sensor No. 61 address high bit</t>
  </si>
  <si>
    <t xml:space="preserve">connect Slave Sensor No. 62 address low bit</t>
  </si>
  <si>
    <t xml:space="preserve">connect Slave Sensor No. 62 address high bit</t>
  </si>
  <si>
    <t xml:space="preserve">connect Slave Sensor No. 63 address low bit</t>
  </si>
  <si>
    <t xml:space="preserve">connect Slave Sensor No. 63 address high bit</t>
  </si>
  <si>
    <t xml:space="preserve">connect Slave Sensor No. 64 address low bit</t>
  </si>
  <si>
    <t xml:space="preserve">connect Slave Sensor No. 64 address high bit</t>
  </si>
  <si>
    <r>
      <rPr>
        <sz val="10.5"/>
        <rFont val="Times New Roman"/>
        <family val="1"/>
      </rPr>
      <t xml:space="preserve">Command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AA 10 2100 0005 0A 0002 0006 2190 0007 2190 CRCL CRCH
AA is master Slave Sensor No. address, slave Slave Sensor No. address is 21900006,21900007.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t xml:space="preserve">www.hydiandangjia.com</t>
  </si>
  <si>
    <t xml:space="preserve">0-127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scii</t>
    </r>
    <r>
      <rPr>
        <sz val="11"/>
        <color rgb="FF000000"/>
        <rFont val="Noto Sans"/>
        <family val="2"/>
      </rPr>
      <t xml:space="preserve">形式输入最高域名支持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ascii</t>
    </r>
    <r>
      <rPr>
        <sz val="11"/>
        <color rgb="FF000000"/>
        <rFont val="Noto Sans"/>
        <family val="2"/>
      </rPr>
      <t xml:space="preserve">字符 密支持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ascii</t>
    </r>
    <r>
      <rPr>
        <sz val="11"/>
        <color rgb="FF000000"/>
        <rFont val="Noto Sans"/>
        <family val="2"/>
      </rPr>
      <t xml:space="preserve">字符如位数少于最大支持位则以十进制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作为结束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域名第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个数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域名第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t xml:space="preserve">test123</t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密第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字母</t>
    </r>
  </si>
  <si>
    <t xml:space="preserve">Threshold alarm Set(function code 03 read, 06/10 write)</t>
  </si>
  <si>
    <t xml:space="preserve">/</t>
  </si>
  <si>
    <t xml:space="preserve">Slave Sensor No. 1 over-limited value setting</t>
  </si>
  <si>
    <t xml:space="preserve">set current limited value</t>
  </si>
  <si>
    <t xml:space="preserve">A/10</t>
  </si>
  <si>
    <t xml:space="preserve">*10</t>
  </si>
  <si>
    <t xml:space="preserve">2</t>
  </si>
  <si>
    <t xml:space="preserve">set temperature limited value</t>
  </si>
  <si>
    <r>
      <rPr>
        <sz val="11"/>
        <rFont val="宋体"/>
        <family val="0"/>
        <charset val="134"/>
      </rPr>
      <t xml:space="preserve">℃</t>
    </r>
    <r>
      <rPr>
        <sz val="11"/>
        <rFont val="Times New Roman"/>
        <family val="1"/>
      </rPr>
      <t xml:space="preserve">/10</t>
    </r>
  </si>
  <si>
    <t xml:space="preserve">3</t>
  </si>
  <si>
    <t xml:space="preserve">Slave Sensor No. 2 over-limited value setting</t>
  </si>
  <si>
    <t xml:space="preserve">4</t>
  </si>
  <si>
    <t xml:space="preserve">5</t>
  </si>
  <si>
    <t xml:space="preserve">Slave Sensor No. 3 over-limited value setting</t>
  </si>
  <si>
    <t xml:space="preserve">6</t>
  </si>
  <si>
    <t xml:space="preserve">7</t>
  </si>
  <si>
    <t xml:space="preserve">Slave Sensor No. 4 over-limited value setting</t>
  </si>
  <si>
    <t xml:space="preserve">8</t>
  </si>
  <si>
    <t xml:space="preserve">9</t>
  </si>
  <si>
    <t xml:space="preserve">Slave Sensor No. 5 over-limited value setting</t>
  </si>
  <si>
    <t xml:space="preserve">10</t>
  </si>
  <si>
    <t xml:space="preserve">11</t>
  </si>
  <si>
    <t xml:space="preserve">Slave Sensor No. 6 over-limited value setting</t>
  </si>
  <si>
    <t xml:space="preserve">12</t>
  </si>
  <si>
    <t xml:space="preserve">13</t>
  </si>
  <si>
    <t xml:space="preserve">Slave Sensor No. 7 over-limited value setting</t>
  </si>
  <si>
    <t xml:space="preserve">14</t>
  </si>
  <si>
    <t xml:space="preserve">15</t>
  </si>
  <si>
    <t xml:space="preserve">Slave Sensor No. 8 over-limited value setting</t>
  </si>
  <si>
    <t xml:space="preserve">16</t>
  </si>
  <si>
    <t xml:space="preserve">17</t>
  </si>
  <si>
    <t xml:space="preserve">Slave Sensor No. 9 over-limited value setting</t>
  </si>
  <si>
    <t xml:space="preserve">18</t>
  </si>
  <si>
    <t xml:space="preserve">19</t>
  </si>
  <si>
    <t xml:space="preserve">Slave Sensor No. 10 over-limited value setting</t>
  </si>
  <si>
    <t xml:space="preserve">20</t>
  </si>
  <si>
    <t xml:space="preserve">21</t>
  </si>
  <si>
    <t xml:space="preserve">Slave Sensor No. 11 over-limited value setting</t>
  </si>
  <si>
    <t xml:space="preserve">22</t>
  </si>
  <si>
    <t xml:space="preserve">23</t>
  </si>
  <si>
    <t xml:space="preserve">Slave Sensor No. 12 over-limited value setting</t>
  </si>
  <si>
    <t xml:space="preserve">24</t>
  </si>
  <si>
    <t xml:space="preserve">25</t>
  </si>
  <si>
    <t xml:space="preserve">Slave Sensor No. 13 over-limited value setting</t>
  </si>
  <si>
    <t xml:space="preserve">26</t>
  </si>
  <si>
    <t xml:space="preserve">27</t>
  </si>
  <si>
    <t xml:space="preserve">Slave Sensor No. 14 over-limited value setting</t>
  </si>
  <si>
    <t xml:space="preserve">28</t>
  </si>
  <si>
    <t xml:space="preserve">29</t>
  </si>
  <si>
    <t xml:space="preserve">Slave Sensor No. 15 over-limited value setting</t>
  </si>
  <si>
    <t xml:space="preserve">30</t>
  </si>
  <si>
    <t xml:space="preserve">31</t>
  </si>
  <si>
    <t xml:space="preserve">Slave Sensor No. 16 over-limited value setting</t>
  </si>
  <si>
    <t xml:space="preserve">32</t>
  </si>
  <si>
    <t xml:space="preserve">33</t>
  </si>
  <si>
    <t xml:space="preserve">Slave Sensor No. 17 over-limited value setting</t>
  </si>
  <si>
    <t xml:space="preserve">34</t>
  </si>
  <si>
    <t xml:space="preserve">35</t>
  </si>
  <si>
    <t xml:space="preserve">Slave Sensor No. 18 over-limited value setting</t>
  </si>
  <si>
    <t xml:space="preserve">36</t>
  </si>
  <si>
    <t xml:space="preserve">37</t>
  </si>
  <si>
    <t xml:space="preserve">Slave Sensor No. 19 over-limited value setting</t>
  </si>
  <si>
    <t xml:space="preserve">38</t>
  </si>
  <si>
    <t xml:space="preserve">39</t>
  </si>
  <si>
    <t xml:space="preserve">Slave Sensor No. 20 over-limited value setting</t>
  </si>
  <si>
    <t xml:space="preserve">40</t>
  </si>
  <si>
    <t xml:space="preserve">41</t>
  </si>
  <si>
    <t xml:space="preserve">Slave Sensor No. 21 over-limited value setting</t>
  </si>
  <si>
    <t xml:space="preserve">42</t>
  </si>
  <si>
    <t xml:space="preserve">43</t>
  </si>
  <si>
    <t xml:space="preserve">Slave Sensor No. 22 over-limited value setting</t>
  </si>
  <si>
    <t xml:space="preserve">44</t>
  </si>
  <si>
    <t xml:space="preserve">45</t>
  </si>
  <si>
    <t xml:space="preserve">Slave Sensor No. 23 over-limited value setting</t>
  </si>
  <si>
    <t xml:space="preserve">46</t>
  </si>
  <si>
    <t xml:space="preserve">47</t>
  </si>
  <si>
    <t xml:space="preserve">Slave Sensor No. 24 over-limited value setting</t>
  </si>
  <si>
    <t xml:space="preserve">48</t>
  </si>
  <si>
    <t xml:space="preserve">49</t>
  </si>
  <si>
    <t xml:space="preserve">Slave Sensor No. 25 over-limited value setting</t>
  </si>
  <si>
    <t xml:space="preserve">50</t>
  </si>
  <si>
    <t xml:space="preserve">51</t>
  </si>
  <si>
    <t xml:space="preserve">Slave Sensor No. 26 over-limited value setting</t>
  </si>
  <si>
    <t xml:space="preserve">52</t>
  </si>
  <si>
    <t xml:space="preserve">53</t>
  </si>
  <si>
    <t xml:space="preserve">Slave Sensor No. 27 over-limited value setting</t>
  </si>
  <si>
    <t xml:space="preserve">54</t>
  </si>
  <si>
    <t xml:space="preserve">55</t>
  </si>
  <si>
    <t xml:space="preserve">Slave Sensor No. 28 over-limited value setting</t>
  </si>
  <si>
    <t xml:space="preserve">56</t>
  </si>
  <si>
    <t xml:space="preserve">57</t>
  </si>
  <si>
    <t xml:space="preserve">Slave Sensor No. 29 over-limited value setting</t>
  </si>
  <si>
    <t xml:space="preserve">58</t>
  </si>
  <si>
    <t xml:space="preserve">59</t>
  </si>
  <si>
    <t xml:space="preserve">Slave Sensor No. 30 over-limited value setting</t>
  </si>
  <si>
    <t xml:space="preserve">60</t>
  </si>
  <si>
    <t xml:space="preserve">61</t>
  </si>
  <si>
    <t xml:space="preserve">Slave Sensor No. 31 over-limited value setting</t>
  </si>
  <si>
    <t xml:space="preserve">62</t>
  </si>
  <si>
    <t xml:space="preserve">63</t>
  </si>
  <si>
    <t xml:space="preserve">Slave Sensor No. 32 over-limited value setting</t>
  </si>
  <si>
    <t xml:space="preserve">64</t>
  </si>
  <si>
    <t xml:space="preserve">65</t>
  </si>
  <si>
    <t xml:space="preserve">Slave Sensor No. 33 over-limited value setting</t>
  </si>
  <si>
    <t xml:space="preserve">66</t>
  </si>
  <si>
    <t xml:space="preserve">67</t>
  </si>
  <si>
    <t xml:space="preserve">Slave Sensor No. 34 over-limited value setting</t>
  </si>
  <si>
    <t xml:space="preserve">68</t>
  </si>
  <si>
    <t xml:space="preserve">69</t>
  </si>
  <si>
    <t xml:space="preserve">Slave Sensor No. 35 over-limited value setting</t>
  </si>
  <si>
    <t xml:space="preserve">70</t>
  </si>
  <si>
    <t xml:space="preserve">71</t>
  </si>
  <si>
    <t xml:space="preserve">Slave Sensor No. 36 over-limited value setting</t>
  </si>
  <si>
    <t xml:space="preserve">72</t>
  </si>
  <si>
    <t xml:space="preserve">73</t>
  </si>
  <si>
    <t xml:space="preserve">Slave Sensor No. 37 over-limited value setting</t>
  </si>
  <si>
    <t xml:space="preserve">74</t>
  </si>
  <si>
    <t xml:space="preserve">75</t>
  </si>
  <si>
    <t xml:space="preserve">Slave Sensor No. 38 over-limited value setting</t>
  </si>
  <si>
    <t xml:space="preserve">76</t>
  </si>
  <si>
    <t xml:space="preserve">77</t>
  </si>
  <si>
    <t xml:space="preserve">Slave Sensor No. 39 over-limited value setting</t>
  </si>
  <si>
    <t xml:space="preserve">78</t>
  </si>
  <si>
    <t xml:space="preserve">79</t>
  </si>
  <si>
    <t xml:space="preserve">Slave Sensor No. 40 over-limited value setting</t>
  </si>
  <si>
    <t xml:space="preserve">80</t>
  </si>
  <si>
    <t xml:space="preserve">81</t>
  </si>
  <si>
    <t xml:space="preserve">Slave Sensor No. 41 over-limited value setting</t>
  </si>
  <si>
    <t xml:space="preserve">82</t>
  </si>
  <si>
    <t xml:space="preserve">83</t>
  </si>
  <si>
    <t xml:space="preserve">Slave Sensor No. 42 over-limited value setting</t>
  </si>
  <si>
    <t xml:space="preserve">84</t>
  </si>
  <si>
    <t xml:space="preserve">85</t>
  </si>
  <si>
    <t xml:space="preserve">Slave Sensor No. 43 over-limited value setting</t>
  </si>
  <si>
    <t xml:space="preserve">86</t>
  </si>
  <si>
    <t xml:space="preserve">87</t>
  </si>
  <si>
    <t xml:space="preserve">Slave Sensor No. 44 over-limited value setting</t>
  </si>
  <si>
    <t xml:space="preserve">88</t>
  </si>
  <si>
    <t xml:space="preserve">89</t>
  </si>
  <si>
    <t xml:space="preserve">Slave Sensor No. 45 over-limited value setting</t>
  </si>
  <si>
    <t xml:space="preserve">90</t>
  </si>
  <si>
    <t xml:space="preserve">91</t>
  </si>
  <si>
    <t xml:space="preserve">Slave Sensor No. 46 over-limited value setting</t>
  </si>
  <si>
    <t xml:space="preserve">92</t>
  </si>
  <si>
    <t xml:space="preserve">93</t>
  </si>
  <si>
    <t xml:space="preserve">Slave Sensor No. 47 over-limited value setting</t>
  </si>
  <si>
    <t xml:space="preserve">94</t>
  </si>
  <si>
    <t xml:space="preserve">95</t>
  </si>
  <si>
    <t xml:space="preserve">Slave Sensor No. 48 over-limited value setting</t>
  </si>
  <si>
    <t xml:space="preserve">96</t>
  </si>
  <si>
    <t xml:space="preserve">97</t>
  </si>
  <si>
    <t xml:space="preserve">Slave Sensor No. 49 over-limited value setting</t>
  </si>
  <si>
    <t xml:space="preserve">98</t>
  </si>
  <si>
    <t xml:space="preserve">99</t>
  </si>
  <si>
    <t xml:space="preserve">Slave Sensor No. 50 over-limited value setting</t>
  </si>
  <si>
    <t xml:space="preserve">100</t>
  </si>
  <si>
    <t xml:space="preserve">101</t>
  </si>
  <si>
    <t xml:space="preserve">Slave Sensor No. 51 over-limited value setting</t>
  </si>
  <si>
    <t xml:space="preserve">102</t>
  </si>
  <si>
    <t xml:space="preserve">103</t>
  </si>
  <si>
    <t xml:space="preserve">Slave Sensor No. 52 over-limited value setting</t>
  </si>
  <si>
    <t xml:space="preserve">104</t>
  </si>
  <si>
    <t xml:space="preserve">105</t>
  </si>
  <si>
    <t xml:space="preserve">Slave Sensor No. 53 over-limited value setting</t>
  </si>
  <si>
    <t xml:space="preserve">106</t>
  </si>
  <si>
    <t xml:space="preserve">107</t>
  </si>
  <si>
    <t xml:space="preserve">Slave Sensor No. 54 over-limited value setting</t>
  </si>
  <si>
    <t xml:space="preserve">108</t>
  </si>
  <si>
    <t xml:space="preserve">109</t>
  </si>
  <si>
    <t xml:space="preserve">Slave Sensor No. 55 over-limited value setting</t>
  </si>
  <si>
    <t xml:space="preserve">110</t>
  </si>
  <si>
    <t xml:space="preserve">111</t>
  </si>
  <si>
    <t xml:space="preserve">Slave Sensor No. 56 over-limited value setting</t>
  </si>
  <si>
    <t xml:space="preserve">112</t>
  </si>
  <si>
    <t xml:space="preserve">113</t>
  </si>
  <si>
    <t xml:space="preserve">Slave Sensor No. 57 over-limited value setting</t>
  </si>
  <si>
    <t xml:space="preserve">114</t>
  </si>
  <si>
    <t xml:space="preserve">115</t>
  </si>
  <si>
    <t xml:space="preserve">Slave Sensor No. 58 over-limited value setting</t>
  </si>
  <si>
    <t xml:space="preserve">116</t>
  </si>
  <si>
    <t xml:space="preserve">117</t>
  </si>
  <si>
    <t xml:space="preserve">Slave Sensor No. 59 over-limited value setting</t>
  </si>
  <si>
    <t xml:space="preserve">118</t>
  </si>
  <si>
    <t xml:space="preserve">119</t>
  </si>
  <si>
    <t xml:space="preserve">Slave Sensor No. 60 over-limited value setting</t>
  </si>
  <si>
    <t xml:space="preserve">120</t>
  </si>
  <si>
    <t xml:space="preserve">121</t>
  </si>
  <si>
    <t xml:space="preserve">Slave Sensor No. 61 over-limited value setting</t>
  </si>
  <si>
    <t xml:space="preserve">122</t>
  </si>
  <si>
    <t xml:space="preserve">123</t>
  </si>
  <si>
    <t xml:space="preserve">Slave Sensor No. 62 over-limited value setting</t>
  </si>
  <si>
    <t xml:space="preserve">124</t>
  </si>
  <si>
    <t xml:space="preserve">125</t>
  </si>
  <si>
    <t xml:space="preserve">Slave Sensor No. 63 over-limited value setting</t>
  </si>
  <si>
    <t xml:space="preserve">126</t>
  </si>
  <si>
    <t xml:space="preserve">127</t>
  </si>
  <si>
    <t xml:space="preserve">Slave Sensor No. 64 over-limited value setting</t>
  </si>
  <si>
    <t xml:space="preserve">128</t>
  </si>
  <si>
    <t xml:space="preserve">Alarm Setting(function code 03 read, 06/10 write</t>
  </si>
  <si>
    <t xml:space="preserve">Slave Sensor No. 1 higher limited value</t>
  </si>
  <si>
    <t xml:space="preserve">Alarm No. + Comparison method</t>
  </si>
  <si>
    <r>
      <rPr>
        <sz val="12"/>
        <rFont val="Times New Roman"/>
        <family val="1"/>
      </rPr>
      <t xml:space="preserve">Comparison method</t>
    </r>
    <r>
      <rPr>
        <sz val="12"/>
        <rFont val="Noto Sans"/>
        <family val="2"/>
      </rPr>
      <t xml:space="preserve">：
</t>
    </r>
    <r>
      <rPr>
        <sz val="12"/>
        <rFont val="Times New Roman"/>
        <family val="1"/>
      </rPr>
      <t xml:space="preserve">0:Unable 
1:&gt; 
2:&lt;</t>
    </r>
  </si>
  <si>
    <t xml:space="preserve">Set current limited value</t>
  </si>
  <si>
    <t xml:space="preserve">Set temperature limited value</t>
  </si>
  <si>
    <t xml:space="preserve">Reserved</t>
  </si>
  <si>
    <t xml:space="preserve">Slave Sensor No. 1 high limited value</t>
  </si>
  <si>
    <t xml:space="preserve">Slave Sensor No. 1 low limited value</t>
  </si>
  <si>
    <t xml:space="preserve">Slave Sensor No. 1 lower limited value</t>
  </si>
  <si>
    <t xml:space="preserve">Slave Sensor No. 2 higher limited value</t>
  </si>
  <si>
    <r>
      <rPr>
        <sz val="12"/>
        <rFont val="Times New Roman"/>
        <family val="1"/>
      </rPr>
      <t xml:space="preserve">Comparison metho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:Unable 
1:&gt; 
2:&lt;</t>
    </r>
  </si>
  <si>
    <t xml:space="preserve">Slave Sensor No. 2 high limited value</t>
  </si>
  <si>
    <t xml:space="preserve">Slave Sensor No. 2 low limited value</t>
  </si>
  <si>
    <t xml:space="preserve">Slave Sensor No. 2 lower limited value</t>
  </si>
  <si>
    <t xml:space="preserve">Slave Sensor No. 3 higher limited value</t>
  </si>
  <si>
    <t xml:space="preserve">Slave Sensor No. 3 high limited value</t>
  </si>
  <si>
    <t xml:space="preserve">Slave Sensor No. 3 low limited value</t>
  </si>
  <si>
    <t xml:space="preserve">Slave Sensor No. 3 lower limited value</t>
  </si>
  <si>
    <t xml:space="preserve">Slave Sensor No. 4 higher limited value</t>
  </si>
  <si>
    <t xml:space="preserve">Slave Sensor No. 4 high limited value</t>
  </si>
  <si>
    <t xml:space="preserve">Slave Sensor No. 4 low limited value</t>
  </si>
  <si>
    <t xml:space="preserve">Slave Sensor No. 4 lower limited value</t>
  </si>
  <si>
    <t xml:space="preserve">Slave Sensor No. 5 higher limited value</t>
  </si>
  <si>
    <t xml:space="preserve">Slave Sensor No. 5 high limited value</t>
  </si>
  <si>
    <t xml:space="preserve">Slave Sensor No. 5 low limited value</t>
  </si>
  <si>
    <t xml:space="preserve">Slave Sensor No. 5 lower limited value</t>
  </si>
  <si>
    <t xml:space="preserve">Slave Sensor No. 6 higher limited value</t>
  </si>
  <si>
    <t xml:space="preserve">Slave Sensor No. 6 high limited value</t>
  </si>
  <si>
    <t xml:space="preserve">Slave Sensor No. 6 low limited value</t>
  </si>
  <si>
    <t xml:space="preserve">Slave Sensor No. 6 lower limited value</t>
  </si>
  <si>
    <t xml:space="preserve">Slave Sensor No. 7 higher limited value</t>
  </si>
  <si>
    <t xml:space="preserve">Slave Sensor No. 7 high limited value</t>
  </si>
  <si>
    <t xml:space="preserve">Slave Sensor No. 7 low limited value</t>
  </si>
  <si>
    <t xml:space="preserve">Slave Sensor No. 7 lower limited value</t>
  </si>
  <si>
    <t xml:space="preserve">Slave Sensor No. 8 higher limited value</t>
  </si>
  <si>
    <t xml:space="preserve">Slave Sensor No. 8 high limited value</t>
  </si>
  <si>
    <t xml:space="preserve">Slave Sensor No. 8 low limited value</t>
  </si>
  <si>
    <t xml:space="preserve">Slave Sensor No. 8 lower limited value</t>
  </si>
  <si>
    <t xml:space="preserve">129</t>
  </si>
  <si>
    <t xml:space="preserve">Slave Sensor No. 9 higher limited value</t>
  </si>
  <si>
    <t xml:space="preserve">130</t>
  </si>
  <si>
    <t xml:space="preserve">131</t>
  </si>
  <si>
    <t xml:space="preserve">132</t>
  </si>
  <si>
    <t xml:space="preserve">133</t>
  </si>
  <si>
    <t xml:space="preserve">Slave Sensor No. 9 high limited value</t>
  </si>
  <si>
    <t xml:space="preserve">134</t>
  </si>
  <si>
    <t xml:space="preserve">135</t>
  </si>
  <si>
    <t xml:space="preserve">136</t>
  </si>
  <si>
    <t xml:space="preserve">137</t>
  </si>
  <si>
    <t xml:space="preserve">Slave Sensor No. 9 low limited value</t>
  </si>
  <si>
    <t xml:space="preserve">138</t>
  </si>
  <si>
    <t xml:space="preserve">139</t>
  </si>
  <si>
    <t xml:space="preserve">140</t>
  </si>
  <si>
    <t xml:space="preserve">141</t>
  </si>
  <si>
    <t xml:space="preserve">Slave Sensor No. 9 lower limited value</t>
  </si>
  <si>
    <t xml:space="preserve">142</t>
  </si>
  <si>
    <t xml:space="preserve">143</t>
  </si>
  <si>
    <t xml:space="preserve">144</t>
  </si>
  <si>
    <t xml:space="preserve">145</t>
  </si>
  <si>
    <t xml:space="preserve">Slave Sensor No. 10 higher limited value</t>
  </si>
  <si>
    <t xml:space="preserve">146</t>
  </si>
  <si>
    <t xml:space="preserve">147</t>
  </si>
  <si>
    <t xml:space="preserve">148</t>
  </si>
  <si>
    <t xml:space="preserve">149</t>
  </si>
  <si>
    <t xml:space="preserve">Slave Sensor No. 10 high limited value</t>
  </si>
  <si>
    <t xml:space="preserve">150</t>
  </si>
  <si>
    <t xml:space="preserve">151</t>
  </si>
  <si>
    <t xml:space="preserve">152</t>
  </si>
  <si>
    <t xml:space="preserve">153</t>
  </si>
  <si>
    <t xml:space="preserve">Slave Sensor No. 10 low limited value</t>
  </si>
  <si>
    <t xml:space="preserve">154</t>
  </si>
  <si>
    <t xml:space="preserve">155</t>
  </si>
  <si>
    <t xml:space="preserve">156</t>
  </si>
  <si>
    <t xml:space="preserve">157</t>
  </si>
  <si>
    <t xml:space="preserve">Slave Sensor No. 10 lower limited value</t>
  </si>
  <si>
    <t xml:space="preserve">158</t>
  </si>
  <si>
    <t xml:space="preserve">159</t>
  </si>
  <si>
    <t xml:space="preserve">160</t>
  </si>
  <si>
    <t xml:space="preserve">161</t>
  </si>
  <si>
    <t xml:space="preserve">Slave Sensor No. 11 higher limited value</t>
  </si>
  <si>
    <t xml:space="preserve">162</t>
  </si>
  <si>
    <t xml:space="preserve">163</t>
  </si>
  <si>
    <t xml:space="preserve">164</t>
  </si>
  <si>
    <t xml:space="preserve">165</t>
  </si>
  <si>
    <t xml:space="preserve">Slave Sensor No. 11 high limited value</t>
  </si>
  <si>
    <t xml:space="preserve">166</t>
  </si>
  <si>
    <t xml:space="preserve">167</t>
  </si>
  <si>
    <t xml:space="preserve">168</t>
  </si>
  <si>
    <t xml:space="preserve">169</t>
  </si>
  <si>
    <t xml:space="preserve">Slave Sensor No. 11 low limited value</t>
  </si>
  <si>
    <t xml:space="preserve">170</t>
  </si>
  <si>
    <t xml:space="preserve">171</t>
  </si>
  <si>
    <t xml:space="preserve">172</t>
  </si>
  <si>
    <t xml:space="preserve">173</t>
  </si>
  <si>
    <t xml:space="preserve">Slave Sensor No. 11 lower limited value</t>
  </si>
  <si>
    <t xml:space="preserve">174</t>
  </si>
  <si>
    <t xml:space="preserve">175</t>
  </si>
  <si>
    <t xml:space="preserve">176</t>
  </si>
  <si>
    <t xml:space="preserve">177</t>
  </si>
  <si>
    <t xml:space="preserve">Slave Sensor No. 12 higher limited value</t>
  </si>
  <si>
    <t xml:space="preserve">178</t>
  </si>
  <si>
    <t xml:space="preserve">179</t>
  </si>
  <si>
    <t xml:space="preserve">180</t>
  </si>
  <si>
    <t xml:space="preserve">181</t>
  </si>
  <si>
    <t xml:space="preserve">Slave Sensor No. 12 high limited value</t>
  </si>
  <si>
    <t xml:space="preserve">182</t>
  </si>
  <si>
    <t xml:space="preserve">183</t>
  </si>
  <si>
    <t xml:space="preserve">184</t>
  </si>
  <si>
    <t xml:space="preserve">185</t>
  </si>
  <si>
    <t xml:space="preserve">Slave Sensor No. 12 low limited value</t>
  </si>
  <si>
    <t xml:space="preserve">186</t>
  </si>
  <si>
    <t xml:space="preserve">187</t>
  </si>
  <si>
    <t xml:space="preserve">188</t>
  </si>
  <si>
    <t xml:space="preserve">189</t>
  </si>
  <si>
    <t xml:space="preserve">Slave Sensor No. 12 lower limited value</t>
  </si>
  <si>
    <t xml:space="preserve">190</t>
  </si>
  <si>
    <t xml:space="preserve">191</t>
  </si>
  <si>
    <t xml:space="preserve">192</t>
  </si>
  <si>
    <t xml:space="preserve">193</t>
  </si>
  <si>
    <t xml:space="preserve">Slave Sensor No. 13 higher limited value</t>
  </si>
  <si>
    <t xml:space="preserve">194</t>
  </si>
  <si>
    <t xml:space="preserve">195</t>
  </si>
  <si>
    <t xml:space="preserve">196</t>
  </si>
  <si>
    <t xml:space="preserve">197</t>
  </si>
  <si>
    <t xml:space="preserve">Slave Sensor No. 13 high limited value</t>
  </si>
  <si>
    <t xml:space="preserve">198</t>
  </si>
  <si>
    <t xml:space="preserve">199</t>
  </si>
  <si>
    <t xml:space="preserve">200</t>
  </si>
  <si>
    <t xml:space="preserve">201</t>
  </si>
  <si>
    <t xml:space="preserve">Slave Sensor No. 13 low limited value</t>
  </si>
  <si>
    <t xml:space="preserve">202</t>
  </si>
  <si>
    <t xml:space="preserve">203</t>
  </si>
  <si>
    <t xml:space="preserve">204</t>
  </si>
  <si>
    <t xml:space="preserve">205</t>
  </si>
  <si>
    <t xml:space="preserve">Slave Sensor No. 13 lower limited value</t>
  </si>
  <si>
    <t xml:space="preserve">206</t>
  </si>
  <si>
    <t xml:space="preserve">207</t>
  </si>
  <si>
    <t xml:space="preserve">208</t>
  </si>
  <si>
    <t xml:space="preserve">209</t>
  </si>
  <si>
    <t xml:space="preserve">Slave Sensor No. 14 higher limited value</t>
  </si>
  <si>
    <t xml:space="preserve">210</t>
  </si>
  <si>
    <t xml:space="preserve">211</t>
  </si>
  <si>
    <t xml:space="preserve">212</t>
  </si>
  <si>
    <t xml:space="preserve">213</t>
  </si>
  <si>
    <t xml:space="preserve">Slave Sensor No. 14 high limited value</t>
  </si>
  <si>
    <t xml:space="preserve">214</t>
  </si>
  <si>
    <t xml:space="preserve">215</t>
  </si>
  <si>
    <t xml:space="preserve">216</t>
  </si>
  <si>
    <t xml:space="preserve">217</t>
  </si>
  <si>
    <t xml:space="preserve">Slave Sensor No. 14 low limited value</t>
  </si>
  <si>
    <t xml:space="preserve">218</t>
  </si>
  <si>
    <t xml:space="preserve">219</t>
  </si>
  <si>
    <t xml:space="preserve">220</t>
  </si>
  <si>
    <t xml:space="preserve">221</t>
  </si>
  <si>
    <t xml:space="preserve">Slave Sensor No. 14 lower limited value</t>
  </si>
  <si>
    <t xml:space="preserve">222</t>
  </si>
  <si>
    <t xml:space="preserve">223</t>
  </si>
  <si>
    <t xml:space="preserve">224</t>
  </si>
  <si>
    <t xml:space="preserve">225</t>
  </si>
  <si>
    <t xml:space="preserve">Slave Sensor No. 15 higher limited value</t>
  </si>
  <si>
    <t xml:space="preserve">226</t>
  </si>
  <si>
    <t xml:space="preserve">227</t>
  </si>
  <si>
    <t xml:space="preserve">228</t>
  </si>
  <si>
    <t xml:space="preserve">229</t>
  </si>
  <si>
    <t xml:space="preserve">Slave Sensor No. 15 high limited value</t>
  </si>
  <si>
    <t xml:space="preserve">230</t>
  </si>
  <si>
    <t xml:space="preserve">231</t>
  </si>
  <si>
    <t xml:space="preserve">232</t>
  </si>
  <si>
    <t xml:space="preserve">233</t>
  </si>
  <si>
    <t xml:space="preserve">Slave Sensor No. 15 low limited value</t>
  </si>
  <si>
    <t xml:space="preserve">234</t>
  </si>
  <si>
    <t xml:space="preserve">235</t>
  </si>
  <si>
    <t xml:space="preserve">236</t>
  </si>
  <si>
    <t xml:space="preserve">237</t>
  </si>
  <si>
    <t xml:space="preserve">Slave Sensor No. 15 lower limited value</t>
  </si>
  <si>
    <t xml:space="preserve">238</t>
  </si>
  <si>
    <t xml:space="preserve">239</t>
  </si>
  <si>
    <t xml:space="preserve">240</t>
  </si>
  <si>
    <t xml:space="preserve">241</t>
  </si>
  <si>
    <t xml:space="preserve">Slave Sensor No. 16 higher limited value</t>
  </si>
  <si>
    <t xml:space="preserve">242</t>
  </si>
  <si>
    <t xml:space="preserve">243</t>
  </si>
  <si>
    <t xml:space="preserve">244</t>
  </si>
  <si>
    <t xml:space="preserve">245</t>
  </si>
  <si>
    <t xml:space="preserve">Slave Sensor No. 16 high limited value</t>
  </si>
  <si>
    <t xml:space="preserve">246</t>
  </si>
  <si>
    <t xml:space="preserve">247</t>
  </si>
  <si>
    <t xml:space="preserve">248</t>
  </si>
  <si>
    <t xml:space="preserve">249</t>
  </si>
  <si>
    <t xml:space="preserve">Slave Sensor No. 16 low limited value</t>
  </si>
  <si>
    <t xml:space="preserve">250</t>
  </si>
  <si>
    <t xml:space="preserve">251</t>
  </si>
  <si>
    <t xml:space="preserve">252</t>
  </si>
  <si>
    <t xml:space="preserve">253</t>
  </si>
  <si>
    <t xml:space="preserve">Slave Sensor No. 16 lower limited value</t>
  </si>
  <si>
    <t xml:space="preserve">254</t>
  </si>
  <si>
    <t xml:space="preserve">255</t>
  </si>
  <si>
    <t xml:space="preserve">256</t>
  </si>
  <si>
    <t xml:space="preserve">257</t>
  </si>
  <si>
    <t xml:space="preserve">Slave Sensor No. 17 higher limited value</t>
  </si>
  <si>
    <t xml:space="preserve">258</t>
  </si>
  <si>
    <t xml:space="preserve">259</t>
  </si>
  <si>
    <t xml:space="preserve">260</t>
  </si>
  <si>
    <t xml:space="preserve">261</t>
  </si>
  <si>
    <t xml:space="preserve">Slave Sensor No. 17 high limited value</t>
  </si>
  <si>
    <t xml:space="preserve">262</t>
  </si>
  <si>
    <t xml:space="preserve">263</t>
  </si>
  <si>
    <t xml:space="preserve">264</t>
  </si>
  <si>
    <t xml:space="preserve">265</t>
  </si>
  <si>
    <t xml:space="preserve">Slave Sensor No. 17 low limited value</t>
  </si>
  <si>
    <t xml:space="preserve">266</t>
  </si>
  <si>
    <t xml:space="preserve">267</t>
  </si>
  <si>
    <t xml:space="preserve">268</t>
  </si>
  <si>
    <t xml:space="preserve">269</t>
  </si>
  <si>
    <t xml:space="preserve">Slave Sensor No. 17 lower limited value</t>
  </si>
  <si>
    <t xml:space="preserve">270</t>
  </si>
  <si>
    <t xml:space="preserve">271</t>
  </si>
  <si>
    <t xml:space="preserve">272</t>
  </si>
  <si>
    <t xml:space="preserve">273</t>
  </si>
  <si>
    <t xml:space="preserve">Slave Sensor No. 18 higher limited value</t>
  </si>
  <si>
    <t xml:space="preserve">274</t>
  </si>
  <si>
    <t xml:space="preserve">275</t>
  </si>
  <si>
    <t xml:space="preserve">276</t>
  </si>
  <si>
    <t xml:space="preserve">277</t>
  </si>
  <si>
    <t xml:space="preserve">Slave Sensor No. 18 high limited value</t>
  </si>
  <si>
    <t xml:space="preserve">278</t>
  </si>
  <si>
    <t xml:space="preserve">279</t>
  </si>
  <si>
    <t xml:space="preserve">280</t>
  </si>
  <si>
    <t xml:space="preserve">281</t>
  </si>
  <si>
    <t xml:space="preserve">Slave Sensor No. 18 low limited value</t>
  </si>
  <si>
    <t xml:space="preserve">282</t>
  </si>
  <si>
    <t xml:space="preserve">283</t>
  </si>
  <si>
    <t xml:space="preserve">284</t>
  </si>
  <si>
    <t xml:space="preserve">285</t>
  </si>
  <si>
    <t xml:space="preserve">Slave Sensor No. 18 lower limited value</t>
  </si>
  <si>
    <t xml:space="preserve">286</t>
  </si>
  <si>
    <t xml:space="preserve">287</t>
  </si>
  <si>
    <t xml:space="preserve">288</t>
  </si>
  <si>
    <t xml:space="preserve">289</t>
  </si>
  <si>
    <t xml:space="preserve">Slave Sensor No. 19 higher limited value</t>
  </si>
  <si>
    <t xml:space="preserve">290</t>
  </si>
  <si>
    <t xml:space="preserve">291</t>
  </si>
  <si>
    <t xml:space="preserve">292</t>
  </si>
  <si>
    <t xml:space="preserve">293</t>
  </si>
  <si>
    <t xml:space="preserve">Slave Sensor No. 19 high limited value</t>
  </si>
  <si>
    <t xml:space="preserve">294</t>
  </si>
  <si>
    <t xml:space="preserve">295</t>
  </si>
  <si>
    <t xml:space="preserve">296</t>
  </si>
  <si>
    <t xml:space="preserve">297</t>
  </si>
  <si>
    <t xml:space="preserve">Slave Sensor No. 19 low limited value</t>
  </si>
  <si>
    <t xml:space="preserve">298</t>
  </si>
  <si>
    <t xml:space="preserve">299</t>
  </si>
  <si>
    <t xml:space="preserve">300</t>
  </si>
  <si>
    <t xml:space="preserve">301</t>
  </si>
  <si>
    <t xml:space="preserve">Slave Sensor No. 19 lower limited value</t>
  </si>
  <si>
    <t xml:space="preserve">302</t>
  </si>
  <si>
    <t xml:space="preserve">303</t>
  </si>
  <si>
    <t xml:space="preserve">304</t>
  </si>
  <si>
    <t xml:space="preserve">305</t>
  </si>
  <si>
    <t xml:space="preserve">Slave Sensor No. 20 higher limited value</t>
  </si>
  <si>
    <t xml:space="preserve">306</t>
  </si>
  <si>
    <t xml:space="preserve">307</t>
  </si>
  <si>
    <t xml:space="preserve">308</t>
  </si>
  <si>
    <t xml:space="preserve">309</t>
  </si>
  <si>
    <t xml:space="preserve">Slave Sensor No. 20 high limited value</t>
  </si>
  <si>
    <t xml:space="preserve">310</t>
  </si>
  <si>
    <t xml:space="preserve">311</t>
  </si>
  <si>
    <t xml:space="preserve">312</t>
  </si>
  <si>
    <t xml:space="preserve">313</t>
  </si>
  <si>
    <t xml:space="preserve">Slave Sensor No. 20 low limited value</t>
  </si>
  <si>
    <t xml:space="preserve">314</t>
  </si>
  <si>
    <t xml:space="preserve">315</t>
  </si>
  <si>
    <t xml:space="preserve">316</t>
  </si>
  <si>
    <t xml:space="preserve">317</t>
  </si>
  <si>
    <t xml:space="preserve">Slave Sensor No. 20 lower limited value</t>
  </si>
  <si>
    <t xml:space="preserve">318</t>
  </si>
  <si>
    <t xml:space="preserve">319</t>
  </si>
  <si>
    <t xml:space="preserve">320</t>
  </si>
  <si>
    <t xml:space="preserve">321</t>
  </si>
  <si>
    <t xml:space="preserve">Slave Sensor No. 21 higher limited value</t>
  </si>
  <si>
    <t xml:space="preserve">322</t>
  </si>
  <si>
    <t xml:space="preserve">323</t>
  </si>
  <si>
    <t xml:space="preserve">324</t>
  </si>
  <si>
    <t xml:space="preserve">325</t>
  </si>
  <si>
    <t xml:space="preserve">Slave Sensor No. 21 high limited value</t>
  </si>
  <si>
    <t xml:space="preserve">326</t>
  </si>
  <si>
    <t xml:space="preserve">327</t>
  </si>
  <si>
    <t xml:space="preserve">328</t>
  </si>
  <si>
    <t xml:space="preserve">329</t>
  </si>
  <si>
    <t xml:space="preserve">Slave Sensor No. 21 low limited value</t>
  </si>
  <si>
    <t xml:space="preserve">330</t>
  </si>
  <si>
    <t xml:space="preserve">331</t>
  </si>
  <si>
    <t xml:space="preserve">332</t>
  </si>
  <si>
    <t xml:space="preserve">333</t>
  </si>
  <si>
    <t xml:space="preserve">Slave Sensor No. 21 lower limited value</t>
  </si>
  <si>
    <t xml:space="preserve">334</t>
  </si>
  <si>
    <t xml:space="preserve">335</t>
  </si>
  <si>
    <t xml:space="preserve">336</t>
  </si>
  <si>
    <t xml:space="preserve">337</t>
  </si>
  <si>
    <t xml:space="preserve">Slave Sensor No. 22 higher limited value</t>
  </si>
  <si>
    <t xml:space="preserve">338</t>
  </si>
  <si>
    <t xml:space="preserve">339</t>
  </si>
  <si>
    <t xml:space="preserve">340</t>
  </si>
  <si>
    <t xml:space="preserve">341</t>
  </si>
  <si>
    <t xml:space="preserve">Slave Sensor No. 22 high limited value</t>
  </si>
  <si>
    <t xml:space="preserve">342</t>
  </si>
  <si>
    <t xml:space="preserve">343</t>
  </si>
  <si>
    <t xml:space="preserve">344</t>
  </si>
  <si>
    <t xml:space="preserve">345</t>
  </si>
  <si>
    <t xml:space="preserve">Slave Sensor No. 22 low limited value</t>
  </si>
  <si>
    <t xml:space="preserve">346</t>
  </si>
  <si>
    <t xml:space="preserve">347</t>
  </si>
  <si>
    <t xml:space="preserve">348</t>
  </si>
  <si>
    <t xml:space="preserve">349</t>
  </si>
  <si>
    <t xml:space="preserve">Slave Sensor No. 22 lower limited value</t>
  </si>
  <si>
    <t xml:space="preserve">350</t>
  </si>
  <si>
    <t xml:space="preserve">351</t>
  </si>
  <si>
    <t xml:space="preserve">352</t>
  </si>
  <si>
    <t xml:space="preserve">353</t>
  </si>
  <si>
    <t xml:space="preserve">Slave Sensor No. 23 higher limited value</t>
  </si>
  <si>
    <t xml:space="preserve">354</t>
  </si>
  <si>
    <t xml:space="preserve">355</t>
  </si>
  <si>
    <t xml:space="preserve">356</t>
  </si>
  <si>
    <t xml:space="preserve">357</t>
  </si>
  <si>
    <t xml:space="preserve">Slave Sensor No. 23 high limited value</t>
  </si>
  <si>
    <t xml:space="preserve">358</t>
  </si>
  <si>
    <t xml:space="preserve">359</t>
  </si>
  <si>
    <t xml:space="preserve">360</t>
  </si>
  <si>
    <t xml:space="preserve">361</t>
  </si>
  <si>
    <t xml:space="preserve">Slave Sensor No. 23 low limited value</t>
  </si>
  <si>
    <t xml:space="preserve">362</t>
  </si>
  <si>
    <t xml:space="preserve">363</t>
  </si>
  <si>
    <t xml:space="preserve">364</t>
  </si>
  <si>
    <t xml:space="preserve">365</t>
  </si>
  <si>
    <t xml:space="preserve">Slave Sensor No. 23 lower limited value</t>
  </si>
  <si>
    <t xml:space="preserve">366</t>
  </si>
  <si>
    <t xml:space="preserve">367</t>
  </si>
  <si>
    <t xml:space="preserve">368</t>
  </si>
  <si>
    <t xml:space="preserve">369</t>
  </si>
  <si>
    <t xml:space="preserve">Slave Sensor No. 24 higher limited value</t>
  </si>
  <si>
    <t xml:space="preserve">370</t>
  </si>
  <si>
    <t xml:space="preserve">371</t>
  </si>
  <si>
    <t xml:space="preserve">372</t>
  </si>
  <si>
    <t xml:space="preserve">373</t>
  </si>
  <si>
    <t xml:space="preserve">Slave Sensor No. 24 high limited value</t>
  </si>
  <si>
    <t xml:space="preserve">374</t>
  </si>
  <si>
    <t xml:space="preserve">375</t>
  </si>
  <si>
    <t xml:space="preserve">376</t>
  </si>
  <si>
    <t xml:space="preserve">377</t>
  </si>
  <si>
    <t xml:space="preserve">Slave Sensor No. 24 low limited value</t>
  </si>
  <si>
    <t xml:space="preserve">378</t>
  </si>
  <si>
    <t xml:space="preserve">379</t>
  </si>
  <si>
    <t xml:space="preserve">380</t>
  </si>
  <si>
    <t xml:space="preserve">381</t>
  </si>
  <si>
    <t xml:space="preserve">Slave Sensor No. 24 lower limited value</t>
  </si>
  <si>
    <t xml:space="preserve">382</t>
  </si>
  <si>
    <t xml:space="preserve">383</t>
  </si>
  <si>
    <t xml:space="preserve">384</t>
  </si>
  <si>
    <t xml:space="preserve">385</t>
  </si>
  <si>
    <t xml:space="preserve">Slave Sensor No. 25 higher limited value</t>
  </si>
  <si>
    <t xml:space="preserve">386</t>
  </si>
  <si>
    <t xml:space="preserve">387</t>
  </si>
  <si>
    <t xml:space="preserve">388</t>
  </si>
  <si>
    <t xml:space="preserve">389</t>
  </si>
  <si>
    <t xml:space="preserve">Slave Sensor No. 25 high limited value</t>
  </si>
  <si>
    <t xml:space="preserve">390</t>
  </si>
  <si>
    <t xml:space="preserve">391</t>
  </si>
  <si>
    <t xml:space="preserve">392</t>
  </si>
  <si>
    <t xml:space="preserve">393</t>
  </si>
  <si>
    <t xml:space="preserve">Slave Sensor No. 25 low limited value</t>
  </si>
  <si>
    <t xml:space="preserve">394</t>
  </si>
  <si>
    <t xml:space="preserve">395</t>
  </si>
  <si>
    <t xml:space="preserve">396</t>
  </si>
  <si>
    <t xml:space="preserve">397</t>
  </si>
  <si>
    <t xml:space="preserve">Slave Sensor No. 25 lower limited value</t>
  </si>
  <si>
    <t xml:space="preserve">398</t>
  </si>
  <si>
    <t xml:space="preserve">399</t>
  </si>
  <si>
    <t xml:space="preserve">400</t>
  </si>
  <si>
    <t xml:space="preserve">401</t>
  </si>
  <si>
    <t xml:space="preserve">Slave Sensor No. 26 higher limited value</t>
  </si>
  <si>
    <t xml:space="preserve">402</t>
  </si>
  <si>
    <t xml:space="preserve">403</t>
  </si>
  <si>
    <t xml:space="preserve">404</t>
  </si>
  <si>
    <t xml:space="preserve">405</t>
  </si>
  <si>
    <t xml:space="preserve">Slave Sensor No. 26 high limited value</t>
  </si>
  <si>
    <t xml:space="preserve">406</t>
  </si>
  <si>
    <t xml:space="preserve">407</t>
  </si>
  <si>
    <t xml:space="preserve">408</t>
  </si>
  <si>
    <t xml:space="preserve">409</t>
  </si>
  <si>
    <t xml:space="preserve">Slave Sensor No. 26 low limited value</t>
  </si>
  <si>
    <t xml:space="preserve">410</t>
  </si>
  <si>
    <t xml:space="preserve">411</t>
  </si>
  <si>
    <t xml:space="preserve">412</t>
  </si>
  <si>
    <t xml:space="preserve">413</t>
  </si>
  <si>
    <t xml:space="preserve">Slave Sensor No. 26 lower limited value</t>
  </si>
  <si>
    <t xml:space="preserve">414</t>
  </si>
  <si>
    <t xml:space="preserve">415</t>
  </si>
  <si>
    <t xml:space="preserve">416</t>
  </si>
  <si>
    <t xml:space="preserve">417</t>
  </si>
  <si>
    <t xml:space="preserve">Slave Sensor No. 27 higher limited value</t>
  </si>
  <si>
    <t xml:space="preserve">418</t>
  </si>
  <si>
    <t xml:space="preserve">419</t>
  </si>
  <si>
    <t xml:space="preserve">420</t>
  </si>
  <si>
    <t xml:space="preserve">421</t>
  </si>
  <si>
    <t xml:space="preserve">Slave Sensor No. 27 high limited value</t>
  </si>
  <si>
    <t xml:space="preserve">422</t>
  </si>
  <si>
    <t xml:space="preserve">423</t>
  </si>
  <si>
    <t xml:space="preserve">424</t>
  </si>
  <si>
    <t xml:space="preserve">425</t>
  </si>
  <si>
    <t xml:space="preserve">Slave Sensor No. 27 low limited value</t>
  </si>
  <si>
    <t xml:space="preserve">426</t>
  </si>
  <si>
    <t xml:space="preserve">427</t>
  </si>
  <si>
    <t xml:space="preserve">428</t>
  </si>
  <si>
    <t xml:space="preserve">429</t>
  </si>
  <si>
    <t xml:space="preserve">Slave Sensor No. 27 lower limited value</t>
  </si>
  <si>
    <t xml:space="preserve">430</t>
  </si>
  <si>
    <t xml:space="preserve">431</t>
  </si>
  <si>
    <t xml:space="preserve">432</t>
  </si>
  <si>
    <t xml:space="preserve">433</t>
  </si>
  <si>
    <t xml:space="preserve">Slave Sensor No. 28 higher limited value</t>
  </si>
  <si>
    <t xml:space="preserve">434</t>
  </si>
  <si>
    <t xml:space="preserve">435</t>
  </si>
  <si>
    <t xml:space="preserve">436</t>
  </si>
  <si>
    <t xml:space="preserve">437</t>
  </si>
  <si>
    <t xml:space="preserve">Slave Sensor No. 28 high limited value</t>
  </si>
  <si>
    <t xml:space="preserve">438</t>
  </si>
  <si>
    <t xml:space="preserve">439</t>
  </si>
  <si>
    <t xml:space="preserve">440</t>
  </si>
  <si>
    <t xml:space="preserve">441</t>
  </si>
  <si>
    <t xml:space="preserve">Slave Sensor No. 28 low limited value</t>
  </si>
  <si>
    <t xml:space="preserve">442</t>
  </si>
  <si>
    <t xml:space="preserve">443</t>
  </si>
  <si>
    <t xml:space="preserve">444</t>
  </si>
  <si>
    <t xml:space="preserve">445</t>
  </si>
  <si>
    <t xml:space="preserve">Slave Sensor No. 28 lower limited value</t>
  </si>
  <si>
    <t xml:space="preserve">446</t>
  </si>
  <si>
    <t xml:space="preserve">447</t>
  </si>
  <si>
    <t xml:space="preserve">448</t>
  </si>
  <si>
    <t xml:space="preserve">449</t>
  </si>
  <si>
    <t xml:space="preserve">Slave Sensor No. 29 higher limited value</t>
  </si>
  <si>
    <t xml:space="preserve">450</t>
  </si>
  <si>
    <t xml:space="preserve">451</t>
  </si>
  <si>
    <t xml:space="preserve">452</t>
  </si>
  <si>
    <t xml:space="preserve">453</t>
  </si>
  <si>
    <t xml:space="preserve">Slave Sensor No. 29 high limited value</t>
  </si>
  <si>
    <t xml:space="preserve">454</t>
  </si>
  <si>
    <t xml:space="preserve">455</t>
  </si>
  <si>
    <t xml:space="preserve">456</t>
  </si>
  <si>
    <t xml:space="preserve">457</t>
  </si>
  <si>
    <t xml:space="preserve">Slave Sensor No. 29 low limited value</t>
  </si>
  <si>
    <t xml:space="preserve">458</t>
  </si>
  <si>
    <t xml:space="preserve">459</t>
  </si>
  <si>
    <t xml:space="preserve">460</t>
  </si>
  <si>
    <t xml:space="preserve">461</t>
  </si>
  <si>
    <t xml:space="preserve">Slave Sensor No. 29 lower limited value</t>
  </si>
  <si>
    <t xml:space="preserve">462</t>
  </si>
  <si>
    <t xml:space="preserve">463</t>
  </si>
  <si>
    <t xml:space="preserve">464</t>
  </si>
  <si>
    <t xml:space="preserve">465</t>
  </si>
  <si>
    <t xml:space="preserve">Slave Sensor No. 30 higher limited value</t>
  </si>
  <si>
    <t xml:space="preserve">466</t>
  </si>
  <si>
    <t xml:space="preserve">467</t>
  </si>
  <si>
    <t xml:space="preserve">468</t>
  </si>
  <si>
    <t xml:space="preserve">469</t>
  </si>
  <si>
    <t xml:space="preserve">Slave Sensor No. 30 high limited value</t>
  </si>
  <si>
    <t xml:space="preserve">470</t>
  </si>
  <si>
    <t xml:space="preserve">471</t>
  </si>
  <si>
    <t xml:space="preserve">472</t>
  </si>
  <si>
    <t xml:space="preserve">473</t>
  </si>
  <si>
    <t xml:space="preserve">Slave Sensor No. 30 low limited value</t>
  </si>
  <si>
    <t xml:space="preserve">474</t>
  </si>
  <si>
    <t xml:space="preserve">475</t>
  </si>
  <si>
    <t xml:space="preserve">476</t>
  </si>
  <si>
    <t xml:space="preserve">477</t>
  </si>
  <si>
    <t xml:space="preserve">Slave Sensor No. 30 lower limited value</t>
  </si>
  <si>
    <t xml:space="preserve">478</t>
  </si>
  <si>
    <t xml:space="preserve">479</t>
  </si>
  <si>
    <t xml:space="preserve">480</t>
  </si>
  <si>
    <t xml:space="preserve">481</t>
  </si>
  <si>
    <t xml:space="preserve">Slave Sensor No. 31 higher limited value</t>
  </si>
  <si>
    <t xml:space="preserve">482</t>
  </si>
  <si>
    <t xml:space="preserve">483</t>
  </si>
  <si>
    <t xml:space="preserve">484</t>
  </si>
  <si>
    <t xml:space="preserve">485</t>
  </si>
  <si>
    <t xml:space="preserve">Slave Sensor No. 31 high limited value</t>
  </si>
  <si>
    <t xml:space="preserve">486</t>
  </si>
  <si>
    <t xml:space="preserve">487</t>
  </si>
  <si>
    <t xml:space="preserve">488</t>
  </si>
  <si>
    <t xml:space="preserve">489</t>
  </si>
  <si>
    <t xml:space="preserve">Slave Sensor No. 31 low limited value</t>
  </si>
  <si>
    <t xml:space="preserve">490</t>
  </si>
  <si>
    <t xml:space="preserve">491</t>
  </si>
  <si>
    <t xml:space="preserve">492</t>
  </si>
  <si>
    <t xml:space="preserve">493</t>
  </si>
  <si>
    <t xml:space="preserve">Slave Sensor No. 31 lower limited value</t>
  </si>
  <si>
    <t xml:space="preserve">494</t>
  </si>
  <si>
    <t xml:space="preserve">495</t>
  </si>
  <si>
    <t xml:space="preserve">496</t>
  </si>
  <si>
    <t xml:space="preserve">497</t>
  </si>
  <si>
    <t xml:space="preserve">Slave Sensor No. 32 higher limited value</t>
  </si>
  <si>
    <t xml:space="preserve">498</t>
  </si>
  <si>
    <t xml:space="preserve">499</t>
  </si>
  <si>
    <t xml:space="preserve">500</t>
  </si>
  <si>
    <t xml:space="preserve">501</t>
  </si>
  <si>
    <t xml:space="preserve">Slave Sensor No. 32 high limited value</t>
  </si>
  <si>
    <t xml:space="preserve">502</t>
  </si>
  <si>
    <t xml:space="preserve">503</t>
  </si>
  <si>
    <t xml:space="preserve">504</t>
  </si>
  <si>
    <t xml:space="preserve">505</t>
  </si>
  <si>
    <t xml:space="preserve">Slave Sensor No. 32 low limited value</t>
  </si>
  <si>
    <t xml:space="preserve">506</t>
  </si>
  <si>
    <t xml:space="preserve">507</t>
  </si>
  <si>
    <t xml:space="preserve">508</t>
  </si>
  <si>
    <t xml:space="preserve">509</t>
  </si>
  <si>
    <t xml:space="preserve">Slave Sensor No. 32 lower limited value</t>
  </si>
  <si>
    <t xml:space="preserve">510</t>
  </si>
  <si>
    <t xml:space="preserve">511</t>
  </si>
  <si>
    <t xml:space="preserve">512</t>
  </si>
  <si>
    <t xml:space="preserve">513</t>
  </si>
  <si>
    <t xml:space="preserve">Slave Sensor No. 33 higher limited value</t>
  </si>
  <si>
    <t xml:space="preserve">514</t>
  </si>
  <si>
    <t xml:space="preserve">515</t>
  </si>
  <si>
    <t xml:space="preserve">516</t>
  </si>
  <si>
    <t xml:space="preserve">517</t>
  </si>
  <si>
    <t xml:space="preserve">Slave Sensor No. 33 high limited value</t>
  </si>
  <si>
    <t xml:space="preserve">518</t>
  </si>
  <si>
    <t xml:space="preserve">519</t>
  </si>
  <si>
    <t xml:space="preserve">520</t>
  </si>
  <si>
    <t xml:space="preserve">521</t>
  </si>
  <si>
    <t xml:space="preserve">Slave Sensor No. 33 low limited value</t>
  </si>
  <si>
    <t xml:space="preserve">522</t>
  </si>
  <si>
    <t xml:space="preserve">523</t>
  </si>
  <si>
    <t xml:space="preserve">524</t>
  </si>
  <si>
    <t xml:space="preserve">525</t>
  </si>
  <si>
    <t xml:space="preserve">Slave Sensor No. 33 lower limited value</t>
  </si>
  <si>
    <t xml:space="preserve">526</t>
  </si>
  <si>
    <t xml:space="preserve">527</t>
  </si>
  <si>
    <t xml:space="preserve">528</t>
  </si>
  <si>
    <t xml:space="preserve">529</t>
  </si>
  <si>
    <t xml:space="preserve">Slave Sensor No. 34 higher limited value</t>
  </si>
  <si>
    <t xml:space="preserve">530</t>
  </si>
  <si>
    <t xml:space="preserve">531</t>
  </si>
  <si>
    <t xml:space="preserve">532</t>
  </si>
  <si>
    <t xml:space="preserve">533</t>
  </si>
  <si>
    <t xml:space="preserve">Slave Sensor No. 34 high limited value</t>
  </si>
  <si>
    <t xml:space="preserve">534</t>
  </si>
  <si>
    <t xml:space="preserve">535</t>
  </si>
  <si>
    <t xml:space="preserve">536</t>
  </si>
  <si>
    <t xml:space="preserve">537</t>
  </si>
  <si>
    <t xml:space="preserve">Slave Sensor No. 34 low limited value</t>
  </si>
  <si>
    <t xml:space="preserve">538</t>
  </si>
  <si>
    <t xml:space="preserve">539</t>
  </si>
  <si>
    <t xml:space="preserve">540</t>
  </si>
  <si>
    <t xml:space="preserve">541</t>
  </si>
  <si>
    <t xml:space="preserve">Slave Sensor No. 34 lower limited value</t>
  </si>
  <si>
    <t xml:space="preserve">542</t>
  </si>
  <si>
    <t xml:space="preserve">543</t>
  </si>
  <si>
    <t xml:space="preserve">544</t>
  </si>
  <si>
    <t xml:space="preserve">545</t>
  </si>
  <si>
    <t xml:space="preserve">Slave Sensor No. 35 higher limited value</t>
  </si>
  <si>
    <t xml:space="preserve">546</t>
  </si>
  <si>
    <t xml:space="preserve">547</t>
  </si>
  <si>
    <t xml:space="preserve">548</t>
  </si>
  <si>
    <t xml:space="preserve">549</t>
  </si>
  <si>
    <t xml:space="preserve">Slave Sensor No. 35 high limited value</t>
  </si>
  <si>
    <t xml:space="preserve">550</t>
  </si>
  <si>
    <t xml:space="preserve">551</t>
  </si>
  <si>
    <t xml:space="preserve">552</t>
  </si>
  <si>
    <t xml:space="preserve">553</t>
  </si>
  <si>
    <t xml:space="preserve">Slave Sensor No. 35 low limited value</t>
  </si>
  <si>
    <t xml:space="preserve">554</t>
  </si>
  <si>
    <t xml:space="preserve">555</t>
  </si>
  <si>
    <t xml:space="preserve">556</t>
  </si>
  <si>
    <t xml:space="preserve">557</t>
  </si>
  <si>
    <t xml:space="preserve">Slave Sensor No. 35 lower limited value</t>
  </si>
  <si>
    <t xml:space="preserve">558</t>
  </si>
  <si>
    <t xml:space="preserve">559</t>
  </si>
  <si>
    <t xml:space="preserve">560</t>
  </si>
  <si>
    <t xml:space="preserve">561</t>
  </si>
  <si>
    <t xml:space="preserve">Slave Sensor No. 36 higher limited value</t>
  </si>
  <si>
    <t xml:space="preserve">562</t>
  </si>
  <si>
    <t xml:space="preserve">563</t>
  </si>
  <si>
    <t xml:space="preserve">564</t>
  </si>
  <si>
    <t xml:space="preserve">565</t>
  </si>
  <si>
    <t xml:space="preserve">Slave Sensor No. 36 high limited value</t>
  </si>
  <si>
    <t xml:space="preserve">566</t>
  </si>
  <si>
    <t xml:space="preserve">567</t>
  </si>
  <si>
    <t xml:space="preserve">568</t>
  </si>
  <si>
    <t xml:space="preserve">569</t>
  </si>
  <si>
    <t xml:space="preserve">Slave Sensor No. 36 low limited value</t>
  </si>
  <si>
    <t xml:space="preserve">570</t>
  </si>
  <si>
    <t xml:space="preserve">571</t>
  </si>
  <si>
    <t xml:space="preserve">572</t>
  </si>
  <si>
    <t xml:space="preserve">573</t>
  </si>
  <si>
    <t xml:space="preserve">Slave Sensor No. 36 lower limited value</t>
  </si>
  <si>
    <t xml:space="preserve">574</t>
  </si>
  <si>
    <t xml:space="preserve">575</t>
  </si>
  <si>
    <t xml:space="preserve">576</t>
  </si>
  <si>
    <t xml:space="preserve">577</t>
  </si>
  <si>
    <t xml:space="preserve">Slave Sensor No. 37 higher limited value</t>
  </si>
  <si>
    <t xml:space="preserve">578</t>
  </si>
  <si>
    <t xml:space="preserve">579</t>
  </si>
  <si>
    <t xml:space="preserve">580</t>
  </si>
  <si>
    <t xml:space="preserve">581</t>
  </si>
  <si>
    <t xml:space="preserve">Slave Sensor No. 37 high limited value</t>
  </si>
  <si>
    <t xml:space="preserve">582</t>
  </si>
  <si>
    <t xml:space="preserve">583</t>
  </si>
  <si>
    <t xml:space="preserve">584</t>
  </si>
  <si>
    <t xml:space="preserve">585</t>
  </si>
  <si>
    <t xml:space="preserve">Slave Sensor No. 37 low limited value</t>
  </si>
  <si>
    <t xml:space="preserve">586</t>
  </si>
  <si>
    <t xml:space="preserve">587</t>
  </si>
  <si>
    <t xml:space="preserve">588</t>
  </si>
  <si>
    <t xml:space="preserve">589</t>
  </si>
  <si>
    <t xml:space="preserve">Slave Sensor No. 37 lower limited value</t>
  </si>
  <si>
    <t xml:space="preserve">590</t>
  </si>
  <si>
    <t xml:space="preserve">591</t>
  </si>
  <si>
    <t xml:space="preserve">592</t>
  </si>
  <si>
    <t xml:space="preserve">593</t>
  </si>
  <si>
    <t xml:space="preserve">Slave Sensor No. 38 higher limited value</t>
  </si>
  <si>
    <t xml:space="preserve">594</t>
  </si>
  <si>
    <t xml:space="preserve">595</t>
  </si>
  <si>
    <t xml:space="preserve">596</t>
  </si>
  <si>
    <t xml:space="preserve">597</t>
  </si>
  <si>
    <t xml:space="preserve">Slave Sensor No. 38 high limited value</t>
  </si>
  <si>
    <t xml:space="preserve">598</t>
  </si>
  <si>
    <t xml:space="preserve">599</t>
  </si>
  <si>
    <t xml:space="preserve">600</t>
  </si>
  <si>
    <t xml:space="preserve">601</t>
  </si>
  <si>
    <t xml:space="preserve">Slave Sensor No. 38 low limited value</t>
  </si>
  <si>
    <t xml:space="preserve">602</t>
  </si>
  <si>
    <t xml:space="preserve">603</t>
  </si>
  <si>
    <t xml:space="preserve">604</t>
  </si>
  <si>
    <t xml:space="preserve">605</t>
  </si>
  <si>
    <t xml:space="preserve">Slave Sensor No. 38 lower limited value</t>
  </si>
  <si>
    <t xml:space="preserve">606</t>
  </si>
  <si>
    <t xml:space="preserve">607</t>
  </si>
  <si>
    <t xml:space="preserve">608</t>
  </si>
  <si>
    <t xml:space="preserve">609</t>
  </si>
  <si>
    <t xml:space="preserve">Slave Sensor No. 39 higher limited value</t>
  </si>
  <si>
    <t xml:space="preserve">610</t>
  </si>
  <si>
    <t xml:space="preserve">611</t>
  </si>
  <si>
    <t xml:space="preserve">612</t>
  </si>
  <si>
    <t xml:space="preserve">613</t>
  </si>
  <si>
    <t xml:space="preserve">Slave Sensor No. 39 high limited value</t>
  </si>
  <si>
    <t xml:space="preserve">614</t>
  </si>
  <si>
    <t xml:space="preserve">615</t>
  </si>
  <si>
    <t xml:space="preserve">616</t>
  </si>
  <si>
    <t xml:space="preserve">617</t>
  </si>
  <si>
    <t xml:space="preserve">Slave Sensor No. 39 low limited value</t>
  </si>
  <si>
    <t xml:space="preserve">618</t>
  </si>
  <si>
    <t xml:space="preserve">619</t>
  </si>
  <si>
    <t xml:space="preserve">620</t>
  </si>
  <si>
    <t xml:space="preserve">621</t>
  </si>
  <si>
    <t xml:space="preserve">Slave Sensor No. 39 lower limited value</t>
  </si>
  <si>
    <t xml:space="preserve">622</t>
  </si>
  <si>
    <t xml:space="preserve">623</t>
  </si>
  <si>
    <t xml:space="preserve">624</t>
  </si>
  <si>
    <t xml:space="preserve">625</t>
  </si>
  <si>
    <t xml:space="preserve">Slave Sensor No. 40 higher limited value</t>
  </si>
  <si>
    <t xml:space="preserve">626</t>
  </si>
  <si>
    <t xml:space="preserve">627</t>
  </si>
  <si>
    <t xml:space="preserve">628</t>
  </si>
  <si>
    <t xml:space="preserve">629</t>
  </si>
  <si>
    <t xml:space="preserve">Slave Sensor No. 40 high limited value</t>
  </si>
  <si>
    <t xml:space="preserve">630</t>
  </si>
  <si>
    <t xml:space="preserve">631</t>
  </si>
  <si>
    <t xml:space="preserve">632</t>
  </si>
  <si>
    <t xml:space="preserve">633</t>
  </si>
  <si>
    <t xml:space="preserve">Slave Sensor No. 40 low limited value</t>
  </si>
  <si>
    <t xml:space="preserve">634</t>
  </si>
  <si>
    <t xml:space="preserve">635</t>
  </si>
  <si>
    <t xml:space="preserve">636</t>
  </si>
  <si>
    <t xml:space="preserve">637</t>
  </si>
  <si>
    <t xml:space="preserve">Slave Sensor No. 40 lower limited value</t>
  </si>
  <si>
    <t xml:space="preserve">638</t>
  </si>
  <si>
    <t xml:space="preserve">639</t>
  </si>
  <si>
    <t xml:space="preserve">640</t>
  </si>
  <si>
    <t xml:space="preserve">641</t>
  </si>
  <si>
    <t xml:space="preserve">Slave Sensor No. 41 higher limited value</t>
  </si>
  <si>
    <t xml:space="preserve">642</t>
  </si>
  <si>
    <t xml:space="preserve">643</t>
  </si>
  <si>
    <t xml:space="preserve">644</t>
  </si>
  <si>
    <t xml:space="preserve">645</t>
  </si>
  <si>
    <t xml:space="preserve">Slave Sensor No. 41 high limited value</t>
  </si>
  <si>
    <t xml:space="preserve">646</t>
  </si>
  <si>
    <t xml:space="preserve">647</t>
  </si>
  <si>
    <t xml:space="preserve">648</t>
  </si>
  <si>
    <t xml:space="preserve">649</t>
  </si>
  <si>
    <t xml:space="preserve">Slave Sensor No. 41 low limited value</t>
  </si>
  <si>
    <t xml:space="preserve">650</t>
  </si>
  <si>
    <t xml:space="preserve">651</t>
  </si>
  <si>
    <t xml:space="preserve">652</t>
  </si>
  <si>
    <t xml:space="preserve">653</t>
  </si>
  <si>
    <t xml:space="preserve">Slave Sensor No. 41 lower limited value</t>
  </si>
  <si>
    <t xml:space="preserve">654</t>
  </si>
  <si>
    <t xml:space="preserve">655</t>
  </si>
  <si>
    <t xml:space="preserve">656</t>
  </si>
  <si>
    <t xml:space="preserve">657</t>
  </si>
  <si>
    <t xml:space="preserve">Slave Sensor No. 42 higher limited value</t>
  </si>
  <si>
    <t xml:space="preserve">658</t>
  </si>
  <si>
    <t xml:space="preserve">659</t>
  </si>
  <si>
    <t xml:space="preserve">660</t>
  </si>
  <si>
    <t xml:space="preserve">661</t>
  </si>
  <si>
    <t xml:space="preserve">Slave Sensor No. 42 high limited value</t>
  </si>
  <si>
    <t xml:space="preserve">662</t>
  </si>
  <si>
    <t xml:space="preserve">663</t>
  </si>
  <si>
    <t xml:space="preserve">664</t>
  </si>
  <si>
    <t xml:space="preserve">665</t>
  </si>
  <si>
    <t xml:space="preserve">Slave Sensor No. 42 low limited value</t>
  </si>
  <si>
    <t xml:space="preserve">666</t>
  </si>
  <si>
    <t xml:space="preserve">667</t>
  </si>
  <si>
    <t xml:space="preserve">668</t>
  </si>
  <si>
    <t xml:space="preserve">669</t>
  </si>
  <si>
    <t xml:space="preserve">Slave Sensor No. 42 lower limited value</t>
  </si>
  <si>
    <t xml:space="preserve">670</t>
  </si>
  <si>
    <t xml:space="preserve">671</t>
  </si>
  <si>
    <t xml:space="preserve">672</t>
  </si>
  <si>
    <t xml:space="preserve">673</t>
  </si>
  <si>
    <t xml:space="preserve">Slave Sensor No. 43 higher limited value</t>
  </si>
  <si>
    <t xml:space="preserve">674</t>
  </si>
  <si>
    <t xml:space="preserve">675</t>
  </si>
  <si>
    <t xml:space="preserve">676</t>
  </si>
  <si>
    <t xml:space="preserve">677</t>
  </si>
  <si>
    <t xml:space="preserve">Slave Sensor No. 43 high limited value</t>
  </si>
  <si>
    <t xml:space="preserve">678</t>
  </si>
  <si>
    <t xml:space="preserve">679</t>
  </si>
  <si>
    <t xml:space="preserve">680</t>
  </si>
  <si>
    <t xml:space="preserve">681</t>
  </si>
  <si>
    <t xml:space="preserve">Slave Sensor No. 43 low limited value</t>
  </si>
  <si>
    <t xml:space="preserve">682</t>
  </si>
  <si>
    <t xml:space="preserve">683</t>
  </si>
  <si>
    <t xml:space="preserve">684</t>
  </si>
  <si>
    <t xml:space="preserve">685</t>
  </si>
  <si>
    <t xml:space="preserve">Slave Sensor No. 43 lower limited value</t>
  </si>
  <si>
    <t xml:space="preserve">686</t>
  </si>
  <si>
    <t xml:space="preserve">687</t>
  </si>
  <si>
    <t xml:space="preserve">688</t>
  </si>
  <si>
    <t xml:space="preserve">689</t>
  </si>
  <si>
    <t xml:space="preserve">Slave Sensor No. 44 higher limited value</t>
  </si>
  <si>
    <t xml:space="preserve">690</t>
  </si>
  <si>
    <t xml:space="preserve">691</t>
  </si>
  <si>
    <t xml:space="preserve">692</t>
  </si>
  <si>
    <t xml:space="preserve">693</t>
  </si>
  <si>
    <t xml:space="preserve">Slave Sensor No. 44 high limited value</t>
  </si>
  <si>
    <t xml:space="preserve">694</t>
  </si>
  <si>
    <t xml:space="preserve">695</t>
  </si>
  <si>
    <t xml:space="preserve">696</t>
  </si>
  <si>
    <t xml:space="preserve">697</t>
  </si>
  <si>
    <t xml:space="preserve">Slave Sensor No. 44 low limited value</t>
  </si>
  <si>
    <t xml:space="preserve">698</t>
  </si>
  <si>
    <t xml:space="preserve">699</t>
  </si>
  <si>
    <t xml:space="preserve">700</t>
  </si>
  <si>
    <t xml:space="preserve">701</t>
  </si>
  <si>
    <t xml:space="preserve">Slave Sensor No. 44 lower limited value</t>
  </si>
  <si>
    <t xml:space="preserve">702</t>
  </si>
  <si>
    <t xml:space="preserve">703</t>
  </si>
  <si>
    <t xml:space="preserve">704</t>
  </si>
  <si>
    <t xml:space="preserve">705</t>
  </si>
  <si>
    <t xml:space="preserve">Slave Sensor No. 45 higher limited value</t>
  </si>
  <si>
    <t xml:space="preserve">706</t>
  </si>
  <si>
    <t xml:space="preserve">707</t>
  </si>
  <si>
    <t xml:space="preserve">708</t>
  </si>
  <si>
    <t xml:space="preserve">709</t>
  </si>
  <si>
    <t xml:space="preserve">Slave Sensor No. 45 high limited value</t>
  </si>
  <si>
    <t xml:space="preserve">710</t>
  </si>
  <si>
    <t xml:space="preserve">711</t>
  </si>
  <si>
    <t xml:space="preserve">712</t>
  </si>
  <si>
    <t xml:space="preserve">713</t>
  </si>
  <si>
    <t xml:space="preserve">Slave Sensor No. 45 low limited value</t>
  </si>
  <si>
    <t xml:space="preserve">714</t>
  </si>
  <si>
    <t xml:space="preserve">715</t>
  </si>
  <si>
    <t xml:space="preserve">716</t>
  </si>
  <si>
    <t xml:space="preserve">717</t>
  </si>
  <si>
    <t xml:space="preserve">Slave Sensor No. 45 lower limited value</t>
  </si>
  <si>
    <t xml:space="preserve">718</t>
  </si>
  <si>
    <t xml:space="preserve">719</t>
  </si>
  <si>
    <t xml:space="preserve">720</t>
  </si>
  <si>
    <t xml:space="preserve">721</t>
  </si>
  <si>
    <t xml:space="preserve">Slave Sensor No. 46 higher limited value</t>
  </si>
  <si>
    <t xml:space="preserve">722</t>
  </si>
  <si>
    <t xml:space="preserve">723</t>
  </si>
  <si>
    <t xml:space="preserve">724</t>
  </si>
  <si>
    <t xml:space="preserve">725</t>
  </si>
  <si>
    <t xml:space="preserve">Slave Sensor No. 46 high limited value</t>
  </si>
  <si>
    <t xml:space="preserve">726</t>
  </si>
  <si>
    <t xml:space="preserve">727</t>
  </si>
  <si>
    <t xml:space="preserve">728</t>
  </si>
  <si>
    <t xml:space="preserve">729</t>
  </si>
  <si>
    <t xml:space="preserve">Slave Sensor No. 46 low limited value</t>
  </si>
  <si>
    <t xml:space="preserve">730</t>
  </si>
  <si>
    <t xml:space="preserve">731</t>
  </si>
  <si>
    <t xml:space="preserve">732</t>
  </si>
  <si>
    <t xml:space="preserve">733</t>
  </si>
  <si>
    <t xml:space="preserve">Slave Sensor No. 46 lower limited value</t>
  </si>
  <si>
    <t xml:space="preserve">734</t>
  </si>
  <si>
    <t xml:space="preserve">735</t>
  </si>
  <si>
    <t xml:space="preserve">736</t>
  </si>
  <si>
    <t xml:space="preserve">737</t>
  </si>
  <si>
    <t xml:space="preserve">Slave Sensor No. 47 higher limited value</t>
  </si>
  <si>
    <t xml:space="preserve">738</t>
  </si>
  <si>
    <t xml:space="preserve">739</t>
  </si>
  <si>
    <t xml:space="preserve">740</t>
  </si>
  <si>
    <t xml:space="preserve">741</t>
  </si>
  <si>
    <t xml:space="preserve">Slave Sensor No. 47 high limited value</t>
  </si>
  <si>
    <t xml:space="preserve">742</t>
  </si>
  <si>
    <t xml:space="preserve">743</t>
  </si>
  <si>
    <t xml:space="preserve">744</t>
  </si>
  <si>
    <t xml:space="preserve">745</t>
  </si>
  <si>
    <t xml:space="preserve">Slave Sensor No. 47 low limited value</t>
  </si>
  <si>
    <t xml:space="preserve">746</t>
  </si>
  <si>
    <t xml:space="preserve">747</t>
  </si>
  <si>
    <t xml:space="preserve">748</t>
  </si>
  <si>
    <t xml:space="preserve">749</t>
  </si>
  <si>
    <t xml:space="preserve">Slave Sensor No. 47 lower limited value</t>
  </si>
  <si>
    <t xml:space="preserve">750</t>
  </si>
  <si>
    <t xml:space="preserve">751</t>
  </si>
  <si>
    <t xml:space="preserve">752</t>
  </si>
  <si>
    <t xml:space="preserve">753</t>
  </si>
  <si>
    <t xml:space="preserve">Slave Sensor No. 48 higher limited value</t>
  </si>
  <si>
    <t xml:space="preserve">754</t>
  </si>
  <si>
    <t xml:space="preserve">755</t>
  </si>
  <si>
    <t xml:space="preserve">756</t>
  </si>
  <si>
    <t xml:space="preserve">757</t>
  </si>
  <si>
    <t xml:space="preserve">Slave Sensor No. 48 high limited value</t>
  </si>
  <si>
    <t xml:space="preserve">758</t>
  </si>
  <si>
    <t xml:space="preserve">759</t>
  </si>
  <si>
    <t xml:space="preserve">760</t>
  </si>
  <si>
    <t xml:space="preserve">761</t>
  </si>
  <si>
    <t xml:space="preserve">Slave Sensor No. 48 low limited value</t>
  </si>
  <si>
    <t xml:space="preserve">762</t>
  </si>
  <si>
    <t xml:space="preserve">763</t>
  </si>
  <si>
    <t xml:space="preserve">764</t>
  </si>
  <si>
    <t xml:space="preserve">765</t>
  </si>
  <si>
    <t xml:space="preserve">Slave Sensor No. 48 lower limited value</t>
  </si>
  <si>
    <t xml:space="preserve">766</t>
  </si>
  <si>
    <t xml:space="preserve">767</t>
  </si>
  <si>
    <t xml:space="preserve">768</t>
  </si>
  <si>
    <t xml:space="preserve">769</t>
  </si>
  <si>
    <t xml:space="preserve">Slave Sensor No. 49 higher limited value</t>
  </si>
  <si>
    <t xml:space="preserve">770</t>
  </si>
  <si>
    <t xml:space="preserve">771</t>
  </si>
  <si>
    <t xml:space="preserve">772</t>
  </si>
  <si>
    <t xml:space="preserve">773</t>
  </si>
  <si>
    <t xml:space="preserve">Slave Sensor No. 49 high limited value</t>
  </si>
  <si>
    <t xml:space="preserve">774</t>
  </si>
  <si>
    <t xml:space="preserve">775</t>
  </si>
  <si>
    <t xml:space="preserve">776</t>
  </si>
  <si>
    <t xml:space="preserve">777</t>
  </si>
  <si>
    <t xml:space="preserve">Slave Sensor No. 49 low limited value</t>
  </si>
  <si>
    <t xml:space="preserve">778</t>
  </si>
  <si>
    <t xml:space="preserve">779</t>
  </si>
  <si>
    <t xml:space="preserve">780</t>
  </si>
  <si>
    <t xml:space="preserve">781</t>
  </si>
  <si>
    <t xml:space="preserve">Slave Sensor No. 49 lower limited value</t>
  </si>
  <si>
    <t xml:space="preserve">782</t>
  </si>
  <si>
    <t xml:space="preserve">783</t>
  </si>
  <si>
    <t xml:space="preserve">784</t>
  </si>
  <si>
    <t xml:space="preserve">785</t>
  </si>
  <si>
    <t xml:space="preserve">Slave Sensor No. 50 higher limited value</t>
  </si>
  <si>
    <t xml:space="preserve">786</t>
  </si>
  <si>
    <t xml:space="preserve">787</t>
  </si>
  <si>
    <t xml:space="preserve">788</t>
  </si>
  <si>
    <t xml:space="preserve">789</t>
  </si>
  <si>
    <t xml:space="preserve">Slave Sensor No. 50 high limited value</t>
  </si>
  <si>
    <t xml:space="preserve">790</t>
  </si>
  <si>
    <t xml:space="preserve">791</t>
  </si>
  <si>
    <t xml:space="preserve">792</t>
  </si>
  <si>
    <t xml:space="preserve">793</t>
  </si>
  <si>
    <t xml:space="preserve">Slave Sensor No. 50 low limited value</t>
  </si>
  <si>
    <t xml:space="preserve">794</t>
  </si>
  <si>
    <t xml:space="preserve">795</t>
  </si>
  <si>
    <t xml:space="preserve">796</t>
  </si>
  <si>
    <t xml:space="preserve">797</t>
  </si>
  <si>
    <t xml:space="preserve">Slave Sensor No. 50 lower limited value</t>
  </si>
  <si>
    <t xml:space="preserve">798</t>
  </si>
  <si>
    <t xml:space="preserve">799</t>
  </si>
  <si>
    <t xml:space="preserve">800</t>
  </si>
  <si>
    <t xml:space="preserve">801</t>
  </si>
  <si>
    <t xml:space="preserve">Slave Sensor No. 51 higher limited value</t>
  </si>
  <si>
    <t xml:space="preserve">802</t>
  </si>
  <si>
    <t xml:space="preserve">803</t>
  </si>
  <si>
    <t xml:space="preserve">804</t>
  </si>
  <si>
    <t xml:space="preserve">805</t>
  </si>
  <si>
    <t xml:space="preserve">Slave Sensor No. 51 high limited value</t>
  </si>
  <si>
    <t xml:space="preserve">806</t>
  </si>
  <si>
    <t xml:space="preserve">807</t>
  </si>
  <si>
    <t xml:space="preserve">808</t>
  </si>
  <si>
    <t xml:space="preserve">809</t>
  </si>
  <si>
    <t xml:space="preserve">Slave Sensor No. 51 low limited value</t>
  </si>
  <si>
    <t xml:space="preserve">810</t>
  </si>
  <si>
    <t xml:space="preserve">811</t>
  </si>
  <si>
    <t xml:space="preserve">812</t>
  </si>
  <si>
    <t xml:space="preserve">813</t>
  </si>
  <si>
    <t xml:space="preserve">Slave Sensor No. 51 lower limited value</t>
  </si>
  <si>
    <t xml:space="preserve">814</t>
  </si>
  <si>
    <t xml:space="preserve">815</t>
  </si>
  <si>
    <t xml:space="preserve">816</t>
  </si>
  <si>
    <t xml:space="preserve">817</t>
  </si>
  <si>
    <t xml:space="preserve">Slave Sensor No. 52 higher limited value</t>
  </si>
  <si>
    <t xml:space="preserve">818</t>
  </si>
  <si>
    <t xml:space="preserve">819</t>
  </si>
  <si>
    <t xml:space="preserve">820</t>
  </si>
  <si>
    <t xml:space="preserve">821</t>
  </si>
  <si>
    <t xml:space="preserve">Slave Sensor No. 52 high limited value</t>
  </si>
  <si>
    <t xml:space="preserve">822</t>
  </si>
  <si>
    <t xml:space="preserve">823</t>
  </si>
  <si>
    <t xml:space="preserve">824</t>
  </si>
  <si>
    <t xml:space="preserve">825</t>
  </si>
  <si>
    <t xml:space="preserve">Slave Sensor No. 52 low limited value</t>
  </si>
  <si>
    <t xml:space="preserve">826</t>
  </si>
  <si>
    <t xml:space="preserve">827</t>
  </si>
  <si>
    <t xml:space="preserve">828</t>
  </si>
  <si>
    <t xml:space="preserve">829</t>
  </si>
  <si>
    <t xml:space="preserve">Slave Sensor No. 52 lower limited value</t>
  </si>
  <si>
    <t xml:space="preserve">830</t>
  </si>
  <si>
    <t xml:space="preserve">831</t>
  </si>
  <si>
    <t xml:space="preserve">832</t>
  </si>
  <si>
    <t xml:space="preserve">833</t>
  </si>
  <si>
    <t xml:space="preserve">Slave Sensor No. 53 higher limited value</t>
  </si>
  <si>
    <t xml:space="preserve">834</t>
  </si>
  <si>
    <t xml:space="preserve">835</t>
  </si>
  <si>
    <t xml:space="preserve">836</t>
  </si>
  <si>
    <t xml:space="preserve">837</t>
  </si>
  <si>
    <t xml:space="preserve">Slave Sensor No. 53 high limited value</t>
  </si>
  <si>
    <t xml:space="preserve">838</t>
  </si>
  <si>
    <t xml:space="preserve">839</t>
  </si>
  <si>
    <t xml:space="preserve">840</t>
  </si>
  <si>
    <t xml:space="preserve">841</t>
  </si>
  <si>
    <t xml:space="preserve">Slave Sensor No. 53 low limited value</t>
  </si>
  <si>
    <t xml:space="preserve">842</t>
  </si>
  <si>
    <t xml:space="preserve">843</t>
  </si>
  <si>
    <t xml:space="preserve">844</t>
  </si>
  <si>
    <t xml:space="preserve">845</t>
  </si>
  <si>
    <t xml:space="preserve">Slave Sensor No. 53 lower limited value</t>
  </si>
  <si>
    <t xml:space="preserve">846</t>
  </si>
  <si>
    <t xml:space="preserve">847</t>
  </si>
  <si>
    <t xml:space="preserve">848</t>
  </si>
  <si>
    <t xml:space="preserve">849</t>
  </si>
  <si>
    <t xml:space="preserve">Slave Sensor No. 54 higher limited value</t>
  </si>
  <si>
    <t xml:space="preserve">850</t>
  </si>
  <si>
    <t xml:space="preserve">851</t>
  </si>
  <si>
    <t xml:space="preserve">852</t>
  </si>
  <si>
    <t xml:space="preserve">853</t>
  </si>
  <si>
    <t xml:space="preserve">Slave Sensor No. 54 high limited value</t>
  </si>
  <si>
    <t xml:space="preserve">854</t>
  </si>
  <si>
    <t xml:space="preserve">855</t>
  </si>
  <si>
    <t xml:space="preserve">856</t>
  </si>
  <si>
    <t xml:space="preserve">857</t>
  </si>
  <si>
    <t xml:space="preserve">Slave Sensor No. 54 low limited value</t>
  </si>
  <si>
    <t xml:space="preserve">858</t>
  </si>
  <si>
    <t xml:space="preserve">859</t>
  </si>
  <si>
    <t xml:space="preserve">860</t>
  </si>
  <si>
    <t xml:space="preserve">861</t>
  </si>
  <si>
    <t xml:space="preserve">Slave Sensor No. 54 lower limited value</t>
  </si>
  <si>
    <t xml:space="preserve">862</t>
  </si>
  <si>
    <t xml:space="preserve">863</t>
  </si>
  <si>
    <t xml:space="preserve">864</t>
  </si>
  <si>
    <t xml:space="preserve">865</t>
  </si>
  <si>
    <t xml:space="preserve">Slave Sensor No. 55 higher limited value</t>
  </si>
  <si>
    <t xml:space="preserve">866</t>
  </si>
  <si>
    <t xml:space="preserve">867</t>
  </si>
  <si>
    <t xml:space="preserve">868</t>
  </si>
  <si>
    <t xml:space="preserve">869</t>
  </si>
  <si>
    <t xml:space="preserve">Slave Sensor No. 55 high limited value</t>
  </si>
  <si>
    <t xml:space="preserve">870</t>
  </si>
  <si>
    <t xml:space="preserve">871</t>
  </si>
  <si>
    <t xml:space="preserve">872</t>
  </si>
  <si>
    <t xml:space="preserve">873</t>
  </si>
  <si>
    <t xml:space="preserve">Slave Sensor No. 55 low limited value</t>
  </si>
  <si>
    <t xml:space="preserve">874</t>
  </si>
  <si>
    <t xml:space="preserve">875</t>
  </si>
  <si>
    <t xml:space="preserve">876</t>
  </si>
  <si>
    <t xml:space="preserve">877</t>
  </si>
  <si>
    <t xml:space="preserve">Slave Sensor No. 55 lower limited value</t>
  </si>
  <si>
    <t xml:space="preserve">878</t>
  </si>
  <si>
    <t xml:space="preserve">879</t>
  </si>
  <si>
    <t xml:space="preserve">880</t>
  </si>
  <si>
    <t xml:space="preserve">881</t>
  </si>
  <si>
    <t xml:space="preserve">Slave Sensor No. 56 higher limited value</t>
  </si>
  <si>
    <t xml:space="preserve">882</t>
  </si>
  <si>
    <t xml:space="preserve">883</t>
  </si>
  <si>
    <t xml:space="preserve">884</t>
  </si>
  <si>
    <t xml:space="preserve">885</t>
  </si>
  <si>
    <t xml:space="preserve">Slave Sensor No. 56 high limited value</t>
  </si>
  <si>
    <t xml:space="preserve">886</t>
  </si>
  <si>
    <t xml:space="preserve">887</t>
  </si>
  <si>
    <t xml:space="preserve">888</t>
  </si>
  <si>
    <t xml:space="preserve">889</t>
  </si>
  <si>
    <t xml:space="preserve">Slave Sensor No. 56 low limited value</t>
  </si>
  <si>
    <t xml:space="preserve">890</t>
  </si>
  <si>
    <t xml:space="preserve">891</t>
  </si>
  <si>
    <t xml:space="preserve">892</t>
  </si>
  <si>
    <t xml:space="preserve">893</t>
  </si>
  <si>
    <t xml:space="preserve">Slave Sensor No. 56 lower limited value</t>
  </si>
  <si>
    <t xml:space="preserve">894</t>
  </si>
  <si>
    <t xml:space="preserve">895</t>
  </si>
  <si>
    <t xml:space="preserve">896</t>
  </si>
  <si>
    <t xml:space="preserve">897</t>
  </si>
  <si>
    <t xml:space="preserve">Slave Sensor No. 57 higher limited value</t>
  </si>
  <si>
    <t xml:space="preserve">898</t>
  </si>
  <si>
    <t xml:space="preserve">899</t>
  </si>
  <si>
    <t xml:space="preserve">900</t>
  </si>
  <si>
    <t xml:space="preserve">901</t>
  </si>
  <si>
    <t xml:space="preserve">Slave Sensor No. 57 high limited value</t>
  </si>
  <si>
    <t xml:space="preserve">902</t>
  </si>
  <si>
    <t xml:space="preserve">903</t>
  </si>
  <si>
    <t xml:space="preserve">904</t>
  </si>
  <si>
    <t xml:space="preserve">905</t>
  </si>
  <si>
    <t xml:space="preserve">Slave Sensor No. 57 low limited value</t>
  </si>
  <si>
    <t xml:space="preserve">906</t>
  </si>
  <si>
    <t xml:space="preserve">907</t>
  </si>
  <si>
    <t xml:space="preserve">908</t>
  </si>
  <si>
    <t xml:space="preserve">909</t>
  </si>
  <si>
    <t xml:space="preserve">Slave Sensor No. 57 lower limited value</t>
  </si>
  <si>
    <t xml:space="preserve">910</t>
  </si>
  <si>
    <t xml:space="preserve">911</t>
  </si>
  <si>
    <t xml:space="preserve">912</t>
  </si>
  <si>
    <t xml:space="preserve">913</t>
  </si>
  <si>
    <t xml:space="preserve">Slave Sensor No. 58 higher limited value</t>
  </si>
  <si>
    <t xml:space="preserve">914</t>
  </si>
  <si>
    <t xml:space="preserve">915</t>
  </si>
  <si>
    <t xml:space="preserve">916</t>
  </si>
  <si>
    <t xml:space="preserve">917</t>
  </si>
  <si>
    <t xml:space="preserve">Slave Sensor No. 58 high limited value</t>
  </si>
  <si>
    <t xml:space="preserve">918</t>
  </si>
  <si>
    <t xml:space="preserve">919</t>
  </si>
  <si>
    <t xml:space="preserve">920</t>
  </si>
  <si>
    <t xml:space="preserve">921</t>
  </si>
  <si>
    <t xml:space="preserve">Slave Sensor No. 58 low limited value</t>
  </si>
  <si>
    <t xml:space="preserve">922</t>
  </si>
  <si>
    <t xml:space="preserve">923</t>
  </si>
  <si>
    <t xml:space="preserve">924</t>
  </si>
  <si>
    <t xml:space="preserve">925</t>
  </si>
  <si>
    <t xml:space="preserve">Slave Sensor No. 58 lower limited value</t>
  </si>
  <si>
    <t xml:space="preserve">926</t>
  </si>
  <si>
    <t xml:space="preserve">927</t>
  </si>
  <si>
    <t xml:space="preserve">928</t>
  </si>
  <si>
    <t xml:space="preserve">929</t>
  </si>
  <si>
    <t xml:space="preserve">Slave Sensor No. 59 higher limited value</t>
  </si>
  <si>
    <t xml:space="preserve">930</t>
  </si>
  <si>
    <t xml:space="preserve">931</t>
  </si>
  <si>
    <t xml:space="preserve">932</t>
  </si>
  <si>
    <t xml:space="preserve">933</t>
  </si>
  <si>
    <t xml:space="preserve">Slave Sensor No. 59 high limited value</t>
  </si>
  <si>
    <t xml:space="preserve">934</t>
  </si>
  <si>
    <t xml:space="preserve">935</t>
  </si>
  <si>
    <t xml:space="preserve">936</t>
  </si>
  <si>
    <t xml:space="preserve">937</t>
  </si>
  <si>
    <t xml:space="preserve">Slave Sensor No. 59 low limited value</t>
  </si>
  <si>
    <t xml:space="preserve">938</t>
  </si>
  <si>
    <t xml:space="preserve">939</t>
  </si>
  <si>
    <t xml:space="preserve">940</t>
  </si>
  <si>
    <t xml:space="preserve">941</t>
  </si>
  <si>
    <t xml:space="preserve">Slave Sensor No. 59 lower limited value</t>
  </si>
  <si>
    <t xml:space="preserve">942</t>
  </si>
  <si>
    <t xml:space="preserve">943</t>
  </si>
  <si>
    <t xml:space="preserve">944</t>
  </si>
  <si>
    <t xml:space="preserve">945</t>
  </si>
  <si>
    <t xml:space="preserve">Slave Sensor No. 60 higher limited value</t>
  </si>
  <si>
    <t xml:space="preserve">946</t>
  </si>
  <si>
    <t xml:space="preserve">947</t>
  </si>
  <si>
    <t xml:space="preserve">948</t>
  </si>
  <si>
    <t xml:space="preserve">949</t>
  </si>
  <si>
    <t xml:space="preserve">Slave Sensor No. 60 high limited value</t>
  </si>
  <si>
    <t xml:space="preserve">950</t>
  </si>
  <si>
    <t xml:space="preserve">951</t>
  </si>
  <si>
    <t xml:space="preserve">952</t>
  </si>
  <si>
    <t xml:space="preserve">953</t>
  </si>
  <si>
    <t xml:space="preserve">Slave Sensor No. 60 low limited value</t>
  </si>
  <si>
    <t xml:space="preserve">954</t>
  </si>
  <si>
    <t xml:space="preserve">955</t>
  </si>
  <si>
    <t xml:space="preserve">956</t>
  </si>
  <si>
    <t xml:space="preserve">957</t>
  </si>
  <si>
    <t xml:space="preserve">Slave Sensor No. 60 lower limited value</t>
  </si>
  <si>
    <t xml:space="preserve">958</t>
  </si>
  <si>
    <t xml:space="preserve">959</t>
  </si>
  <si>
    <t xml:space="preserve">960</t>
  </si>
  <si>
    <t xml:space="preserve">961</t>
  </si>
  <si>
    <t xml:space="preserve">Slave Sensor No. 61 higher limited value</t>
  </si>
  <si>
    <t xml:space="preserve">962</t>
  </si>
  <si>
    <t xml:space="preserve">963</t>
  </si>
  <si>
    <t xml:space="preserve">964</t>
  </si>
  <si>
    <t xml:space="preserve">965</t>
  </si>
  <si>
    <t xml:space="preserve">Slave Sensor No. 61 high limited value</t>
  </si>
  <si>
    <t xml:space="preserve">966</t>
  </si>
  <si>
    <t xml:space="preserve">967</t>
  </si>
  <si>
    <t xml:space="preserve">968</t>
  </si>
  <si>
    <t xml:space="preserve">969</t>
  </si>
  <si>
    <t xml:space="preserve">Slave Sensor No. 61 low limited value</t>
  </si>
  <si>
    <t xml:space="preserve">970</t>
  </si>
  <si>
    <t xml:space="preserve">971</t>
  </si>
  <si>
    <t xml:space="preserve">972</t>
  </si>
  <si>
    <t xml:space="preserve">973</t>
  </si>
  <si>
    <t xml:space="preserve">Slave Sensor No. 61 lower limited value</t>
  </si>
  <si>
    <t xml:space="preserve">974</t>
  </si>
  <si>
    <t xml:space="preserve">975</t>
  </si>
  <si>
    <t xml:space="preserve">976</t>
  </si>
  <si>
    <t xml:space="preserve">977</t>
  </si>
  <si>
    <t xml:space="preserve">Slave Sensor No. 62 higher limited value</t>
  </si>
  <si>
    <t xml:space="preserve">978</t>
  </si>
  <si>
    <t xml:space="preserve">979</t>
  </si>
  <si>
    <t xml:space="preserve">980</t>
  </si>
  <si>
    <t xml:space="preserve">981</t>
  </si>
  <si>
    <t xml:space="preserve">Slave Sensor No. 62 high limited value</t>
  </si>
  <si>
    <t xml:space="preserve">982</t>
  </si>
  <si>
    <t xml:space="preserve">983</t>
  </si>
  <si>
    <t xml:space="preserve">984</t>
  </si>
  <si>
    <t xml:space="preserve">985</t>
  </si>
  <si>
    <t xml:space="preserve">Slave Sensor No. 62 low limited value</t>
  </si>
  <si>
    <t xml:space="preserve">986</t>
  </si>
  <si>
    <t xml:space="preserve">987</t>
  </si>
  <si>
    <t xml:space="preserve">988</t>
  </si>
  <si>
    <t xml:space="preserve">989</t>
  </si>
  <si>
    <t xml:space="preserve">Slave Sensor No. 62 lower limited value</t>
  </si>
  <si>
    <t xml:space="preserve">990</t>
  </si>
  <si>
    <t xml:space="preserve">991</t>
  </si>
  <si>
    <t xml:space="preserve">992</t>
  </si>
  <si>
    <t xml:space="preserve">993</t>
  </si>
  <si>
    <t xml:space="preserve">Slave Sensor No. 63 higher limited value</t>
  </si>
  <si>
    <t xml:space="preserve">994</t>
  </si>
  <si>
    <t xml:space="preserve">995</t>
  </si>
  <si>
    <t xml:space="preserve">996</t>
  </si>
  <si>
    <t xml:space="preserve">997</t>
  </si>
  <si>
    <t xml:space="preserve">Slave Sensor No. 63 high limited value</t>
  </si>
  <si>
    <t xml:space="preserve">998</t>
  </si>
  <si>
    <t xml:space="preserve">999</t>
  </si>
  <si>
    <t xml:space="preserve">1000</t>
  </si>
  <si>
    <t xml:space="preserve">1001</t>
  </si>
  <si>
    <t xml:space="preserve">Slave Sensor No. 63 low limited value</t>
  </si>
  <si>
    <t xml:space="preserve">1002</t>
  </si>
  <si>
    <t xml:space="preserve">1003</t>
  </si>
  <si>
    <t xml:space="preserve">1004</t>
  </si>
  <si>
    <t xml:space="preserve">1005</t>
  </si>
  <si>
    <t xml:space="preserve">Slave Sensor No. 63 lower limited value</t>
  </si>
  <si>
    <t xml:space="preserve">1006</t>
  </si>
  <si>
    <t xml:space="preserve">1007</t>
  </si>
  <si>
    <t xml:space="preserve">1008</t>
  </si>
  <si>
    <t xml:space="preserve">1009</t>
  </si>
  <si>
    <t xml:space="preserve">Slave Sensor No. 64 higher limited value</t>
  </si>
  <si>
    <t xml:space="preserve">1010</t>
  </si>
  <si>
    <t xml:space="preserve">1011</t>
  </si>
  <si>
    <t xml:space="preserve">1012</t>
  </si>
  <si>
    <t xml:space="preserve">1013</t>
  </si>
  <si>
    <t xml:space="preserve">Slave Sensor No. 64 high limited value</t>
  </si>
  <si>
    <t xml:space="preserve">1014</t>
  </si>
  <si>
    <t xml:space="preserve">1015</t>
  </si>
  <si>
    <t xml:space="preserve">1016</t>
  </si>
  <si>
    <t xml:space="preserve">1017</t>
  </si>
  <si>
    <t xml:space="preserve">Slave Sensor No. 64 low limited value</t>
  </si>
  <si>
    <t xml:space="preserve">1018</t>
  </si>
  <si>
    <t xml:space="preserve">1019</t>
  </si>
  <si>
    <t xml:space="preserve">1020</t>
  </si>
  <si>
    <t xml:space="preserve">1021</t>
  </si>
  <si>
    <t xml:space="preserve">Slave Sensor No. 64 lower limited value</t>
  </si>
  <si>
    <t xml:space="preserve">1022</t>
  </si>
  <si>
    <t xml:space="preserve">1023</t>
  </si>
  <si>
    <t xml:space="preserve">1024</t>
  </si>
  <si>
    <t xml:space="preserve">Ethernet Parameter(function code 03 read, 06/10 write)</t>
  </si>
  <si>
    <t xml:space="preserve">Type</t>
  </si>
  <si>
    <t xml:space="preserve">Network
Parameter</t>
  </si>
  <si>
    <t xml:space="preserve">IP  addresss 0-1</t>
  </si>
  <si>
    <t xml:space="preserve">0xC0A8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535</t>
    </r>
  </si>
  <si>
    <t xml:space="preserve">192.168.0.200</t>
  </si>
  <si>
    <t xml:space="preserve">IP  addresss 2-3</t>
  </si>
  <si>
    <t xml:space="preserve">0x00C8</t>
  </si>
  <si>
    <t xml:space="preserve">Subnet mask 0-1</t>
  </si>
  <si>
    <t xml:space="preserve">0xFFFF</t>
  </si>
  <si>
    <t xml:space="preserve">255.255.255.0</t>
  </si>
  <si>
    <t xml:space="preserve">Subnet mask 2-3</t>
  </si>
  <si>
    <t xml:space="preserve">0xFF00</t>
  </si>
  <si>
    <t xml:space="preserve">default gateway 0-1</t>
  </si>
  <si>
    <t xml:space="preserve">192.168.0.254</t>
  </si>
  <si>
    <t xml:space="preserve">default gateway 2-3</t>
  </si>
  <si>
    <t xml:space="preserve">0x00FE</t>
  </si>
  <si>
    <t xml:space="preserve">Client IP0-1</t>
  </si>
  <si>
    <t xml:space="preserve">0x743E</t>
  </si>
  <si>
    <t xml:space="preserve">116.62.67.131</t>
  </si>
  <si>
    <t xml:space="preserve">Client IP2-3</t>
  </si>
  <si>
    <t xml:space="preserve">0x4383</t>
  </si>
  <si>
    <t xml:space="preserve">Mode Selection</t>
  </si>
  <si>
    <t xml:space="preserve">0-1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ERVER 1:CLIENT</t>
    </r>
  </si>
  <si>
    <t xml:space="preserve">Protocol</t>
  </si>
  <si>
    <t xml:space="preserve">Not used yet</t>
  </si>
  <si>
    <t xml:space="preserve">Client Port</t>
  </si>
  <si>
    <t xml:space="preserve">DHCP</t>
  </si>
  <si>
    <r>
      <rPr>
        <sz val="12"/>
        <rFont val="宋体"/>
        <family val="0"/>
        <charset val="134"/>
      </rPr>
      <t xml:space="preserve">0:close 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open</t>
    </r>
  </si>
  <si>
    <t xml:space="preserve">linkdetInternel</t>
  </si>
  <si>
    <t xml:space="preserve">reconnect time</t>
  </si>
  <si>
    <t xml:space="preserve">1-65535</t>
  </si>
  <si>
    <t xml:space="preserve">it won't work if 65535</t>
  </si>
  <si>
    <t xml:space="preserve">1-600</t>
  </si>
  <si>
    <t xml:space="preserve">second</t>
  </si>
  <si>
    <t xml:space="preserve">password</t>
  </si>
  <si>
    <t xml:space="preserve">the 1-2 number/letter of Domain Name</t>
  </si>
  <si>
    <t xml:space="preserve">the 3-4 number/letter of Domain Name</t>
  </si>
  <si>
    <t xml:space="preserve">the 5-6 number/letter of Domain Name</t>
  </si>
  <si>
    <t xml:space="preserve">the 7-8 number/letter of Domain Name</t>
  </si>
  <si>
    <t xml:space="preserve">the 9-10 number/letter of Domain Name</t>
  </si>
  <si>
    <t xml:space="preserve">the 11-12 number/letter of Domain Name</t>
  </si>
  <si>
    <t xml:space="preserve">the 13-14 number/letter of Domain Name</t>
  </si>
  <si>
    <t xml:space="preserve">the 15-16 number/letter of Domain Name</t>
  </si>
  <si>
    <t xml:space="preserve">the 17-18 number/letter of Domain Name</t>
  </si>
  <si>
    <t xml:space="preserve">the 19-20 number/letter of Domain Name</t>
  </si>
  <si>
    <t xml:space="preserve">the 21-22 number/letter of Domain Name</t>
  </si>
  <si>
    <t xml:space="preserve">the 23-24 number/letter of Domain Name</t>
  </si>
  <si>
    <t xml:space="preserve">the 25-26 number/letter of Domain Name</t>
  </si>
  <si>
    <t xml:space="preserve">the 27-28 number/letter of Domain Name</t>
  </si>
  <si>
    <t xml:space="preserve">the 29-30 number/letter of Domain Name</t>
  </si>
  <si>
    <t xml:space="preserve">the 31-32 number/letter of Domain Name</t>
  </si>
  <si>
    <t xml:space="preserve">the 33-34 number/letter of Domain Name</t>
  </si>
  <si>
    <t xml:space="preserve">the 35-36 number/letter of Domain Name</t>
  </si>
  <si>
    <t xml:space="preserve">the 37-38 number/letter of Domain Name</t>
  </si>
  <si>
    <t xml:space="preserve">the 39-40 number/letter of Domain Name</t>
  </si>
  <si>
    <t xml:space="preserve">the 41-42 number/letter of Domain Name</t>
  </si>
  <si>
    <t xml:space="preserve">the 43-44 number/letter of Domain Name</t>
  </si>
  <si>
    <t xml:space="preserve">the 45-46 number/letter of Domain Name</t>
  </si>
  <si>
    <t xml:space="preserve">the 47-48 number/letter of Domain Name</t>
  </si>
  <si>
    <t xml:space="preserve">the 49-50 number/letter of Domain Name</t>
  </si>
  <si>
    <t xml:space="preserve">the 51-52 number/letter of Domain Name</t>
  </si>
  <si>
    <t xml:space="preserve">the 53-54 number/letter of Domain Name</t>
  </si>
  <si>
    <t xml:space="preserve">the 55-56 number/letter of Domain Name</t>
  </si>
  <si>
    <t xml:space="preserve">the 57-58 number/letter of Domain Name</t>
  </si>
  <si>
    <t xml:space="preserve">the 59-60 number/letter of Domain Name</t>
  </si>
  <si>
    <t xml:space="preserve">the 61-62 number/letter of Domain Name</t>
  </si>
  <si>
    <t xml:space="preserve">the 63-64 number/letter of Domain Name</t>
  </si>
  <si>
    <t xml:space="preserve">User name</t>
  </si>
  <si>
    <t xml:space="preserve">ClientID</t>
  </si>
  <si>
    <t xml:space="preserve">Shielding Parameter(function code 03 read,06/10write)</t>
  </si>
  <si>
    <t xml:space="preserve">Slave Sensor 1</t>
  </si>
  <si>
    <t xml:space="preserve">0x24</t>
  </si>
  <si>
    <r>
      <rPr>
        <sz val="10.5"/>
        <rFont val="Times New Roman"/>
        <family val="1"/>
      </rPr>
      <t xml:space="preserve">Meaning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close shielding 
      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open shielding 
the shielding flag from low bit to high bit:
bit 0 open/close alarm
bit 1 offline fault
bit 2 current over-limit alarm
bit 3 temperature over-limit alarm
bit 4 Trend change alarm
bit 5 current trend change(alarm+real)
bit 6 temperature trend change(alarm+real)</t>
    </r>
  </si>
  <si>
    <t xml:space="preserve">Slave Sensor 2</t>
  </si>
  <si>
    <t xml:space="preserve">Slave Sensor 3</t>
  </si>
  <si>
    <t xml:space="preserve">Slave Sensor 4</t>
  </si>
  <si>
    <t xml:space="preserve">Slave Sensor 5</t>
  </si>
  <si>
    <t xml:space="preserve">Slave Sensor 6</t>
  </si>
  <si>
    <t xml:space="preserve">Slave Sensor 7</t>
  </si>
  <si>
    <t xml:space="preserve">Slave Sensor 8</t>
  </si>
  <si>
    <t xml:space="preserve">Slave Sensor 9</t>
  </si>
  <si>
    <t xml:space="preserve">Slave Sensor 10</t>
  </si>
  <si>
    <t xml:space="preserve">Slave Sensor 11</t>
  </si>
  <si>
    <t xml:space="preserve">Slave Sensor 12</t>
  </si>
  <si>
    <t xml:space="preserve">Slave Sensor 13</t>
  </si>
  <si>
    <t xml:space="preserve">Slave Sensor 14</t>
  </si>
  <si>
    <t xml:space="preserve">Slave Sensor 15</t>
  </si>
  <si>
    <t xml:space="preserve">Slave Sensor 16</t>
  </si>
  <si>
    <t xml:space="preserve">Slave Sensor 17</t>
  </si>
  <si>
    <t xml:space="preserve">Slave Sensor 18</t>
  </si>
  <si>
    <t xml:space="preserve">Slave Sensor 19</t>
  </si>
  <si>
    <t xml:space="preserve">Slave Sensor 20</t>
  </si>
  <si>
    <t xml:space="preserve">Slave Sensor 21</t>
  </si>
  <si>
    <t xml:space="preserve">Slave Sensor 22</t>
  </si>
  <si>
    <t xml:space="preserve">Slave Sensor 23</t>
  </si>
  <si>
    <t xml:space="preserve">Slave Sensor 24</t>
  </si>
  <si>
    <t xml:space="preserve">Slave Sensor 25</t>
  </si>
  <si>
    <t xml:space="preserve">Slave Sensor 26</t>
  </si>
  <si>
    <t xml:space="preserve">Slave Sensor 27</t>
  </si>
  <si>
    <t xml:space="preserve">Slave Sensor 28</t>
  </si>
  <si>
    <t xml:space="preserve">Slave Sensor 29</t>
  </si>
  <si>
    <t xml:space="preserve">Slave Sensor 30</t>
  </si>
  <si>
    <t xml:space="preserve">Slave Sensor 31</t>
  </si>
  <si>
    <t xml:space="preserve">Slave Sensor 32</t>
  </si>
  <si>
    <t xml:space="preserve">Slave Sensor 33</t>
  </si>
  <si>
    <t xml:space="preserve">Slave Sensor 34</t>
  </si>
  <si>
    <t xml:space="preserve">Slave Sensor 35</t>
  </si>
  <si>
    <t xml:space="preserve">Slave Sensor 36</t>
  </si>
  <si>
    <t xml:space="preserve">Slave Sensor 37</t>
  </si>
  <si>
    <t xml:space="preserve">Slave Sensor 38</t>
  </si>
  <si>
    <t xml:space="preserve">Slave Sensor 39</t>
  </si>
  <si>
    <t xml:space="preserve">Slave Sensor 40</t>
  </si>
  <si>
    <t xml:space="preserve">Slave Sensor 41</t>
  </si>
  <si>
    <t xml:space="preserve">Slave Sensor 42</t>
  </si>
  <si>
    <t xml:space="preserve">Slave Sensor 43</t>
  </si>
  <si>
    <t xml:space="preserve">Slave Sensor 44</t>
  </si>
  <si>
    <t xml:space="preserve">Slave Sensor 45</t>
  </si>
  <si>
    <t xml:space="preserve">Slave Sensor 46</t>
  </si>
  <si>
    <t xml:space="preserve">Slave Sensor 47</t>
  </si>
  <si>
    <t xml:space="preserve">Slave Sensor 48</t>
  </si>
  <si>
    <t xml:space="preserve">Slave Sensor 49</t>
  </si>
  <si>
    <t xml:space="preserve">Slave Sensor 50</t>
  </si>
  <si>
    <t xml:space="preserve">Slave Sensor 51</t>
  </si>
  <si>
    <t xml:space="preserve">Slave Sensor 52</t>
  </si>
  <si>
    <t xml:space="preserve">Slave Sensor 53</t>
  </si>
  <si>
    <t xml:space="preserve">Slave Sensor 54</t>
  </si>
  <si>
    <t xml:space="preserve">Slave Sensor 55</t>
  </si>
  <si>
    <t xml:space="preserve">Slave Sensor 56</t>
  </si>
  <si>
    <t xml:space="preserve">Slave Sensor 57</t>
  </si>
  <si>
    <t xml:space="preserve">Slave Sensor 58</t>
  </si>
  <si>
    <t xml:space="preserve">Slave Sensor 59</t>
  </si>
  <si>
    <t xml:space="preserve">Slave Sensor 60</t>
  </si>
  <si>
    <t xml:space="preserve">Slave Sensor 61</t>
  </si>
  <si>
    <t xml:space="preserve">Slave Sensor 62</t>
  </si>
  <si>
    <t xml:space="preserve">Slave Sensor 63</t>
  </si>
  <si>
    <t xml:space="preserve">Slave Sensor 64</t>
  </si>
  <si>
    <t xml:space="preserve">Real Time Clock( (function code 03/06/10 read/write)</t>
  </si>
  <si>
    <t xml:space="preserve">uint</t>
  </si>
  <si>
    <t xml:space="preserve">Year</t>
  </si>
  <si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2100</t>
    </r>
  </si>
  <si>
    <t xml:space="preserve">3201</t>
  </si>
  <si>
    <t xml:space="preserve">Date/Month</t>
  </si>
  <si>
    <t xml:space="preserve">0x0701</t>
  </si>
  <si>
    <r>
      <rPr>
        <sz val="10.5"/>
        <rFont val="Times New Roman"/>
        <family val="1"/>
      </rPr>
      <t xml:space="preserve">0x0101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0x1F0C</t>
    </r>
  </si>
  <si>
    <t xml:space="preserve">high bit: date
low bit: month</t>
  </si>
  <si>
    <t xml:space="preserve">3202</t>
  </si>
  <si>
    <t xml:space="preserve">Minite/Hour</t>
  </si>
  <si>
    <t xml:space="preserve">0x1C09</t>
  </si>
  <si>
    <r>
      <rPr>
        <sz val="10.5"/>
        <rFont val="Times New Roman"/>
        <family val="1"/>
      </rPr>
      <t xml:space="preserve">0x000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0x3B17</t>
    </r>
  </si>
  <si>
    <t xml:space="preserve">high bit: minute
low bit: hour</t>
  </si>
  <si>
    <t xml:space="preserve">3203</t>
  </si>
  <si>
    <t xml:space="preserve">Second</t>
  </si>
  <si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59</t>
    </r>
  </si>
  <si>
    <t xml:space="preserve">SOE event record (function code 03 read)</t>
  </si>
  <si>
    <t xml:space="preserve">Value Range</t>
  </si>
  <si>
    <t xml:space="preserve">the 1st record</t>
  </si>
  <si>
    <r>
      <rPr>
        <sz val="12"/>
        <rFont val="Times New Roman"/>
        <family val="1"/>
      </rPr>
      <t xml:space="preserve">Event typ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group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ember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</si>
  <si>
    <r>
      <rPr>
        <sz val="12"/>
        <rFont val="Times New Roman"/>
        <family val="1"/>
      </rPr>
      <t xml:space="preserve">Group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
Member</t>
    </r>
    <r>
      <rPr>
        <sz val="12"/>
        <rFont val="Noto Sans"/>
        <family val="2"/>
      </rPr>
      <t xml:space="preserve">：
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o SOE
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lave Sensor open
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lave Sensor close
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lave Sensor low battery
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lave Sensor off line
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lave Sensor on line</t>
    </r>
  </si>
  <si>
    <t xml:space="preserve">occorring time(Year, month)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2</t>
    </r>
  </si>
  <si>
    <t xml:space="preserve">occorring time(date, hour)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23</t>
    </r>
  </si>
  <si>
    <t xml:space="preserve">occorring time(minute, second)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</si>
  <si>
    <t xml:space="preserve">occorring time(millisecond)</t>
  </si>
  <si>
    <t xml:space="preserve">0-1000</t>
  </si>
  <si>
    <t xml:space="preserve">Slave Sensor ID</t>
  </si>
  <si>
    <t xml:space="preserve">Unsigned 32 bit</t>
  </si>
  <si>
    <t xml:space="preserve">0~0xFFFFFFFF</t>
  </si>
  <si>
    <t xml:space="preserve">alarm value</t>
  </si>
  <si>
    <t xml:space="preserve">alarm limited value(last alarm value)</t>
  </si>
  <si>
    <t xml:space="preserve">Location flag</t>
  </si>
  <si>
    <t xml:space="preserve">the 2nd record</t>
  </si>
  <si>
    <t xml:space="preserve">the 3rd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2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0</t>
    </r>
  </si>
  <si>
    <t xml:space="preserve">0-1001</t>
  </si>
  <si>
    <t xml:space="preserve">the 4th record</t>
  </si>
  <si>
    <t xml:space="preserve">the 5th record</t>
  </si>
  <si>
    <t xml:space="preserve">the 6th record</t>
  </si>
  <si>
    <t xml:space="preserve">the 7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1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2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1</t>
    </r>
  </si>
  <si>
    <t xml:space="preserve">0-1002</t>
  </si>
  <si>
    <t xml:space="preserve">the 8th record</t>
  </si>
  <si>
    <t xml:space="preserve">the 9th record</t>
  </si>
  <si>
    <t xml:space="preserve">the 10th record</t>
  </si>
  <si>
    <t xml:space="preserve">the 11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2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2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2</t>
    </r>
  </si>
  <si>
    <t xml:space="preserve">0-1003</t>
  </si>
  <si>
    <t xml:space="preserve">the 12th record</t>
  </si>
  <si>
    <t xml:space="preserve">the 13th record</t>
  </si>
  <si>
    <t xml:space="preserve">the 14th record</t>
  </si>
  <si>
    <t xml:space="preserve">the 15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2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3</t>
    </r>
  </si>
  <si>
    <t xml:space="preserve">0-1004</t>
  </si>
  <si>
    <t xml:space="preserve">the 16th record</t>
  </si>
  <si>
    <t xml:space="preserve">the 17th record</t>
  </si>
  <si>
    <t xml:space="preserve">the 18th record</t>
  </si>
  <si>
    <t xml:space="preserve">the 19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2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4</t>
    </r>
  </si>
  <si>
    <t xml:space="preserve">0-1005</t>
  </si>
  <si>
    <t xml:space="preserve">the 20th record</t>
  </si>
  <si>
    <t xml:space="preserve">the 21th record</t>
  </si>
  <si>
    <t xml:space="preserve">the 22th record</t>
  </si>
  <si>
    <t xml:space="preserve">the 23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2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5</t>
    </r>
  </si>
  <si>
    <t xml:space="preserve">0-1006</t>
  </si>
  <si>
    <t xml:space="preserve">the 24th record</t>
  </si>
  <si>
    <t xml:space="preserve">the 25th record</t>
  </si>
  <si>
    <t xml:space="preserve">the 26th record</t>
  </si>
  <si>
    <t xml:space="preserve">the 27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1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6</t>
    </r>
  </si>
  <si>
    <t xml:space="preserve">0-1007</t>
  </si>
  <si>
    <t xml:space="preserve">the 28th record</t>
  </si>
  <si>
    <t xml:space="preserve">the 29th record</t>
  </si>
  <si>
    <t xml:space="preserve">the 30th record</t>
  </si>
  <si>
    <t xml:space="preserve">the 31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1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7</t>
    </r>
  </si>
  <si>
    <t xml:space="preserve">0-1008</t>
  </si>
  <si>
    <t xml:space="preserve">the 32th record</t>
  </si>
  <si>
    <t xml:space="preserve">the 33th record</t>
  </si>
  <si>
    <t xml:space="preserve">the 34th record</t>
  </si>
  <si>
    <t xml:space="preserve">the 35th record</t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1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2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8</t>
    </r>
  </si>
  <si>
    <t xml:space="preserve">0-1009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0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2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69</t>
    </r>
  </si>
  <si>
    <t xml:space="preserve">0-1010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0</t>
    </r>
  </si>
  <si>
    <t xml:space="preserve">0-101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1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1</t>
    </r>
  </si>
  <si>
    <t xml:space="preserve">0-101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2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2</t>
    </r>
  </si>
  <si>
    <t xml:space="preserve">0-1013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3</t>
    </r>
  </si>
  <si>
    <t xml:space="preserve">0-1014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4</t>
    </r>
  </si>
  <si>
    <t xml:space="preserve">0-1015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组别：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成员：
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无事件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传感器上上限报警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传感器上限报警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传感器下限报警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传感器下下限报警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传感器趋势报警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5</t>
    </r>
  </si>
  <si>
    <t xml:space="preserve">0-1016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2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6</t>
    </r>
  </si>
  <si>
    <t xml:space="preserve">0-1017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1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7</t>
    </r>
  </si>
  <si>
    <t xml:space="preserve">0-101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2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8</t>
    </r>
  </si>
  <si>
    <t xml:space="preserve">0-1019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1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2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79</t>
    </r>
  </si>
  <si>
    <t xml:space="preserve">0-1020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2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80</t>
    </r>
  </si>
  <si>
    <t xml:space="preserve">0-102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21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81</t>
    </r>
  </si>
  <si>
    <t xml:space="preserve">0-102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22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82</t>
    </r>
  </si>
  <si>
    <t xml:space="preserve">0-1023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23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83</t>
    </r>
  </si>
  <si>
    <t xml:space="preserve">0-1024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24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7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84</t>
    </r>
  </si>
  <si>
    <t xml:space="preserve">0-1025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25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8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4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85</t>
    </r>
  </si>
  <si>
    <t xml:space="preserve">0-1026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3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126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9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9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-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0</t>
    </r>
  </si>
  <si>
    <r>
      <rPr>
        <sz val="12"/>
        <rFont val="Times New Roman"/>
        <family val="1"/>
      </rPr>
      <t xml:space="preserve">high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w byt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-86</t>
    </r>
  </si>
  <si>
    <t xml:space="preserve">0-1027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组别：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成员：
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无事件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网关掉电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组别：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成员：
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无事件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网关上电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参数更改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oe</t>
    </r>
    <r>
      <rPr>
        <sz val="12"/>
        <rFont val="Noto Sans"/>
        <family val="2"/>
      </rPr>
      <t xml:space="preserve">记录清除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条</t>
    </r>
  </si>
  <si>
    <t xml:space="preserve">Work Mode(function code 10 write)</t>
  </si>
  <si>
    <t xml:space="preserve">Default Value</t>
  </si>
  <si>
    <t xml:space="preserve">Low bit of password</t>
  </si>
  <si>
    <t xml:space="preserve">High bit of password</t>
  </si>
  <si>
    <t xml:space="preserve">Example:
Receiver  address is 01
command: 01 10 CD 00 00 02 04 12 34 12 34 CRCL CRCH 
meaning: save the connetced current Slave Sensor information to holding register, and set the receiver work mode from Aotumatic Mode to Manual Mode.</t>
  </si>
  <si>
    <t xml:space="preserve">Fatory Reset(function code 10 write)</t>
  </si>
  <si>
    <t xml:space="preserve">Example:
Receiver  address is 01
command: 01 10 CE A0 00 02 04 12 34 77 99 CRCL CRCH 
Meaning: Fatory reset(except for the unique identifier and domain name password)</t>
  </si>
  <si>
    <t xml:space="preserve">Alarm reset(Function Code 06)</t>
  </si>
  <si>
    <t xml:space="preserve">Alarm reset</t>
  </si>
  <si>
    <r>
      <rPr>
        <sz val="11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-1</t>
    </r>
  </si>
  <si>
    <r>
      <rPr>
        <sz val="10.5"/>
        <rFont val="Noto Sans"/>
        <family val="2"/>
      </rPr>
      <t xml:space="preserve">校表参数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地址
</t>
    </r>
    <r>
      <rPr>
        <sz val="10.5"/>
        <rFont val="宋体"/>
        <family val="0"/>
        <charset val="134"/>
      </rPr>
      <t xml:space="preserve">(10</t>
    </r>
    <r>
      <rPr>
        <sz val="10.5"/>
        <rFont val="Noto Sans"/>
        <family val="2"/>
      </rPr>
      <t xml:space="preserve">进制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地址
</t>
    </r>
    <r>
      <rPr>
        <sz val="10.5"/>
        <rFont val="宋体"/>
        <family val="0"/>
        <charset val="134"/>
      </rPr>
      <t xml:space="preserve">(16</t>
    </r>
    <r>
      <rPr>
        <sz val="10.5"/>
        <rFont val="Noto Sans"/>
        <family val="2"/>
      </rPr>
      <t xml:space="preserve">进制</t>
    </r>
    <r>
      <rPr>
        <sz val="10.5"/>
        <rFont val="宋体"/>
        <family val="0"/>
        <charset val="134"/>
      </rPr>
      <t xml:space="preserve">)</t>
    </r>
  </si>
  <si>
    <t xml:space="preserve">类别</t>
  </si>
  <si>
    <t xml:space="preserve">参数名称</t>
  </si>
  <si>
    <t xml:space="preserve">默认值</t>
  </si>
  <si>
    <t xml:space="preserve">取值范围</t>
  </si>
  <si>
    <t xml:space="preserve">CC00</t>
  </si>
  <si>
    <t xml:space="preserve">校
表
参
数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相电压校表参数</t>
    </r>
  </si>
  <si>
    <r>
      <rPr>
        <sz val="10.5"/>
        <rFont val="宋体"/>
        <family val="0"/>
        <charset val="134"/>
      </rPr>
      <t xml:space="preserve">-3276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2767</t>
    </r>
  </si>
  <si>
    <t xml:space="preserve">CC01</t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相电压校表参数</t>
    </r>
  </si>
  <si>
    <t xml:space="preserve">CC02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相电压校表参数</t>
    </r>
  </si>
  <si>
    <t xml:space="preserve">CC03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相电流校表参数</t>
    </r>
  </si>
  <si>
    <t xml:space="preserve">CC04</t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相电流校表参数</t>
    </r>
  </si>
  <si>
    <t xml:space="preserve">CC05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相电流校表参数</t>
    </r>
  </si>
  <si>
    <t xml:space="preserve">CC06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相相角校表参数</t>
    </r>
  </si>
  <si>
    <r>
      <rPr>
        <sz val="10.5"/>
        <rFont val="宋体"/>
        <family val="0"/>
        <charset val="134"/>
      </rPr>
      <t xml:space="preserve">-3600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6000</t>
    </r>
  </si>
  <si>
    <t xml:space="preserve">CC07</t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相相角校表参数</t>
    </r>
  </si>
  <si>
    <t xml:space="preserve">CC08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相相角校表参数</t>
    </r>
  </si>
  <si>
    <r>
      <rPr>
        <sz val="10.5"/>
        <rFont val="Noto Sans"/>
        <family val="2"/>
      </rPr>
      <t xml:space="preserve">读取校表参数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03</t>
    </r>
    <r>
      <rPr>
        <sz val="10.5"/>
        <rFont val="Noto Sans"/>
        <family val="2"/>
      </rPr>
      <t xml:space="preserve">读</t>
    </r>
  </si>
  <si>
    <r>
      <rPr>
        <sz val="10.5"/>
        <rFont val="Noto Sans"/>
        <family val="2"/>
      </rPr>
      <t xml:space="preserve">校表密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</t>
    </r>
  </si>
  <si>
    <t xml:space="preserve">CD00</t>
  </si>
  <si>
    <t xml:space="preserve">校表
密码</t>
  </si>
  <si>
    <t xml:space="preserve">校表密码高位</t>
  </si>
  <si>
    <t xml:space="preserve">1111H</t>
  </si>
  <si>
    <t xml:space="preserve">不可更改</t>
  </si>
  <si>
    <t xml:space="preserve">CD01</t>
  </si>
  <si>
    <t xml:space="preserve">校表密码低位</t>
  </si>
  <si>
    <t xml:space="preserve">2222H</t>
  </si>
  <si>
    <r>
      <rPr>
        <sz val="10.5"/>
        <rFont val="Noto Sans"/>
        <family val="2"/>
      </rPr>
      <t xml:space="preserve">清校表密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</t>
    </r>
  </si>
  <si>
    <t xml:space="preserve">3333H</t>
  </si>
  <si>
    <t xml:space="preserve">4444H</t>
  </si>
  <si>
    <r>
      <rPr>
        <sz val="10.5"/>
        <rFont val="Noto Sans"/>
        <family val="2"/>
      </rPr>
      <t xml:space="preserve">恢复出厂设置密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</t>
    </r>
  </si>
  <si>
    <t xml:space="preserve">CEA0</t>
  </si>
  <si>
    <t xml:space="preserve">恢复密码</t>
  </si>
  <si>
    <t xml:space="preserve">1234H</t>
  </si>
  <si>
    <t xml:space="preserve">7799H</t>
  </si>
  <si>
    <r>
      <rPr>
        <sz val="10.5"/>
        <rFont val="Noto Sans"/>
        <family val="2"/>
      </rPr>
      <t xml:space="preserve">电能表底码清零密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</t>
    </r>
  </si>
  <si>
    <t xml:space="preserve">CF00</t>
  </si>
  <si>
    <t xml:space="preserve">底码
清零</t>
  </si>
  <si>
    <t xml:space="preserve">5555H</t>
  </si>
  <si>
    <t xml:space="preserve">CF01</t>
  </si>
  <si>
    <t xml:space="preserve">6666H</t>
  </si>
  <si>
    <r>
      <rPr>
        <sz val="10.5"/>
        <rFont val="Noto Sans"/>
        <family val="2"/>
      </rPr>
      <t xml:space="preserve">扩展选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</t>
    </r>
  </si>
  <si>
    <t xml:space="preserve">CA00</t>
  </si>
  <si>
    <t xml:space="preserve">扩展选型</t>
  </si>
  <si>
    <t xml:space="preserve">高位</t>
  </si>
  <si>
    <r>
      <rPr>
        <sz val="10.5"/>
        <rFont val="宋体"/>
        <family val="0"/>
        <charset val="134"/>
      </rPr>
      <t xml:space="preserve">000BH</t>
    </r>
    <r>
      <rPr>
        <sz val="10.5"/>
        <rFont val="Noto Sans"/>
        <family val="2"/>
      </rPr>
      <t xml:space="preserve">（默认）</t>
    </r>
  </si>
  <si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DI 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DO 2: </t>
    </r>
    <r>
      <rPr>
        <sz val="10.5"/>
        <rFont val="Noto Sans"/>
        <family val="2"/>
      </rPr>
      <t xml:space="preserve">电能表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 全功能表 </t>
    </r>
    <r>
      <rPr>
        <sz val="10.5"/>
        <rFont val="Noto Sans"/>
        <family val="2"/>
      </rPr>
      <t xml:space="preserve">置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代表选中</t>
    </r>
  </si>
  <si>
    <t xml:space="preserve">CA01</t>
  </si>
  <si>
    <t xml:space="preserve">低位</t>
  </si>
  <si>
    <r>
      <rPr>
        <sz val="10.5"/>
        <rFont val="宋体"/>
        <family val="0"/>
        <charset val="134"/>
      </rPr>
      <t xml:space="preserve">007fH</t>
    </r>
    <r>
      <rPr>
        <sz val="10.5"/>
        <rFont val="Noto Sans"/>
        <family val="2"/>
      </rPr>
      <t xml:space="preserve">（默认）</t>
    </r>
  </si>
  <si>
    <r>
      <rPr>
        <sz val="10.5"/>
        <rFont val="Noto Sans"/>
        <family val="2"/>
      </rPr>
      <t xml:space="preserve">备注：由低到高</t>
    </r>
    <r>
      <rPr>
        <sz val="10.5"/>
        <rFont val="宋体"/>
        <family val="0"/>
        <charset val="134"/>
      </rPr>
      <t xml:space="preserve">:DI 4</t>
    </r>
    <r>
      <rPr>
        <sz val="10.5"/>
        <rFont val="Noto Sans"/>
        <family val="2"/>
      </rPr>
      <t xml:space="preserve">位，</t>
    </r>
    <r>
      <rPr>
        <sz val="10.5"/>
        <rFont val="宋体"/>
        <family val="0"/>
        <charset val="134"/>
      </rPr>
      <t xml:space="preserve">DO 2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软件硬件版本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对外公开</t>
    </r>
    <r>
      <rPr>
        <sz val="10.5"/>
        <rFont val="宋体"/>
        <family val="0"/>
        <charset val="134"/>
      </rPr>
      <t xml:space="preserve">)</t>
    </r>
  </si>
  <si>
    <t xml:space="preserve">D000</t>
  </si>
  <si>
    <t xml:space="preserve">版本号</t>
  </si>
  <si>
    <t xml:space="preserve">xxxxH</t>
  </si>
  <si>
    <t xml:space="preserve">低位：软件版本号；高位：硬件版本号</t>
  </si>
  <si>
    <t xml:space="preserve">D001</t>
  </si>
  <si>
    <t xml:space="preserve">实时电度区写底码（不对外公开）</t>
  </si>
  <si>
    <t xml:space="preserve">出厂值</t>
  </si>
  <si>
    <t xml:space="preserve">4000</t>
  </si>
  <si>
    <t xml:space="preserve">总实时电度</t>
  </si>
  <si>
    <t xml:space="preserve">总有功电能</t>
  </si>
  <si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99999999.9</t>
    </r>
  </si>
  <si>
    <t xml:space="preserve">4001</t>
  </si>
  <si>
    <t xml:space="preserve">4002</t>
  </si>
  <si>
    <t xml:space="preserve">正向有功电能</t>
  </si>
  <si>
    <t xml:space="preserve">4003</t>
  </si>
  <si>
    <t xml:space="preserve">4004</t>
  </si>
  <si>
    <t xml:space="preserve">反向有功电能</t>
  </si>
  <si>
    <t xml:space="preserve">4005</t>
  </si>
  <si>
    <t xml:space="preserve">4006</t>
  </si>
  <si>
    <t xml:space="preserve">总无功电度</t>
  </si>
  <si>
    <t xml:space="preserve">4007</t>
  </si>
  <si>
    <t xml:space="preserve">4008</t>
  </si>
  <si>
    <t xml:space="preserve">正向无功电度</t>
  </si>
  <si>
    <t xml:space="preserve">4009</t>
  </si>
  <si>
    <t xml:space="preserve">400A</t>
  </si>
  <si>
    <t xml:space="preserve">反向无功电度</t>
  </si>
  <si>
    <t xml:space="preserve">400B</t>
  </si>
  <si>
    <t xml:space="preserve">写当前月复费率历史电度底码（不对外公开）</t>
  </si>
  <si>
    <t xml:space="preserve">当前月电能</t>
  </si>
  <si>
    <t xml:space="preserve">总电度</t>
  </si>
  <si>
    <t xml:space="preserve">尖时电度</t>
  </si>
  <si>
    <t xml:space="preserve">峰时电度</t>
  </si>
  <si>
    <t xml:space="preserve">平时电度</t>
  </si>
  <si>
    <t xml:space="preserve">谷时电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FF0000"/>
      <name val="Times New Roman"/>
      <family val="1"/>
    </font>
    <font>
      <sz val="11"/>
      <name val="Noto Sans"/>
      <family val="2"/>
    </font>
    <font>
      <b val="true"/>
      <sz val="10.5"/>
      <name val="Noto Sans"/>
      <family val="2"/>
    </font>
    <font>
      <sz val="10.5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 2" xfId="21"/>
    <cellStyle name="常规 115 2 2" xfId="22"/>
    <cellStyle name="常规 2" xfId="23"/>
    <cellStyle name="常规 3" xfId="24"/>
    <cellStyle name="常规 5" xfId="25"/>
    <cellStyle name="常规 5 2" xfId="26"/>
    <cellStyle name="常规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ydiandangj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49"/>
    <col collapsed="false" customWidth="true" hidden="false" outlineLevel="0" max="4" min="4" style="0" width="18.79"/>
    <col collapsed="false" customWidth="true" hidden="false" outlineLevel="0" max="5" min="5" style="0" width="19.77"/>
    <col collapsed="false" customWidth="true" hidden="false" outlineLevel="0" max="9" min="9" style="0" width="25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 t="n">
        <v>4870</v>
      </c>
      <c r="C3" s="6" t="str">
        <f aca="false">DEC2HEX(B3,4)</f>
        <v>1306</v>
      </c>
      <c r="D3" s="7" t="s">
        <v>11</v>
      </c>
      <c r="E3" s="7" t="s">
        <v>12</v>
      </c>
      <c r="F3" s="8" t="n">
        <v>0</v>
      </c>
      <c r="G3" s="7" t="s">
        <v>13</v>
      </c>
      <c r="H3" s="9" t="s">
        <v>14</v>
      </c>
      <c r="I3" s="10"/>
    </row>
    <row r="4" customFormat="false" ht="14.25" hidden="false" customHeight="false" outlineLevel="0" collapsed="false">
      <c r="A4" s="11" t="n">
        <v>2</v>
      </c>
      <c r="B4" s="11" t="n">
        <v>4871</v>
      </c>
      <c r="C4" s="12" t="str">
        <f aca="false">DEC2HEX(B4,4)</f>
        <v>1307</v>
      </c>
      <c r="D4" s="11" t="s">
        <v>15</v>
      </c>
      <c r="E4" s="13" t="s">
        <v>12</v>
      </c>
      <c r="F4" s="11"/>
      <c r="G4" s="14" t="s">
        <v>16</v>
      </c>
      <c r="H4" s="11" t="s">
        <v>14</v>
      </c>
      <c r="I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35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10.62"/>
    <col collapsed="false" customWidth="true" hidden="false" outlineLevel="0" max="4" min="4" style="67" width="19.12"/>
    <col collapsed="false" customWidth="true" hidden="false" outlineLevel="0" max="5" min="5" style="67" width="28.5"/>
    <col collapsed="false" customWidth="true" hidden="false" outlineLevel="0" max="6" min="6" style="117" width="15.5"/>
    <col collapsed="false" customWidth="false" hidden="false" outlineLevel="0" max="7" min="7" style="67" width="8.99"/>
    <col collapsed="false" customWidth="true" hidden="false" outlineLevel="0" max="8" min="8" style="67" width="33.37"/>
    <col collapsed="false" customWidth="true" hidden="false" outlineLevel="0" max="9" min="9" style="67" width="26.74"/>
    <col collapsed="false" customWidth="false" hidden="false" outlineLevel="0" max="257" min="10" style="67" width="8.99"/>
  </cols>
  <sheetData>
    <row r="1" customFormat="false" ht="15.75" hidden="false" customHeight="true" outlineLevel="0" collapsed="false">
      <c r="A1" s="118" t="s">
        <v>2258</v>
      </c>
      <c r="B1" s="118"/>
      <c r="C1" s="118"/>
      <c r="D1" s="118"/>
      <c r="E1" s="118"/>
      <c r="F1" s="118"/>
      <c r="G1" s="118"/>
      <c r="H1" s="118"/>
      <c r="I1" s="118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5"/>
      <c r="E2" s="119" t="s">
        <v>4</v>
      </c>
      <c r="F2" s="2" t="s">
        <v>5</v>
      </c>
      <c r="G2" s="119" t="s">
        <v>6</v>
      </c>
      <c r="H2" s="119" t="s">
        <v>2259</v>
      </c>
      <c r="I2" s="5" t="s">
        <v>9</v>
      </c>
    </row>
    <row r="3" customFormat="false" ht="14.25" hidden="false" customHeight="true" outlineLevel="0" collapsed="false">
      <c r="A3" s="58" t="n">
        <v>1</v>
      </c>
      <c r="B3" s="58" t="n">
        <v>32768</v>
      </c>
      <c r="C3" s="58" t="str">
        <f aca="false">DEC2HEX(B3)</f>
        <v>8000</v>
      </c>
      <c r="D3" s="58" t="s">
        <v>2260</v>
      </c>
      <c r="E3" s="58" t="s">
        <v>2261</v>
      </c>
      <c r="F3" s="75" t="s">
        <v>12</v>
      </c>
      <c r="G3" s="58" t="n">
        <v>0</v>
      </c>
      <c r="H3" s="58" t="s">
        <v>2262</v>
      </c>
      <c r="I3" s="120" t="s">
        <v>2263</v>
      </c>
    </row>
    <row r="4" customFormat="false" ht="15.75" hidden="false" customHeight="false" outlineLevel="0" collapsed="false">
      <c r="A4" s="58" t="n">
        <v>2</v>
      </c>
      <c r="B4" s="58" t="n">
        <v>32769</v>
      </c>
      <c r="C4" s="58" t="str">
        <f aca="false">DEC2HEX(B4)</f>
        <v>8001</v>
      </c>
      <c r="D4" s="58"/>
      <c r="E4" s="58" t="s">
        <v>2264</v>
      </c>
      <c r="F4" s="75" t="s">
        <v>12</v>
      </c>
      <c r="G4" s="58" t="n">
        <v>0</v>
      </c>
      <c r="H4" s="58" t="s">
        <v>2265</v>
      </c>
      <c r="I4" s="120"/>
    </row>
    <row r="5" customFormat="false" ht="15.75" hidden="false" customHeight="false" outlineLevel="0" collapsed="false">
      <c r="A5" s="58" t="n">
        <v>3</v>
      </c>
      <c r="B5" s="58" t="n">
        <v>32770</v>
      </c>
      <c r="C5" s="58" t="str">
        <f aca="false">DEC2HEX(B5)</f>
        <v>8002</v>
      </c>
      <c r="D5" s="58"/>
      <c r="E5" s="58" t="s">
        <v>2266</v>
      </c>
      <c r="F5" s="75" t="s">
        <v>12</v>
      </c>
      <c r="G5" s="58" t="n">
        <v>0</v>
      </c>
      <c r="H5" s="58" t="s">
        <v>2267</v>
      </c>
      <c r="I5" s="120"/>
    </row>
    <row r="6" customFormat="false" ht="15.75" hidden="false" customHeight="false" outlineLevel="0" collapsed="false">
      <c r="A6" s="58" t="n">
        <v>4</v>
      </c>
      <c r="B6" s="58" t="n">
        <v>32771</v>
      </c>
      <c r="C6" s="58" t="str">
        <f aca="false">DEC2HEX(B6)</f>
        <v>8003</v>
      </c>
      <c r="D6" s="58"/>
      <c r="E6" s="58" t="s">
        <v>2268</v>
      </c>
      <c r="F6" s="75" t="s">
        <v>12</v>
      </c>
      <c r="G6" s="58" t="n">
        <v>0</v>
      </c>
      <c r="H6" s="58" t="s">
        <v>2269</v>
      </c>
      <c r="I6" s="120"/>
    </row>
    <row r="7" customFormat="false" ht="15.75" hidden="false" customHeight="false" outlineLevel="0" collapsed="false">
      <c r="A7" s="58" t="n">
        <v>5</v>
      </c>
      <c r="B7" s="58" t="n">
        <v>32772</v>
      </c>
      <c r="C7" s="58" t="str">
        <f aca="false">DEC2HEX(B7)</f>
        <v>8004</v>
      </c>
      <c r="D7" s="58"/>
      <c r="E7" s="58" t="s">
        <v>2270</v>
      </c>
      <c r="F7" s="75" t="s">
        <v>12</v>
      </c>
      <c r="G7" s="58" t="n">
        <v>0</v>
      </c>
      <c r="H7" s="58" t="s">
        <v>2271</v>
      </c>
      <c r="I7" s="120"/>
    </row>
    <row r="8" customFormat="false" ht="15.75" hidden="false" customHeight="true" outlineLevel="0" collapsed="false">
      <c r="A8" s="58" t="n">
        <v>6</v>
      </c>
      <c r="B8" s="58" t="n">
        <v>32773</v>
      </c>
      <c r="C8" s="58" t="str">
        <f aca="false">DEC2HEX(B8)</f>
        <v>8005</v>
      </c>
      <c r="D8" s="58"/>
      <c r="E8" s="58" t="s">
        <v>2272</v>
      </c>
      <c r="F8" s="75" t="s">
        <v>2273</v>
      </c>
      <c r="G8" s="58" t="n">
        <v>0</v>
      </c>
      <c r="H8" s="58" t="s">
        <v>2274</v>
      </c>
      <c r="I8" s="120"/>
    </row>
    <row r="9" customFormat="false" ht="15.75" hidden="false" customHeight="false" outlineLevel="0" collapsed="false">
      <c r="A9" s="58" t="n">
        <v>7</v>
      </c>
      <c r="B9" s="58" t="n">
        <v>32774</v>
      </c>
      <c r="C9" s="58" t="str">
        <f aca="false">DEC2HEX(B9)</f>
        <v>8006</v>
      </c>
      <c r="D9" s="58"/>
      <c r="E9" s="58"/>
      <c r="F9" s="75"/>
      <c r="G9" s="58"/>
      <c r="H9" s="58"/>
      <c r="I9" s="120"/>
    </row>
    <row r="10" customFormat="false" ht="15.75" hidden="false" customHeight="false" outlineLevel="0" collapsed="false">
      <c r="A10" s="58" t="n">
        <v>8</v>
      </c>
      <c r="B10" s="58" t="n">
        <v>32775</v>
      </c>
      <c r="C10" s="58" t="str">
        <f aca="false">DEC2HEX(B10)</f>
        <v>8007</v>
      </c>
      <c r="D10" s="58"/>
      <c r="E10" s="58" t="s">
        <v>2275</v>
      </c>
      <c r="F10" s="75" t="s">
        <v>12</v>
      </c>
      <c r="G10" s="58" t="n">
        <v>0</v>
      </c>
      <c r="H10" s="58" t="s">
        <v>2274</v>
      </c>
      <c r="I10" s="120"/>
    </row>
    <row r="11" customFormat="false" ht="15.75" hidden="false" customHeight="false" outlineLevel="0" collapsed="false">
      <c r="A11" s="58" t="n">
        <v>9</v>
      </c>
      <c r="B11" s="58" t="n">
        <v>32776</v>
      </c>
      <c r="C11" s="58" t="str">
        <f aca="false">DEC2HEX(B11)</f>
        <v>8008</v>
      </c>
      <c r="D11" s="58"/>
      <c r="E11" s="58" t="s">
        <v>2276</v>
      </c>
      <c r="F11" s="75" t="s">
        <v>12</v>
      </c>
      <c r="G11" s="58" t="n">
        <v>0</v>
      </c>
      <c r="H11" s="58" t="s">
        <v>2274</v>
      </c>
      <c r="I11" s="120"/>
    </row>
    <row r="12" customFormat="false" ht="15.75" hidden="false" customHeight="true" outlineLevel="0" collapsed="false">
      <c r="A12" s="58" t="n">
        <v>10</v>
      </c>
      <c r="B12" s="58" t="n">
        <v>32777</v>
      </c>
      <c r="C12" s="58" t="str">
        <f aca="false">DEC2HEX(B12)</f>
        <v>8009</v>
      </c>
      <c r="D12" s="58"/>
      <c r="E12" s="58" t="s">
        <v>2277</v>
      </c>
      <c r="F12" s="75" t="s">
        <v>2273</v>
      </c>
      <c r="G12" s="58" t="n">
        <v>0</v>
      </c>
      <c r="H12" s="58" t="s">
        <v>2274</v>
      </c>
      <c r="I12" s="120"/>
    </row>
    <row r="13" customFormat="false" ht="15.75" hidden="false" customHeight="false" outlineLevel="0" collapsed="false">
      <c r="A13" s="58" t="n">
        <v>11</v>
      </c>
      <c r="B13" s="58" t="n">
        <v>32778</v>
      </c>
      <c r="C13" s="58" t="str">
        <f aca="false">DEC2HEX(B13)</f>
        <v>800A</v>
      </c>
      <c r="D13" s="58"/>
      <c r="E13" s="58"/>
      <c r="F13" s="75"/>
      <c r="G13" s="58"/>
      <c r="H13" s="58"/>
      <c r="I13" s="120"/>
    </row>
    <row r="14" customFormat="false" ht="15.75" hidden="false" customHeight="false" outlineLevel="0" collapsed="false">
      <c r="A14" s="121" t="n">
        <v>12</v>
      </c>
      <c r="B14" s="121" t="n">
        <v>32779</v>
      </c>
      <c r="C14" s="121" t="str">
        <f aca="false">DEC2HEX(B14)</f>
        <v>800B</v>
      </c>
      <c r="D14" s="121" t="s">
        <v>2278</v>
      </c>
      <c r="E14" s="121" t="s">
        <v>2261</v>
      </c>
      <c r="F14" s="121" t="s">
        <v>12</v>
      </c>
      <c r="G14" s="121" t="n">
        <v>0</v>
      </c>
      <c r="H14" s="121" t="s">
        <v>2262</v>
      </c>
      <c r="I14" s="120"/>
    </row>
    <row r="15" customFormat="false" ht="15.75" hidden="false" customHeight="false" outlineLevel="0" collapsed="false">
      <c r="A15" s="121" t="n">
        <v>13</v>
      </c>
      <c r="B15" s="121" t="n">
        <v>32780</v>
      </c>
      <c r="C15" s="121" t="str">
        <f aca="false">DEC2HEX(B15)</f>
        <v>800C</v>
      </c>
      <c r="D15" s="121"/>
      <c r="E15" s="121" t="s">
        <v>2264</v>
      </c>
      <c r="F15" s="121" t="s">
        <v>12</v>
      </c>
      <c r="G15" s="121" t="n">
        <v>0</v>
      </c>
      <c r="H15" s="121" t="s">
        <v>2265</v>
      </c>
      <c r="I15" s="120"/>
    </row>
    <row r="16" customFormat="false" ht="15.75" hidden="false" customHeight="false" outlineLevel="0" collapsed="false">
      <c r="A16" s="121" t="n">
        <v>14</v>
      </c>
      <c r="B16" s="121" t="n">
        <v>32781</v>
      </c>
      <c r="C16" s="121" t="str">
        <f aca="false">DEC2HEX(B16)</f>
        <v>800D</v>
      </c>
      <c r="D16" s="121"/>
      <c r="E16" s="121" t="s">
        <v>2266</v>
      </c>
      <c r="F16" s="121" t="s">
        <v>12</v>
      </c>
      <c r="G16" s="121" t="n">
        <v>0</v>
      </c>
      <c r="H16" s="121" t="s">
        <v>2267</v>
      </c>
      <c r="I16" s="120"/>
    </row>
    <row r="17" customFormat="false" ht="15.75" hidden="false" customHeight="false" outlineLevel="0" collapsed="false">
      <c r="A17" s="121" t="n">
        <v>15</v>
      </c>
      <c r="B17" s="121" t="n">
        <v>32782</v>
      </c>
      <c r="C17" s="121" t="str">
        <f aca="false">DEC2HEX(B17)</f>
        <v>800E</v>
      </c>
      <c r="D17" s="121"/>
      <c r="E17" s="121" t="s">
        <v>2268</v>
      </c>
      <c r="F17" s="121" t="s">
        <v>12</v>
      </c>
      <c r="G17" s="121" t="n">
        <v>0</v>
      </c>
      <c r="H17" s="121" t="s">
        <v>2269</v>
      </c>
      <c r="I17" s="120"/>
    </row>
    <row r="18" customFormat="false" ht="15.75" hidden="false" customHeight="false" outlineLevel="0" collapsed="false">
      <c r="A18" s="121" t="n">
        <v>16</v>
      </c>
      <c r="B18" s="121" t="n">
        <v>32783</v>
      </c>
      <c r="C18" s="121" t="str">
        <f aca="false">DEC2HEX(B18)</f>
        <v>800F</v>
      </c>
      <c r="D18" s="121"/>
      <c r="E18" s="121" t="s">
        <v>2270</v>
      </c>
      <c r="F18" s="121" t="s">
        <v>12</v>
      </c>
      <c r="G18" s="121" t="n">
        <v>0</v>
      </c>
      <c r="H18" s="121" t="s">
        <v>2271</v>
      </c>
      <c r="I18" s="120"/>
    </row>
    <row r="19" customFormat="false" ht="15.75" hidden="false" customHeight="false" outlineLevel="0" collapsed="false">
      <c r="A19" s="121" t="n">
        <v>17</v>
      </c>
      <c r="B19" s="121" t="n">
        <v>32784</v>
      </c>
      <c r="C19" s="121" t="str">
        <f aca="false">DEC2HEX(B19)</f>
        <v>8010</v>
      </c>
      <c r="D19" s="121"/>
      <c r="E19" s="121" t="s">
        <v>2272</v>
      </c>
      <c r="F19" s="121" t="s">
        <v>2273</v>
      </c>
      <c r="G19" s="121" t="n">
        <v>0</v>
      </c>
      <c r="H19" s="121" t="s">
        <v>2274</v>
      </c>
      <c r="I19" s="120"/>
    </row>
    <row r="20" customFormat="false" ht="15.75" hidden="false" customHeight="false" outlineLevel="0" collapsed="false">
      <c r="A20" s="121" t="n">
        <v>18</v>
      </c>
      <c r="B20" s="121" t="n">
        <v>32785</v>
      </c>
      <c r="C20" s="121" t="str">
        <f aca="false">DEC2HEX(B20)</f>
        <v>8011</v>
      </c>
      <c r="D20" s="121"/>
      <c r="E20" s="121"/>
      <c r="F20" s="121"/>
      <c r="G20" s="121"/>
      <c r="H20" s="121"/>
      <c r="I20" s="120"/>
    </row>
    <row r="21" customFormat="false" ht="15.75" hidden="false" customHeight="false" outlineLevel="0" collapsed="false">
      <c r="A21" s="121" t="n">
        <v>19</v>
      </c>
      <c r="B21" s="121" t="n">
        <v>32786</v>
      </c>
      <c r="C21" s="121" t="str">
        <f aca="false">DEC2HEX(B21)</f>
        <v>8012</v>
      </c>
      <c r="D21" s="121"/>
      <c r="E21" s="121" t="s">
        <v>2275</v>
      </c>
      <c r="F21" s="121" t="s">
        <v>12</v>
      </c>
      <c r="G21" s="121" t="n">
        <v>0</v>
      </c>
      <c r="H21" s="121" t="s">
        <v>2274</v>
      </c>
      <c r="I21" s="120"/>
    </row>
    <row r="22" customFormat="false" ht="15.75" hidden="false" customHeight="false" outlineLevel="0" collapsed="false">
      <c r="A22" s="121" t="n">
        <v>20</v>
      </c>
      <c r="B22" s="121" t="n">
        <v>32787</v>
      </c>
      <c r="C22" s="121" t="str">
        <f aca="false">DEC2HEX(B22)</f>
        <v>8013</v>
      </c>
      <c r="D22" s="121"/>
      <c r="E22" s="121" t="s">
        <v>2276</v>
      </c>
      <c r="F22" s="121" t="s">
        <v>12</v>
      </c>
      <c r="G22" s="121" t="n">
        <v>0</v>
      </c>
      <c r="H22" s="121" t="s">
        <v>2274</v>
      </c>
      <c r="I22" s="120"/>
    </row>
    <row r="23" customFormat="false" ht="15.75" hidden="false" customHeight="false" outlineLevel="0" collapsed="false">
      <c r="A23" s="121" t="n">
        <v>21</v>
      </c>
      <c r="B23" s="121" t="n">
        <v>32788</v>
      </c>
      <c r="C23" s="121" t="str">
        <f aca="false">DEC2HEX(B23)</f>
        <v>8014</v>
      </c>
      <c r="D23" s="121"/>
      <c r="E23" s="121" t="s">
        <v>2277</v>
      </c>
      <c r="F23" s="121" t="s">
        <v>2273</v>
      </c>
      <c r="G23" s="121" t="n">
        <v>0</v>
      </c>
      <c r="H23" s="121" t="s">
        <v>2274</v>
      </c>
      <c r="I23" s="120"/>
    </row>
    <row r="24" customFormat="false" ht="15.75" hidden="false" customHeight="false" outlineLevel="0" collapsed="false">
      <c r="A24" s="121" t="n">
        <v>22</v>
      </c>
      <c r="B24" s="121" t="n">
        <v>32789</v>
      </c>
      <c r="C24" s="121" t="str">
        <f aca="false">DEC2HEX(B24)</f>
        <v>8015</v>
      </c>
      <c r="D24" s="121"/>
      <c r="E24" s="121"/>
      <c r="F24" s="121"/>
      <c r="G24" s="121"/>
      <c r="H24" s="121"/>
      <c r="I24" s="120"/>
    </row>
    <row r="25" customFormat="false" ht="15.75" hidden="false" customHeight="false" outlineLevel="0" collapsed="false">
      <c r="A25" s="58" t="n">
        <v>23</v>
      </c>
      <c r="B25" s="58" t="n">
        <v>32790</v>
      </c>
      <c r="C25" s="58" t="str">
        <f aca="false">DEC2HEX(B25)</f>
        <v>8016</v>
      </c>
      <c r="D25" s="58" t="s">
        <v>2279</v>
      </c>
      <c r="E25" s="58" t="s">
        <v>2261</v>
      </c>
      <c r="F25" s="75" t="s">
        <v>12</v>
      </c>
      <c r="G25" s="58" t="n">
        <v>0</v>
      </c>
      <c r="H25" s="58" t="s">
        <v>2280</v>
      </c>
      <c r="I25" s="120"/>
    </row>
    <row r="26" customFormat="false" ht="15.75" hidden="false" customHeight="false" outlineLevel="0" collapsed="false">
      <c r="A26" s="58" t="n">
        <v>24</v>
      </c>
      <c r="B26" s="58" t="n">
        <v>32791</v>
      </c>
      <c r="C26" s="58" t="str">
        <f aca="false">DEC2HEX(B26)</f>
        <v>8017</v>
      </c>
      <c r="D26" s="58"/>
      <c r="E26" s="58" t="s">
        <v>2264</v>
      </c>
      <c r="F26" s="75" t="s">
        <v>12</v>
      </c>
      <c r="G26" s="58" t="n">
        <v>0</v>
      </c>
      <c r="H26" s="58" t="s">
        <v>2281</v>
      </c>
      <c r="I26" s="120"/>
    </row>
    <row r="27" customFormat="false" ht="15.75" hidden="false" customHeight="false" outlineLevel="0" collapsed="false">
      <c r="A27" s="58" t="n">
        <v>25</v>
      </c>
      <c r="B27" s="58" t="n">
        <v>32792</v>
      </c>
      <c r="C27" s="58" t="str">
        <f aca="false">DEC2HEX(B27)</f>
        <v>8018</v>
      </c>
      <c r="D27" s="58"/>
      <c r="E27" s="58" t="s">
        <v>2266</v>
      </c>
      <c r="F27" s="75" t="s">
        <v>12</v>
      </c>
      <c r="G27" s="58" t="n">
        <v>0</v>
      </c>
      <c r="H27" s="58" t="s">
        <v>2282</v>
      </c>
      <c r="I27" s="120"/>
    </row>
    <row r="28" customFormat="false" ht="15.75" hidden="false" customHeight="false" outlineLevel="0" collapsed="false">
      <c r="A28" s="58" t="n">
        <v>26</v>
      </c>
      <c r="B28" s="58" t="n">
        <v>32793</v>
      </c>
      <c r="C28" s="58" t="str">
        <f aca="false">DEC2HEX(B28)</f>
        <v>8019</v>
      </c>
      <c r="D28" s="58"/>
      <c r="E28" s="58" t="s">
        <v>2268</v>
      </c>
      <c r="F28" s="75" t="s">
        <v>12</v>
      </c>
      <c r="G28" s="58" t="n">
        <v>0</v>
      </c>
      <c r="H28" s="58" t="s">
        <v>2283</v>
      </c>
      <c r="I28" s="120"/>
    </row>
    <row r="29" customFormat="false" ht="15.75" hidden="false" customHeight="false" outlineLevel="0" collapsed="false">
      <c r="A29" s="58" t="n">
        <v>27</v>
      </c>
      <c r="B29" s="58" t="n">
        <v>32794</v>
      </c>
      <c r="C29" s="58" t="str">
        <f aca="false">DEC2HEX(B29)</f>
        <v>801A</v>
      </c>
      <c r="D29" s="58"/>
      <c r="E29" s="58" t="s">
        <v>2270</v>
      </c>
      <c r="F29" s="75" t="s">
        <v>12</v>
      </c>
      <c r="G29" s="58" t="n">
        <v>0</v>
      </c>
      <c r="H29" s="58" t="s">
        <v>2284</v>
      </c>
      <c r="I29" s="120"/>
    </row>
    <row r="30" customFormat="false" ht="15.75" hidden="false" customHeight="true" outlineLevel="0" collapsed="false">
      <c r="A30" s="58" t="n">
        <v>28</v>
      </c>
      <c r="B30" s="58" t="n">
        <v>32795</v>
      </c>
      <c r="C30" s="58" t="str">
        <f aca="false">DEC2HEX(B30)</f>
        <v>801B</v>
      </c>
      <c r="D30" s="58"/>
      <c r="E30" s="58" t="s">
        <v>2272</v>
      </c>
      <c r="F30" s="75" t="s">
        <v>2273</v>
      </c>
      <c r="G30" s="58" t="n">
        <v>0</v>
      </c>
      <c r="H30" s="58" t="s">
        <v>2274</v>
      </c>
      <c r="I30" s="120"/>
    </row>
    <row r="31" customFormat="false" ht="15.75" hidden="false" customHeight="false" outlineLevel="0" collapsed="false">
      <c r="A31" s="58" t="n">
        <v>29</v>
      </c>
      <c r="B31" s="58" t="n">
        <v>32796</v>
      </c>
      <c r="C31" s="58" t="str">
        <f aca="false">DEC2HEX(B31)</f>
        <v>801C</v>
      </c>
      <c r="D31" s="58"/>
      <c r="E31" s="58"/>
      <c r="F31" s="75"/>
      <c r="G31" s="58"/>
      <c r="H31" s="58"/>
      <c r="I31" s="120"/>
    </row>
    <row r="32" customFormat="false" ht="15.75" hidden="false" customHeight="false" outlineLevel="0" collapsed="false">
      <c r="A32" s="58" t="n">
        <v>30</v>
      </c>
      <c r="B32" s="58" t="n">
        <v>32797</v>
      </c>
      <c r="C32" s="58" t="str">
        <f aca="false">DEC2HEX(B32)</f>
        <v>801D</v>
      </c>
      <c r="D32" s="58"/>
      <c r="E32" s="58" t="s">
        <v>2275</v>
      </c>
      <c r="F32" s="75" t="s">
        <v>12</v>
      </c>
      <c r="G32" s="58" t="n">
        <v>0</v>
      </c>
      <c r="H32" s="58" t="s">
        <v>2274</v>
      </c>
      <c r="I32" s="120"/>
    </row>
    <row r="33" customFormat="false" ht="15.75" hidden="false" customHeight="false" outlineLevel="0" collapsed="false">
      <c r="A33" s="58" t="n">
        <v>31</v>
      </c>
      <c r="B33" s="58" t="n">
        <v>32798</v>
      </c>
      <c r="C33" s="58" t="str">
        <f aca="false">DEC2HEX(B33)</f>
        <v>801E</v>
      </c>
      <c r="D33" s="58"/>
      <c r="E33" s="58" t="s">
        <v>2276</v>
      </c>
      <c r="F33" s="75" t="s">
        <v>12</v>
      </c>
      <c r="G33" s="58" t="n">
        <v>0</v>
      </c>
      <c r="H33" s="58" t="s">
        <v>2274</v>
      </c>
      <c r="I33" s="120"/>
    </row>
    <row r="34" customFormat="false" ht="15.75" hidden="false" customHeight="true" outlineLevel="0" collapsed="false">
      <c r="A34" s="58" t="n">
        <v>32</v>
      </c>
      <c r="B34" s="58" t="n">
        <v>32799</v>
      </c>
      <c r="C34" s="58" t="str">
        <f aca="false">DEC2HEX(B34)</f>
        <v>801F</v>
      </c>
      <c r="D34" s="58"/>
      <c r="E34" s="58" t="s">
        <v>2277</v>
      </c>
      <c r="F34" s="75" t="s">
        <v>2273</v>
      </c>
      <c r="G34" s="58" t="n">
        <v>0</v>
      </c>
      <c r="H34" s="58" t="s">
        <v>2274</v>
      </c>
      <c r="I34" s="120"/>
    </row>
    <row r="35" customFormat="false" ht="15.75" hidden="false" customHeight="false" outlineLevel="0" collapsed="false">
      <c r="A35" s="58" t="n">
        <v>33</v>
      </c>
      <c r="B35" s="58" t="n">
        <v>32800</v>
      </c>
      <c r="C35" s="58" t="str">
        <f aca="false">DEC2HEX(B35)</f>
        <v>8020</v>
      </c>
      <c r="D35" s="58"/>
      <c r="E35" s="58"/>
      <c r="F35" s="75"/>
      <c r="G35" s="58"/>
      <c r="H35" s="58"/>
      <c r="I35" s="120"/>
    </row>
    <row r="36" customFormat="false" ht="15.75" hidden="false" customHeight="false" outlineLevel="0" collapsed="false">
      <c r="A36" s="121" t="n">
        <v>34</v>
      </c>
      <c r="B36" s="121" t="n">
        <v>32801</v>
      </c>
      <c r="C36" s="121" t="str">
        <f aca="false">DEC2HEX(B36)</f>
        <v>8021</v>
      </c>
      <c r="D36" s="121" t="s">
        <v>2285</v>
      </c>
      <c r="E36" s="121" t="s">
        <v>2261</v>
      </c>
      <c r="F36" s="121" t="s">
        <v>12</v>
      </c>
      <c r="G36" s="121" t="n">
        <v>0</v>
      </c>
      <c r="H36" s="121" t="s">
        <v>2280</v>
      </c>
      <c r="I36" s="120"/>
    </row>
    <row r="37" customFormat="false" ht="15.75" hidden="false" customHeight="false" outlineLevel="0" collapsed="false">
      <c r="A37" s="121" t="n">
        <v>35</v>
      </c>
      <c r="B37" s="121" t="n">
        <v>32802</v>
      </c>
      <c r="C37" s="121" t="str">
        <f aca="false">DEC2HEX(B37)</f>
        <v>8022</v>
      </c>
      <c r="D37" s="121"/>
      <c r="E37" s="121" t="s">
        <v>2264</v>
      </c>
      <c r="F37" s="121" t="s">
        <v>12</v>
      </c>
      <c r="G37" s="121" t="n">
        <v>0</v>
      </c>
      <c r="H37" s="121" t="s">
        <v>2281</v>
      </c>
      <c r="I37" s="120"/>
    </row>
    <row r="38" customFormat="false" ht="15.75" hidden="false" customHeight="false" outlineLevel="0" collapsed="false">
      <c r="A38" s="121" t="n">
        <v>36</v>
      </c>
      <c r="B38" s="121" t="n">
        <v>32803</v>
      </c>
      <c r="C38" s="121" t="str">
        <f aca="false">DEC2HEX(B38)</f>
        <v>8023</v>
      </c>
      <c r="D38" s="121"/>
      <c r="E38" s="121" t="s">
        <v>2266</v>
      </c>
      <c r="F38" s="121" t="s">
        <v>12</v>
      </c>
      <c r="G38" s="121" t="n">
        <v>0</v>
      </c>
      <c r="H38" s="121" t="s">
        <v>2282</v>
      </c>
      <c r="I38" s="120"/>
    </row>
    <row r="39" customFormat="false" ht="15.75" hidden="false" customHeight="false" outlineLevel="0" collapsed="false">
      <c r="A39" s="121" t="n">
        <v>37</v>
      </c>
      <c r="B39" s="121" t="n">
        <v>32804</v>
      </c>
      <c r="C39" s="121" t="str">
        <f aca="false">DEC2HEX(B39)</f>
        <v>8024</v>
      </c>
      <c r="D39" s="121"/>
      <c r="E39" s="121" t="s">
        <v>2268</v>
      </c>
      <c r="F39" s="121" t="s">
        <v>12</v>
      </c>
      <c r="G39" s="121" t="n">
        <v>0</v>
      </c>
      <c r="H39" s="121" t="s">
        <v>2283</v>
      </c>
      <c r="I39" s="120"/>
    </row>
    <row r="40" customFormat="false" ht="15.75" hidden="false" customHeight="false" outlineLevel="0" collapsed="false">
      <c r="A40" s="121" t="n">
        <v>38</v>
      </c>
      <c r="B40" s="121" t="n">
        <v>32805</v>
      </c>
      <c r="C40" s="121" t="str">
        <f aca="false">DEC2HEX(B40)</f>
        <v>8025</v>
      </c>
      <c r="D40" s="121"/>
      <c r="E40" s="121" t="s">
        <v>2270</v>
      </c>
      <c r="F40" s="121" t="s">
        <v>12</v>
      </c>
      <c r="G40" s="121" t="n">
        <v>0</v>
      </c>
      <c r="H40" s="121" t="s">
        <v>2284</v>
      </c>
      <c r="I40" s="120"/>
    </row>
    <row r="41" customFormat="false" ht="15.75" hidden="false" customHeight="false" outlineLevel="0" collapsed="false">
      <c r="A41" s="121" t="n">
        <v>39</v>
      </c>
      <c r="B41" s="121" t="n">
        <v>32806</v>
      </c>
      <c r="C41" s="121" t="str">
        <f aca="false">DEC2HEX(B41)</f>
        <v>8026</v>
      </c>
      <c r="D41" s="121"/>
      <c r="E41" s="121" t="s">
        <v>2272</v>
      </c>
      <c r="F41" s="121" t="s">
        <v>2273</v>
      </c>
      <c r="G41" s="121" t="n">
        <v>0</v>
      </c>
      <c r="H41" s="121" t="s">
        <v>2274</v>
      </c>
      <c r="I41" s="120"/>
    </row>
    <row r="42" customFormat="false" ht="15.75" hidden="false" customHeight="false" outlineLevel="0" collapsed="false">
      <c r="A42" s="121" t="n">
        <v>40</v>
      </c>
      <c r="B42" s="121" t="n">
        <v>32807</v>
      </c>
      <c r="C42" s="121" t="str">
        <f aca="false">DEC2HEX(B42)</f>
        <v>8027</v>
      </c>
      <c r="D42" s="121"/>
      <c r="E42" s="121"/>
      <c r="F42" s="121"/>
      <c r="G42" s="121"/>
      <c r="H42" s="121"/>
      <c r="I42" s="120"/>
    </row>
    <row r="43" customFormat="false" ht="15.75" hidden="false" customHeight="false" outlineLevel="0" collapsed="false">
      <c r="A43" s="121" t="n">
        <v>41</v>
      </c>
      <c r="B43" s="121" t="n">
        <v>32808</v>
      </c>
      <c r="C43" s="121" t="str">
        <f aca="false">DEC2HEX(B43)</f>
        <v>8028</v>
      </c>
      <c r="D43" s="121"/>
      <c r="E43" s="121" t="s">
        <v>2275</v>
      </c>
      <c r="F43" s="121" t="s">
        <v>12</v>
      </c>
      <c r="G43" s="121" t="n">
        <v>0</v>
      </c>
      <c r="H43" s="121" t="s">
        <v>2274</v>
      </c>
      <c r="I43" s="120"/>
    </row>
    <row r="44" customFormat="false" ht="15.75" hidden="false" customHeight="false" outlineLevel="0" collapsed="false">
      <c r="A44" s="121" t="n">
        <v>42</v>
      </c>
      <c r="B44" s="121" t="n">
        <v>32809</v>
      </c>
      <c r="C44" s="121" t="str">
        <f aca="false">DEC2HEX(B44)</f>
        <v>8029</v>
      </c>
      <c r="D44" s="121"/>
      <c r="E44" s="121" t="s">
        <v>2276</v>
      </c>
      <c r="F44" s="121" t="s">
        <v>12</v>
      </c>
      <c r="G44" s="121" t="n">
        <v>0</v>
      </c>
      <c r="H44" s="121" t="s">
        <v>2274</v>
      </c>
      <c r="I44" s="120"/>
    </row>
    <row r="45" customFormat="false" ht="15.75" hidden="false" customHeight="false" outlineLevel="0" collapsed="false">
      <c r="A45" s="121" t="n">
        <v>43</v>
      </c>
      <c r="B45" s="121" t="n">
        <v>32810</v>
      </c>
      <c r="C45" s="121" t="str">
        <f aca="false">DEC2HEX(B45)</f>
        <v>802A</v>
      </c>
      <c r="D45" s="121"/>
      <c r="E45" s="121" t="s">
        <v>2277</v>
      </c>
      <c r="F45" s="121" t="s">
        <v>2273</v>
      </c>
      <c r="G45" s="121" t="n">
        <v>0</v>
      </c>
      <c r="H45" s="121" t="s">
        <v>2274</v>
      </c>
      <c r="I45" s="120"/>
    </row>
    <row r="46" customFormat="false" ht="15.75" hidden="false" customHeight="false" outlineLevel="0" collapsed="false">
      <c r="A46" s="121" t="n">
        <v>44</v>
      </c>
      <c r="B46" s="121" t="n">
        <v>32811</v>
      </c>
      <c r="C46" s="121" t="str">
        <f aca="false">DEC2HEX(B46)</f>
        <v>802B</v>
      </c>
      <c r="D46" s="121"/>
      <c r="E46" s="121"/>
      <c r="F46" s="121"/>
      <c r="G46" s="121"/>
      <c r="H46" s="121"/>
      <c r="I46" s="120"/>
    </row>
    <row r="47" customFormat="false" ht="15.75" hidden="false" customHeight="false" outlineLevel="0" collapsed="false">
      <c r="A47" s="58" t="n">
        <v>45</v>
      </c>
      <c r="B47" s="58" t="n">
        <v>32812</v>
      </c>
      <c r="C47" s="58" t="str">
        <f aca="false">DEC2HEX(B47)</f>
        <v>802C</v>
      </c>
      <c r="D47" s="58" t="s">
        <v>2286</v>
      </c>
      <c r="E47" s="58" t="s">
        <v>2261</v>
      </c>
      <c r="F47" s="75" t="s">
        <v>12</v>
      </c>
      <c r="G47" s="58" t="n">
        <v>0</v>
      </c>
      <c r="H47" s="58" t="s">
        <v>2280</v>
      </c>
      <c r="I47" s="120"/>
    </row>
    <row r="48" customFormat="false" ht="15.75" hidden="false" customHeight="false" outlineLevel="0" collapsed="false">
      <c r="A48" s="58" t="n">
        <v>46</v>
      </c>
      <c r="B48" s="58" t="n">
        <v>32813</v>
      </c>
      <c r="C48" s="58" t="str">
        <f aca="false">DEC2HEX(B48)</f>
        <v>802D</v>
      </c>
      <c r="D48" s="58"/>
      <c r="E48" s="58" t="s">
        <v>2264</v>
      </c>
      <c r="F48" s="75" t="s">
        <v>12</v>
      </c>
      <c r="G48" s="58" t="n">
        <v>0</v>
      </c>
      <c r="H48" s="58" t="s">
        <v>2281</v>
      </c>
      <c r="I48" s="120"/>
    </row>
    <row r="49" customFormat="false" ht="15.75" hidden="false" customHeight="false" outlineLevel="0" collapsed="false">
      <c r="A49" s="58" t="n">
        <v>47</v>
      </c>
      <c r="B49" s="58" t="n">
        <v>32814</v>
      </c>
      <c r="C49" s="58" t="str">
        <f aca="false">DEC2HEX(B49)</f>
        <v>802E</v>
      </c>
      <c r="D49" s="58"/>
      <c r="E49" s="58" t="s">
        <v>2266</v>
      </c>
      <c r="F49" s="75" t="s">
        <v>12</v>
      </c>
      <c r="G49" s="58" t="n">
        <v>0</v>
      </c>
      <c r="H49" s="58" t="s">
        <v>2282</v>
      </c>
      <c r="I49" s="120"/>
    </row>
    <row r="50" customFormat="false" ht="15.75" hidden="false" customHeight="false" outlineLevel="0" collapsed="false">
      <c r="A50" s="58" t="n">
        <v>48</v>
      </c>
      <c r="B50" s="58" t="n">
        <v>32815</v>
      </c>
      <c r="C50" s="58" t="str">
        <f aca="false">DEC2HEX(B50)</f>
        <v>802F</v>
      </c>
      <c r="D50" s="58"/>
      <c r="E50" s="58" t="s">
        <v>2268</v>
      </c>
      <c r="F50" s="75" t="s">
        <v>12</v>
      </c>
      <c r="G50" s="58" t="n">
        <v>0</v>
      </c>
      <c r="H50" s="58" t="s">
        <v>2283</v>
      </c>
      <c r="I50" s="120"/>
    </row>
    <row r="51" customFormat="false" ht="15.75" hidden="false" customHeight="false" outlineLevel="0" collapsed="false">
      <c r="A51" s="58" t="n">
        <v>49</v>
      </c>
      <c r="B51" s="58" t="n">
        <v>32816</v>
      </c>
      <c r="C51" s="58" t="str">
        <f aca="false">DEC2HEX(B51)</f>
        <v>8030</v>
      </c>
      <c r="D51" s="58"/>
      <c r="E51" s="58" t="s">
        <v>2270</v>
      </c>
      <c r="F51" s="75" t="s">
        <v>12</v>
      </c>
      <c r="G51" s="58" t="n">
        <v>0</v>
      </c>
      <c r="H51" s="58" t="s">
        <v>2284</v>
      </c>
      <c r="I51" s="120"/>
    </row>
    <row r="52" customFormat="false" ht="15.75" hidden="false" customHeight="true" outlineLevel="0" collapsed="false">
      <c r="A52" s="58" t="n">
        <v>50</v>
      </c>
      <c r="B52" s="58" t="n">
        <v>32817</v>
      </c>
      <c r="C52" s="58" t="str">
        <f aca="false">DEC2HEX(B52)</f>
        <v>8031</v>
      </c>
      <c r="D52" s="58"/>
      <c r="E52" s="58" t="s">
        <v>2272</v>
      </c>
      <c r="F52" s="75" t="s">
        <v>2273</v>
      </c>
      <c r="G52" s="58" t="n">
        <v>0</v>
      </c>
      <c r="H52" s="58" t="s">
        <v>2274</v>
      </c>
      <c r="I52" s="120"/>
    </row>
    <row r="53" customFormat="false" ht="15.75" hidden="false" customHeight="false" outlineLevel="0" collapsed="false">
      <c r="A53" s="58" t="n">
        <v>51</v>
      </c>
      <c r="B53" s="58" t="n">
        <v>32818</v>
      </c>
      <c r="C53" s="58" t="str">
        <f aca="false">DEC2HEX(B53)</f>
        <v>8032</v>
      </c>
      <c r="D53" s="58"/>
      <c r="E53" s="58"/>
      <c r="F53" s="75"/>
      <c r="G53" s="58"/>
      <c r="H53" s="58"/>
      <c r="I53" s="120"/>
    </row>
    <row r="54" customFormat="false" ht="15.75" hidden="false" customHeight="false" outlineLevel="0" collapsed="false">
      <c r="A54" s="58" t="n">
        <v>52</v>
      </c>
      <c r="B54" s="58" t="n">
        <v>32819</v>
      </c>
      <c r="C54" s="58" t="str">
        <f aca="false">DEC2HEX(B54)</f>
        <v>8033</v>
      </c>
      <c r="D54" s="58"/>
      <c r="E54" s="58" t="s">
        <v>2275</v>
      </c>
      <c r="F54" s="75" t="s">
        <v>12</v>
      </c>
      <c r="G54" s="58" t="n">
        <v>0</v>
      </c>
      <c r="H54" s="58" t="s">
        <v>2274</v>
      </c>
      <c r="I54" s="120"/>
    </row>
    <row r="55" customFormat="false" ht="15.75" hidden="false" customHeight="false" outlineLevel="0" collapsed="false">
      <c r="A55" s="58" t="n">
        <v>53</v>
      </c>
      <c r="B55" s="58" t="n">
        <v>32820</v>
      </c>
      <c r="C55" s="58" t="str">
        <f aca="false">DEC2HEX(B55)</f>
        <v>8034</v>
      </c>
      <c r="D55" s="58"/>
      <c r="E55" s="58" t="s">
        <v>2276</v>
      </c>
      <c r="F55" s="75" t="s">
        <v>12</v>
      </c>
      <c r="G55" s="58" t="n">
        <v>0</v>
      </c>
      <c r="H55" s="58" t="s">
        <v>2274</v>
      </c>
      <c r="I55" s="120"/>
    </row>
    <row r="56" customFormat="false" ht="15.75" hidden="false" customHeight="true" outlineLevel="0" collapsed="false">
      <c r="A56" s="58" t="n">
        <v>54</v>
      </c>
      <c r="B56" s="58" t="n">
        <v>32821</v>
      </c>
      <c r="C56" s="58" t="str">
        <f aca="false">DEC2HEX(B56)</f>
        <v>8035</v>
      </c>
      <c r="D56" s="58"/>
      <c r="E56" s="58" t="s">
        <v>2277</v>
      </c>
      <c r="F56" s="75" t="s">
        <v>2273</v>
      </c>
      <c r="G56" s="58" t="n">
        <v>0</v>
      </c>
      <c r="H56" s="58" t="s">
        <v>2274</v>
      </c>
      <c r="I56" s="120"/>
    </row>
    <row r="57" customFormat="false" ht="15.75" hidden="false" customHeight="false" outlineLevel="0" collapsed="false">
      <c r="A57" s="58" t="n">
        <v>55</v>
      </c>
      <c r="B57" s="58" t="n">
        <v>32822</v>
      </c>
      <c r="C57" s="58" t="str">
        <f aca="false">DEC2HEX(B57)</f>
        <v>8036</v>
      </c>
      <c r="D57" s="58"/>
      <c r="E57" s="58"/>
      <c r="F57" s="75"/>
      <c r="G57" s="58"/>
      <c r="H57" s="58"/>
      <c r="I57" s="120"/>
    </row>
    <row r="58" customFormat="false" ht="15.75" hidden="false" customHeight="false" outlineLevel="0" collapsed="false">
      <c r="A58" s="121" t="n">
        <v>56</v>
      </c>
      <c r="B58" s="121" t="n">
        <v>32823</v>
      </c>
      <c r="C58" s="121" t="str">
        <f aca="false">DEC2HEX(B58)</f>
        <v>8037</v>
      </c>
      <c r="D58" s="121" t="s">
        <v>2287</v>
      </c>
      <c r="E58" s="121" t="s">
        <v>2261</v>
      </c>
      <c r="F58" s="121" t="s">
        <v>12</v>
      </c>
      <c r="G58" s="121" t="n">
        <v>0</v>
      </c>
      <c r="H58" s="121" t="s">
        <v>2280</v>
      </c>
      <c r="I58" s="120"/>
    </row>
    <row r="59" customFormat="false" ht="15.75" hidden="false" customHeight="false" outlineLevel="0" collapsed="false">
      <c r="A59" s="121" t="n">
        <v>57</v>
      </c>
      <c r="B59" s="121" t="n">
        <v>32824</v>
      </c>
      <c r="C59" s="121" t="str">
        <f aca="false">DEC2HEX(B59)</f>
        <v>8038</v>
      </c>
      <c r="D59" s="121"/>
      <c r="E59" s="121" t="s">
        <v>2264</v>
      </c>
      <c r="F59" s="121" t="s">
        <v>12</v>
      </c>
      <c r="G59" s="121" t="n">
        <v>0</v>
      </c>
      <c r="H59" s="121" t="s">
        <v>2281</v>
      </c>
      <c r="I59" s="120"/>
    </row>
    <row r="60" customFormat="false" ht="15.75" hidden="false" customHeight="false" outlineLevel="0" collapsed="false">
      <c r="A60" s="121" t="n">
        <v>58</v>
      </c>
      <c r="B60" s="121" t="n">
        <v>32825</v>
      </c>
      <c r="C60" s="121" t="str">
        <f aca="false">DEC2HEX(B60)</f>
        <v>8039</v>
      </c>
      <c r="D60" s="121"/>
      <c r="E60" s="121" t="s">
        <v>2266</v>
      </c>
      <c r="F60" s="121" t="s">
        <v>12</v>
      </c>
      <c r="G60" s="121" t="n">
        <v>0</v>
      </c>
      <c r="H60" s="121" t="s">
        <v>2282</v>
      </c>
      <c r="I60" s="120"/>
    </row>
    <row r="61" customFormat="false" ht="15.75" hidden="false" customHeight="false" outlineLevel="0" collapsed="false">
      <c r="A61" s="121" t="n">
        <v>59</v>
      </c>
      <c r="B61" s="121" t="n">
        <v>32826</v>
      </c>
      <c r="C61" s="121" t="str">
        <f aca="false">DEC2HEX(B61)</f>
        <v>803A</v>
      </c>
      <c r="D61" s="121"/>
      <c r="E61" s="121" t="s">
        <v>2268</v>
      </c>
      <c r="F61" s="121" t="s">
        <v>12</v>
      </c>
      <c r="G61" s="121" t="n">
        <v>0</v>
      </c>
      <c r="H61" s="121" t="s">
        <v>2283</v>
      </c>
      <c r="I61" s="120"/>
    </row>
    <row r="62" customFormat="false" ht="15.75" hidden="false" customHeight="false" outlineLevel="0" collapsed="false">
      <c r="A62" s="121" t="n">
        <v>60</v>
      </c>
      <c r="B62" s="121" t="n">
        <v>32827</v>
      </c>
      <c r="C62" s="121" t="str">
        <f aca="false">DEC2HEX(B62)</f>
        <v>803B</v>
      </c>
      <c r="D62" s="121"/>
      <c r="E62" s="121" t="s">
        <v>2270</v>
      </c>
      <c r="F62" s="121" t="s">
        <v>12</v>
      </c>
      <c r="G62" s="121" t="n">
        <v>0</v>
      </c>
      <c r="H62" s="121" t="s">
        <v>2284</v>
      </c>
      <c r="I62" s="120"/>
    </row>
    <row r="63" customFormat="false" ht="15.75" hidden="false" customHeight="false" outlineLevel="0" collapsed="false">
      <c r="A63" s="121" t="n">
        <v>61</v>
      </c>
      <c r="B63" s="121" t="n">
        <v>32828</v>
      </c>
      <c r="C63" s="121" t="str">
        <f aca="false">DEC2HEX(B63)</f>
        <v>803C</v>
      </c>
      <c r="D63" s="121"/>
      <c r="E63" s="121" t="s">
        <v>2272</v>
      </c>
      <c r="F63" s="121" t="s">
        <v>2273</v>
      </c>
      <c r="G63" s="121" t="n">
        <v>0</v>
      </c>
      <c r="H63" s="121" t="s">
        <v>2274</v>
      </c>
      <c r="I63" s="120"/>
    </row>
    <row r="64" customFormat="false" ht="15.75" hidden="false" customHeight="false" outlineLevel="0" collapsed="false">
      <c r="A64" s="121" t="n">
        <v>62</v>
      </c>
      <c r="B64" s="121" t="n">
        <v>32829</v>
      </c>
      <c r="C64" s="121" t="str">
        <f aca="false">DEC2HEX(B64)</f>
        <v>803D</v>
      </c>
      <c r="D64" s="121"/>
      <c r="E64" s="121"/>
      <c r="F64" s="121"/>
      <c r="G64" s="121"/>
      <c r="H64" s="121"/>
      <c r="I64" s="120"/>
    </row>
    <row r="65" customFormat="false" ht="15.75" hidden="false" customHeight="false" outlineLevel="0" collapsed="false">
      <c r="A65" s="121" t="n">
        <v>63</v>
      </c>
      <c r="B65" s="121" t="n">
        <v>32830</v>
      </c>
      <c r="C65" s="121" t="str">
        <f aca="false">DEC2HEX(B65)</f>
        <v>803E</v>
      </c>
      <c r="D65" s="121"/>
      <c r="E65" s="121" t="s">
        <v>2275</v>
      </c>
      <c r="F65" s="121" t="s">
        <v>12</v>
      </c>
      <c r="G65" s="121" t="n">
        <v>0</v>
      </c>
      <c r="H65" s="121" t="s">
        <v>2274</v>
      </c>
      <c r="I65" s="120"/>
    </row>
    <row r="66" customFormat="false" ht="15.75" hidden="false" customHeight="false" outlineLevel="0" collapsed="false">
      <c r="A66" s="121" t="n">
        <v>64</v>
      </c>
      <c r="B66" s="121" t="n">
        <v>32831</v>
      </c>
      <c r="C66" s="121" t="str">
        <f aca="false">DEC2HEX(B66)</f>
        <v>803F</v>
      </c>
      <c r="D66" s="121"/>
      <c r="E66" s="121" t="s">
        <v>2276</v>
      </c>
      <c r="F66" s="121" t="s">
        <v>12</v>
      </c>
      <c r="G66" s="121" t="n">
        <v>0</v>
      </c>
      <c r="H66" s="121" t="s">
        <v>2274</v>
      </c>
      <c r="I66" s="120"/>
    </row>
    <row r="67" customFormat="false" ht="15.75" hidden="false" customHeight="false" outlineLevel="0" collapsed="false">
      <c r="A67" s="121" t="n">
        <v>65</v>
      </c>
      <c r="B67" s="121" t="n">
        <v>32832</v>
      </c>
      <c r="C67" s="121" t="str">
        <f aca="false">DEC2HEX(B67)</f>
        <v>8040</v>
      </c>
      <c r="D67" s="121"/>
      <c r="E67" s="121" t="s">
        <v>2277</v>
      </c>
      <c r="F67" s="121" t="s">
        <v>2273</v>
      </c>
      <c r="G67" s="121" t="n">
        <v>0</v>
      </c>
      <c r="H67" s="121" t="s">
        <v>2274</v>
      </c>
      <c r="I67" s="120"/>
    </row>
    <row r="68" customFormat="false" ht="15.75" hidden="false" customHeight="false" outlineLevel="0" collapsed="false">
      <c r="A68" s="121" t="n">
        <v>66</v>
      </c>
      <c r="B68" s="121" t="n">
        <v>32833</v>
      </c>
      <c r="C68" s="121" t="str">
        <f aca="false">DEC2HEX(B68)</f>
        <v>8041</v>
      </c>
      <c r="D68" s="121"/>
      <c r="E68" s="121"/>
      <c r="F68" s="121"/>
      <c r="G68" s="121"/>
      <c r="H68" s="121"/>
      <c r="I68" s="120"/>
    </row>
    <row r="69" customFormat="false" ht="15.75" hidden="false" customHeight="false" outlineLevel="0" collapsed="false">
      <c r="A69" s="58" t="n">
        <v>67</v>
      </c>
      <c r="B69" s="58" t="n">
        <v>32834</v>
      </c>
      <c r="C69" s="58" t="str">
        <f aca="false">DEC2HEX(B69)</f>
        <v>8042</v>
      </c>
      <c r="D69" s="58" t="s">
        <v>2288</v>
      </c>
      <c r="E69" s="58" t="s">
        <v>2261</v>
      </c>
      <c r="F69" s="75" t="s">
        <v>12</v>
      </c>
      <c r="G69" s="58" t="n">
        <v>0</v>
      </c>
      <c r="H69" s="58" t="s">
        <v>2289</v>
      </c>
      <c r="I69" s="120"/>
    </row>
    <row r="70" customFormat="false" ht="15.75" hidden="false" customHeight="false" outlineLevel="0" collapsed="false">
      <c r="A70" s="58" t="n">
        <v>68</v>
      </c>
      <c r="B70" s="58" t="n">
        <v>32835</v>
      </c>
      <c r="C70" s="58" t="str">
        <f aca="false">DEC2HEX(B70)</f>
        <v>8043</v>
      </c>
      <c r="D70" s="58"/>
      <c r="E70" s="58" t="s">
        <v>2264</v>
      </c>
      <c r="F70" s="75" t="s">
        <v>12</v>
      </c>
      <c r="G70" s="58" t="n">
        <v>0</v>
      </c>
      <c r="H70" s="58" t="s">
        <v>2290</v>
      </c>
      <c r="I70" s="120"/>
    </row>
    <row r="71" customFormat="false" ht="15.75" hidden="false" customHeight="false" outlineLevel="0" collapsed="false">
      <c r="A71" s="58" t="n">
        <v>69</v>
      </c>
      <c r="B71" s="58" t="n">
        <v>32836</v>
      </c>
      <c r="C71" s="58" t="str">
        <f aca="false">DEC2HEX(B71)</f>
        <v>8044</v>
      </c>
      <c r="D71" s="58"/>
      <c r="E71" s="58" t="s">
        <v>2266</v>
      </c>
      <c r="F71" s="75" t="s">
        <v>12</v>
      </c>
      <c r="G71" s="58" t="n">
        <v>0</v>
      </c>
      <c r="H71" s="58" t="s">
        <v>2291</v>
      </c>
      <c r="I71" s="120"/>
    </row>
    <row r="72" customFormat="false" ht="15.75" hidden="false" customHeight="false" outlineLevel="0" collapsed="false">
      <c r="A72" s="58" t="n">
        <v>70</v>
      </c>
      <c r="B72" s="58" t="n">
        <v>32837</v>
      </c>
      <c r="C72" s="58" t="str">
        <f aca="false">DEC2HEX(B72)</f>
        <v>8045</v>
      </c>
      <c r="D72" s="58"/>
      <c r="E72" s="58" t="s">
        <v>2268</v>
      </c>
      <c r="F72" s="75" t="s">
        <v>12</v>
      </c>
      <c r="G72" s="58" t="n">
        <v>0</v>
      </c>
      <c r="H72" s="58" t="s">
        <v>2292</v>
      </c>
      <c r="I72" s="120"/>
    </row>
    <row r="73" customFormat="false" ht="15.75" hidden="false" customHeight="false" outlineLevel="0" collapsed="false">
      <c r="A73" s="58" t="n">
        <v>71</v>
      </c>
      <c r="B73" s="58" t="n">
        <v>32838</v>
      </c>
      <c r="C73" s="58" t="str">
        <f aca="false">DEC2HEX(B73)</f>
        <v>8046</v>
      </c>
      <c r="D73" s="58"/>
      <c r="E73" s="58" t="s">
        <v>2270</v>
      </c>
      <c r="F73" s="75" t="s">
        <v>12</v>
      </c>
      <c r="G73" s="58" t="n">
        <v>0</v>
      </c>
      <c r="H73" s="58" t="s">
        <v>2293</v>
      </c>
      <c r="I73" s="120"/>
    </row>
    <row r="74" customFormat="false" ht="15.75" hidden="false" customHeight="true" outlineLevel="0" collapsed="false">
      <c r="A74" s="58" t="n">
        <v>72</v>
      </c>
      <c r="B74" s="58" t="n">
        <v>32839</v>
      </c>
      <c r="C74" s="58" t="str">
        <f aca="false">DEC2HEX(B74)</f>
        <v>8047</v>
      </c>
      <c r="D74" s="58"/>
      <c r="E74" s="58" t="s">
        <v>2272</v>
      </c>
      <c r="F74" s="75" t="s">
        <v>2273</v>
      </c>
      <c r="G74" s="58" t="n">
        <v>0</v>
      </c>
      <c r="H74" s="58" t="s">
        <v>2274</v>
      </c>
      <c r="I74" s="120"/>
    </row>
    <row r="75" customFormat="false" ht="15.75" hidden="false" customHeight="false" outlineLevel="0" collapsed="false">
      <c r="A75" s="58" t="n">
        <v>73</v>
      </c>
      <c r="B75" s="58" t="n">
        <v>32840</v>
      </c>
      <c r="C75" s="58" t="str">
        <f aca="false">DEC2HEX(B75)</f>
        <v>8048</v>
      </c>
      <c r="D75" s="58"/>
      <c r="E75" s="58"/>
      <c r="F75" s="75"/>
      <c r="G75" s="58"/>
      <c r="H75" s="58"/>
      <c r="I75" s="120"/>
    </row>
    <row r="76" customFormat="false" ht="15.75" hidden="false" customHeight="false" outlineLevel="0" collapsed="false">
      <c r="A76" s="58" t="n">
        <v>74</v>
      </c>
      <c r="B76" s="58" t="n">
        <v>32841</v>
      </c>
      <c r="C76" s="58" t="str">
        <f aca="false">DEC2HEX(B76)</f>
        <v>8049</v>
      </c>
      <c r="D76" s="58"/>
      <c r="E76" s="58" t="s">
        <v>2275</v>
      </c>
      <c r="F76" s="75" t="s">
        <v>12</v>
      </c>
      <c r="G76" s="58" t="n">
        <v>0</v>
      </c>
      <c r="H76" s="58" t="s">
        <v>2274</v>
      </c>
      <c r="I76" s="120"/>
    </row>
    <row r="77" customFormat="false" ht="15.75" hidden="false" customHeight="false" outlineLevel="0" collapsed="false">
      <c r="A77" s="58" t="n">
        <v>75</v>
      </c>
      <c r="B77" s="58" t="n">
        <v>32842</v>
      </c>
      <c r="C77" s="58" t="str">
        <f aca="false">DEC2HEX(B77)</f>
        <v>804A</v>
      </c>
      <c r="D77" s="58"/>
      <c r="E77" s="58" t="s">
        <v>2276</v>
      </c>
      <c r="F77" s="75" t="s">
        <v>12</v>
      </c>
      <c r="G77" s="58" t="n">
        <v>0</v>
      </c>
      <c r="H77" s="58" t="s">
        <v>2274</v>
      </c>
      <c r="I77" s="120"/>
    </row>
    <row r="78" customFormat="false" ht="15.75" hidden="false" customHeight="true" outlineLevel="0" collapsed="false">
      <c r="A78" s="58" t="n">
        <v>76</v>
      </c>
      <c r="B78" s="58" t="n">
        <v>32843</v>
      </c>
      <c r="C78" s="58" t="str">
        <f aca="false">DEC2HEX(B78)</f>
        <v>804B</v>
      </c>
      <c r="D78" s="58"/>
      <c r="E78" s="58" t="s">
        <v>2277</v>
      </c>
      <c r="F78" s="75" t="s">
        <v>2273</v>
      </c>
      <c r="G78" s="58" t="n">
        <v>0</v>
      </c>
      <c r="H78" s="58" t="s">
        <v>2274</v>
      </c>
      <c r="I78" s="120"/>
    </row>
    <row r="79" customFormat="false" ht="15.75" hidden="false" customHeight="false" outlineLevel="0" collapsed="false">
      <c r="A79" s="58" t="n">
        <v>77</v>
      </c>
      <c r="B79" s="58" t="n">
        <v>32844</v>
      </c>
      <c r="C79" s="58" t="str">
        <f aca="false">DEC2HEX(B79)</f>
        <v>804C</v>
      </c>
      <c r="D79" s="58"/>
      <c r="E79" s="58"/>
      <c r="F79" s="75"/>
      <c r="G79" s="58"/>
      <c r="H79" s="58"/>
      <c r="I79" s="120"/>
    </row>
    <row r="80" customFormat="false" ht="15.75" hidden="false" customHeight="false" outlineLevel="0" collapsed="false">
      <c r="A80" s="121" t="n">
        <v>78</v>
      </c>
      <c r="B80" s="121" t="n">
        <v>32845</v>
      </c>
      <c r="C80" s="121" t="str">
        <f aca="false">DEC2HEX(B80)</f>
        <v>804D</v>
      </c>
      <c r="D80" s="121" t="s">
        <v>2294</v>
      </c>
      <c r="E80" s="121" t="s">
        <v>2261</v>
      </c>
      <c r="F80" s="121" t="s">
        <v>12</v>
      </c>
      <c r="G80" s="121" t="n">
        <v>0</v>
      </c>
      <c r="H80" s="121" t="s">
        <v>2289</v>
      </c>
      <c r="I80" s="120"/>
    </row>
    <row r="81" customFormat="false" ht="15.75" hidden="false" customHeight="false" outlineLevel="0" collapsed="false">
      <c r="A81" s="121" t="n">
        <v>79</v>
      </c>
      <c r="B81" s="121" t="n">
        <v>32846</v>
      </c>
      <c r="C81" s="121" t="str">
        <f aca="false">DEC2HEX(B81)</f>
        <v>804E</v>
      </c>
      <c r="D81" s="121"/>
      <c r="E81" s="121" t="s">
        <v>2264</v>
      </c>
      <c r="F81" s="121" t="s">
        <v>12</v>
      </c>
      <c r="G81" s="121" t="n">
        <v>0</v>
      </c>
      <c r="H81" s="121" t="s">
        <v>2290</v>
      </c>
      <c r="I81" s="120"/>
    </row>
    <row r="82" customFormat="false" ht="15.75" hidden="false" customHeight="false" outlineLevel="0" collapsed="false">
      <c r="A82" s="121" t="n">
        <v>80</v>
      </c>
      <c r="B82" s="121" t="n">
        <v>32847</v>
      </c>
      <c r="C82" s="121" t="str">
        <f aca="false">DEC2HEX(B82)</f>
        <v>804F</v>
      </c>
      <c r="D82" s="121"/>
      <c r="E82" s="121" t="s">
        <v>2266</v>
      </c>
      <c r="F82" s="121" t="s">
        <v>12</v>
      </c>
      <c r="G82" s="121" t="n">
        <v>0</v>
      </c>
      <c r="H82" s="121" t="s">
        <v>2291</v>
      </c>
      <c r="I82" s="120"/>
    </row>
    <row r="83" customFormat="false" ht="15.75" hidden="false" customHeight="false" outlineLevel="0" collapsed="false">
      <c r="A83" s="121" t="n">
        <v>81</v>
      </c>
      <c r="B83" s="121" t="n">
        <v>32848</v>
      </c>
      <c r="C83" s="121" t="str">
        <f aca="false">DEC2HEX(B83)</f>
        <v>8050</v>
      </c>
      <c r="D83" s="121"/>
      <c r="E83" s="121" t="s">
        <v>2268</v>
      </c>
      <c r="F83" s="121" t="s">
        <v>12</v>
      </c>
      <c r="G83" s="121" t="n">
        <v>0</v>
      </c>
      <c r="H83" s="121" t="s">
        <v>2292</v>
      </c>
      <c r="I83" s="120"/>
    </row>
    <row r="84" customFormat="false" ht="15.75" hidden="false" customHeight="false" outlineLevel="0" collapsed="false">
      <c r="A84" s="121" t="n">
        <v>82</v>
      </c>
      <c r="B84" s="121" t="n">
        <v>32849</v>
      </c>
      <c r="C84" s="121" t="str">
        <f aca="false">DEC2HEX(B84)</f>
        <v>8051</v>
      </c>
      <c r="D84" s="121"/>
      <c r="E84" s="121" t="s">
        <v>2270</v>
      </c>
      <c r="F84" s="121" t="s">
        <v>12</v>
      </c>
      <c r="G84" s="121" t="n">
        <v>0</v>
      </c>
      <c r="H84" s="121" t="s">
        <v>2293</v>
      </c>
      <c r="I84" s="120"/>
    </row>
    <row r="85" customFormat="false" ht="15.75" hidden="false" customHeight="false" outlineLevel="0" collapsed="false">
      <c r="A85" s="121" t="n">
        <v>83</v>
      </c>
      <c r="B85" s="121" t="n">
        <v>32850</v>
      </c>
      <c r="C85" s="121" t="str">
        <f aca="false">DEC2HEX(B85)</f>
        <v>8052</v>
      </c>
      <c r="D85" s="121"/>
      <c r="E85" s="121" t="s">
        <v>2272</v>
      </c>
      <c r="F85" s="121" t="s">
        <v>2273</v>
      </c>
      <c r="G85" s="121" t="n">
        <v>0</v>
      </c>
      <c r="H85" s="121" t="s">
        <v>2274</v>
      </c>
      <c r="I85" s="120"/>
    </row>
    <row r="86" customFormat="false" ht="15.75" hidden="false" customHeight="false" outlineLevel="0" collapsed="false">
      <c r="A86" s="121" t="n">
        <v>84</v>
      </c>
      <c r="B86" s="121" t="n">
        <v>32851</v>
      </c>
      <c r="C86" s="121" t="str">
        <f aca="false">DEC2HEX(B86)</f>
        <v>8053</v>
      </c>
      <c r="D86" s="121"/>
      <c r="E86" s="121"/>
      <c r="F86" s="121"/>
      <c r="G86" s="121"/>
      <c r="H86" s="121"/>
      <c r="I86" s="120"/>
    </row>
    <row r="87" customFormat="false" ht="15.75" hidden="false" customHeight="false" outlineLevel="0" collapsed="false">
      <c r="A87" s="121" t="n">
        <v>85</v>
      </c>
      <c r="B87" s="121" t="n">
        <v>32852</v>
      </c>
      <c r="C87" s="121" t="str">
        <f aca="false">DEC2HEX(B87)</f>
        <v>8054</v>
      </c>
      <c r="D87" s="121"/>
      <c r="E87" s="121" t="s">
        <v>2275</v>
      </c>
      <c r="F87" s="121" t="s">
        <v>12</v>
      </c>
      <c r="G87" s="121" t="n">
        <v>0</v>
      </c>
      <c r="H87" s="121" t="s">
        <v>2274</v>
      </c>
      <c r="I87" s="120"/>
    </row>
    <row r="88" customFormat="false" ht="15.75" hidden="false" customHeight="false" outlineLevel="0" collapsed="false">
      <c r="A88" s="121" t="n">
        <v>86</v>
      </c>
      <c r="B88" s="121" t="n">
        <v>32853</v>
      </c>
      <c r="C88" s="121" t="str">
        <f aca="false">DEC2HEX(B88)</f>
        <v>8055</v>
      </c>
      <c r="D88" s="121"/>
      <c r="E88" s="121" t="s">
        <v>2276</v>
      </c>
      <c r="F88" s="121" t="s">
        <v>12</v>
      </c>
      <c r="G88" s="121" t="n">
        <v>0</v>
      </c>
      <c r="H88" s="121" t="s">
        <v>2274</v>
      </c>
      <c r="I88" s="120"/>
    </row>
    <row r="89" customFormat="false" ht="15.75" hidden="false" customHeight="false" outlineLevel="0" collapsed="false">
      <c r="A89" s="121" t="n">
        <v>87</v>
      </c>
      <c r="B89" s="121" t="n">
        <v>32854</v>
      </c>
      <c r="C89" s="121" t="str">
        <f aca="false">DEC2HEX(B89)</f>
        <v>8056</v>
      </c>
      <c r="D89" s="121"/>
      <c r="E89" s="121" t="s">
        <v>2277</v>
      </c>
      <c r="F89" s="121" t="s">
        <v>2273</v>
      </c>
      <c r="G89" s="121" t="n">
        <v>0</v>
      </c>
      <c r="H89" s="121" t="s">
        <v>2274</v>
      </c>
      <c r="I89" s="120"/>
    </row>
    <row r="90" customFormat="false" ht="15.75" hidden="false" customHeight="false" outlineLevel="0" collapsed="false">
      <c r="A90" s="121" t="n">
        <v>88</v>
      </c>
      <c r="B90" s="121" t="n">
        <v>32855</v>
      </c>
      <c r="C90" s="121" t="str">
        <f aca="false">DEC2HEX(B90)</f>
        <v>8057</v>
      </c>
      <c r="D90" s="121"/>
      <c r="E90" s="121"/>
      <c r="F90" s="121"/>
      <c r="G90" s="121"/>
      <c r="H90" s="121"/>
      <c r="I90" s="120"/>
    </row>
    <row r="91" customFormat="false" ht="15.75" hidden="false" customHeight="false" outlineLevel="0" collapsed="false">
      <c r="A91" s="58" t="n">
        <v>89</v>
      </c>
      <c r="B91" s="58" t="n">
        <v>32856</v>
      </c>
      <c r="C91" s="58" t="str">
        <f aca="false">DEC2HEX(B91)</f>
        <v>8058</v>
      </c>
      <c r="D91" s="58" t="s">
        <v>2295</v>
      </c>
      <c r="E91" s="58" t="s">
        <v>2261</v>
      </c>
      <c r="F91" s="75" t="s">
        <v>12</v>
      </c>
      <c r="G91" s="58" t="n">
        <v>0</v>
      </c>
      <c r="H91" s="58" t="s">
        <v>2289</v>
      </c>
      <c r="I91" s="120"/>
    </row>
    <row r="92" customFormat="false" ht="15.75" hidden="false" customHeight="false" outlineLevel="0" collapsed="false">
      <c r="A92" s="58" t="n">
        <v>90</v>
      </c>
      <c r="B92" s="58" t="n">
        <v>32857</v>
      </c>
      <c r="C92" s="58" t="str">
        <f aca="false">DEC2HEX(B92)</f>
        <v>8059</v>
      </c>
      <c r="D92" s="58"/>
      <c r="E92" s="58" t="s">
        <v>2264</v>
      </c>
      <c r="F92" s="75" t="s">
        <v>12</v>
      </c>
      <c r="G92" s="58" t="n">
        <v>0</v>
      </c>
      <c r="H92" s="58" t="s">
        <v>2290</v>
      </c>
      <c r="I92" s="120"/>
    </row>
    <row r="93" customFormat="false" ht="15.75" hidden="false" customHeight="false" outlineLevel="0" collapsed="false">
      <c r="A93" s="58" t="n">
        <v>91</v>
      </c>
      <c r="B93" s="58" t="n">
        <v>32858</v>
      </c>
      <c r="C93" s="58" t="str">
        <f aca="false">DEC2HEX(B93)</f>
        <v>805A</v>
      </c>
      <c r="D93" s="58"/>
      <c r="E93" s="58" t="s">
        <v>2266</v>
      </c>
      <c r="F93" s="75" t="s">
        <v>12</v>
      </c>
      <c r="G93" s="58" t="n">
        <v>0</v>
      </c>
      <c r="H93" s="58" t="s">
        <v>2291</v>
      </c>
      <c r="I93" s="120"/>
    </row>
    <row r="94" customFormat="false" ht="15.75" hidden="false" customHeight="false" outlineLevel="0" collapsed="false">
      <c r="A94" s="58" t="n">
        <v>92</v>
      </c>
      <c r="B94" s="58" t="n">
        <v>32859</v>
      </c>
      <c r="C94" s="58" t="str">
        <f aca="false">DEC2HEX(B94)</f>
        <v>805B</v>
      </c>
      <c r="D94" s="58"/>
      <c r="E94" s="58" t="s">
        <v>2268</v>
      </c>
      <c r="F94" s="75" t="s">
        <v>12</v>
      </c>
      <c r="G94" s="58" t="n">
        <v>0</v>
      </c>
      <c r="H94" s="58" t="s">
        <v>2292</v>
      </c>
      <c r="I94" s="120"/>
    </row>
    <row r="95" customFormat="false" ht="15.75" hidden="false" customHeight="false" outlineLevel="0" collapsed="false">
      <c r="A95" s="58" t="n">
        <v>93</v>
      </c>
      <c r="B95" s="58" t="n">
        <v>32860</v>
      </c>
      <c r="C95" s="58" t="str">
        <f aca="false">DEC2HEX(B95)</f>
        <v>805C</v>
      </c>
      <c r="D95" s="58"/>
      <c r="E95" s="58" t="s">
        <v>2270</v>
      </c>
      <c r="F95" s="75" t="s">
        <v>12</v>
      </c>
      <c r="G95" s="58" t="n">
        <v>0</v>
      </c>
      <c r="H95" s="58" t="s">
        <v>2293</v>
      </c>
      <c r="I95" s="120"/>
    </row>
    <row r="96" customFormat="false" ht="15.75" hidden="false" customHeight="true" outlineLevel="0" collapsed="false">
      <c r="A96" s="58" t="n">
        <v>94</v>
      </c>
      <c r="B96" s="58" t="n">
        <v>32861</v>
      </c>
      <c r="C96" s="58" t="str">
        <f aca="false">DEC2HEX(B96)</f>
        <v>805D</v>
      </c>
      <c r="D96" s="58"/>
      <c r="E96" s="58" t="s">
        <v>2272</v>
      </c>
      <c r="F96" s="75" t="s">
        <v>2273</v>
      </c>
      <c r="G96" s="58" t="n">
        <v>0</v>
      </c>
      <c r="H96" s="58" t="s">
        <v>2274</v>
      </c>
      <c r="I96" s="120"/>
    </row>
    <row r="97" customFormat="false" ht="15.75" hidden="false" customHeight="false" outlineLevel="0" collapsed="false">
      <c r="A97" s="58" t="n">
        <v>95</v>
      </c>
      <c r="B97" s="58" t="n">
        <v>32862</v>
      </c>
      <c r="C97" s="58" t="str">
        <f aca="false">DEC2HEX(B97)</f>
        <v>805E</v>
      </c>
      <c r="D97" s="58"/>
      <c r="E97" s="58"/>
      <c r="F97" s="75"/>
      <c r="G97" s="58"/>
      <c r="H97" s="58"/>
      <c r="I97" s="120"/>
    </row>
    <row r="98" customFormat="false" ht="15.75" hidden="false" customHeight="false" outlineLevel="0" collapsed="false">
      <c r="A98" s="58" t="n">
        <v>96</v>
      </c>
      <c r="B98" s="58" t="n">
        <v>32863</v>
      </c>
      <c r="C98" s="58" t="str">
        <f aca="false">DEC2HEX(B98)</f>
        <v>805F</v>
      </c>
      <c r="D98" s="58"/>
      <c r="E98" s="58" t="s">
        <v>2275</v>
      </c>
      <c r="F98" s="75" t="s">
        <v>12</v>
      </c>
      <c r="G98" s="58" t="n">
        <v>0</v>
      </c>
      <c r="H98" s="58" t="s">
        <v>2274</v>
      </c>
      <c r="I98" s="120"/>
    </row>
    <row r="99" customFormat="false" ht="15.75" hidden="false" customHeight="false" outlineLevel="0" collapsed="false">
      <c r="A99" s="58" t="n">
        <v>97</v>
      </c>
      <c r="B99" s="58" t="n">
        <v>32864</v>
      </c>
      <c r="C99" s="58" t="str">
        <f aca="false">DEC2HEX(B99)</f>
        <v>8060</v>
      </c>
      <c r="D99" s="58"/>
      <c r="E99" s="58" t="s">
        <v>2276</v>
      </c>
      <c r="F99" s="75" t="s">
        <v>12</v>
      </c>
      <c r="G99" s="58" t="n">
        <v>0</v>
      </c>
      <c r="H99" s="58" t="s">
        <v>2274</v>
      </c>
      <c r="I99" s="120"/>
    </row>
    <row r="100" customFormat="false" ht="15.75" hidden="false" customHeight="true" outlineLevel="0" collapsed="false">
      <c r="A100" s="58" t="n">
        <v>98</v>
      </c>
      <c r="B100" s="58" t="n">
        <v>32865</v>
      </c>
      <c r="C100" s="58" t="str">
        <f aca="false">DEC2HEX(B100)</f>
        <v>8061</v>
      </c>
      <c r="D100" s="58"/>
      <c r="E100" s="58" t="s">
        <v>2277</v>
      </c>
      <c r="F100" s="75" t="s">
        <v>2273</v>
      </c>
      <c r="G100" s="58" t="n">
        <v>0</v>
      </c>
      <c r="H100" s="58" t="s">
        <v>2274</v>
      </c>
      <c r="I100" s="120"/>
    </row>
    <row r="101" customFormat="false" ht="15.75" hidden="false" customHeight="false" outlineLevel="0" collapsed="false">
      <c r="A101" s="58" t="n">
        <v>99</v>
      </c>
      <c r="B101" s="58" t="n">
        <v>32866</v>
      </c>
      <c r="C101" s="58" t="str">
        <f aca="false">DEC2HEX(B101)</f>
        <v>8062</v>
      </c>
      <c r="D101" s="58"/>
      <c r="E101" s="58"/>
      <c r="F101" s="75"/>
      <c r="G101" s="58"/>
      <c r="H101" s="58"/>
      <c r="I101" s="120"/>
    </row>
    <row r="102" customFormat="false" ht="15.75" hidden="false" customHeight="false" outlineLevel="0" collapsed="false">
      <c r="A102" s="121" t="n">
        <v>100</v>
      </c>
      <c r="B102" s="121" t="n">
        <v>32867</v>
      </c>
      <c r="C102" s="121" t="str">
        <f aca="false">DEC2HEX(B102)</f>
        <v>8063</v>
      </c>
      <c r="D102" s="121" t="s">
        <v>2296</v>
      </c>
      <c r="E102" s="121" t="s">
        <v>2261</v>
      </c>
      <c r="F102" s="121" t="s">
        <v>12</v>
      </c>
      <c r="G102" s="121" t="n">
        <v>0</v>
      </c>
      <c r="H102" s="121" t="s">
        <v>2289</v>
      </c>
      <c r="I102" s="120"/>
    </row>
    <row r="103" customFormat="false" ht="15.75" hidden="false" customHeight="false" outlineLevel="0" collapsed="false">
      <c r="A103" s="121" t="n">
        <v>101</v>
      </c>
      <c r="B103" s="121" t="n">
        <v>32868</v>
      </c>
      <c r="C103" s="121" t="str">
        <f aca="false">DEC2HEX(B103)</f>
        <v>8064</v>
      </c>
      <c r="D103" s="121"/>
      <c r="E103" s="121" t="s">
        <v>2264</v>
      </c>
      <c r="F103" s="121" t="s">
        <v>12</v>
      </c>
      <c r="G103" s="121" t="n">
        <v>0</v>
      </c>
      <c r="H103" s="121" t="s">
        <v>2290</v>
      </c>
      <c r="I103" s="120"/>
    </row>
    <row r="104" customFormat="false" ht="15.75" hidden="false" customHeight="false" outlineLevel="0" collapsed="false">
      <c r="A104" s="121" t="n">
        <v>102</v>
      </c>
      <c r="B104" s="121" t="n">
        <v>32869</v>
      </c>
      <c r="C104" s="121" t="str">
        <f aca="false">DEC2HEX(B104)</f>
        <v>8065</v>
      </c>
      <c r="D104" s="121"/>
      <c r="E104" s="121" t="s">
        <v>2266</v>
      </c>
      <c r="F104" s="121" t="s">
        <v>12</v>
      </c>
      <c r="G104" s="121" t="n">
        <v>0</v>
      </c>
      <c r="H104" s="121" t="s">
        <v>2291</v>
      </c>
      <c r="I104" s="120"/>
    </row>
    <row r="105" customFormat="false" ht="15.75" hidden="false" customHeight="false" outlineLevel="0" collapsed="false">
      <c r="A105" s="121" t="n">
        <v>103</v>
      </c>
      <c r="B105" s="121" t="n">
        <v>32870</v>
      </c>
      <c r="C105" s="121" t="str">
        <f aca="false">DEC2HEX(B105)</f>
        <v>8066</v>
      </c>
      <c r="D105" s="121"/>
      <c r="E105" s="121" t="s">
        <v>2268</v>
      </c>
      <c r="F105" s="121" t="s">
        <v>12</v>
      </c>
      <c r="G105" s="121" t="n">
        <v>0</v>
      </c>
      <c r="H105" s="121" t="s">
        <v>2292</v>
      </c>
      <c r="I105" s="120"/>
    </row>
    <row r="106" customFormat="false" ht="15.75" hidden="false" customHeight="false" outlineLevel="0" collapsed="false">
      <c r="A106" s="121" t="n">
        <v>104</v>
      </c>
      <c r="B106" s="121" t="n">
        <v>32871</v>
      </c>
      <c r="C106" s="121" t="str">
        <f aca="false">DEC2HEX(B106)</f>
        <v>8067</v>
      </c>
      <c r="D106" s="121"/>
      <c r="E106" s="121" t="s">
        <v>2270</v>
      </c>
      <c r="F106" s="121" t="s">
        <v>12</v>
      </c>
      <c r="G106" s="121" t="n">
        <v>0</v>
      </c>
      <c r="H106" s="121" t="s">
        <v>2293</v>
      </c>
      <c r="I106" s="120"/>
    </row>
    <row r="107" customFormat="false" ht="15.75" hidden="false" customHeight="false" outlineLevel="0" collapsed="false">
      <c r="A107" s="121" t="n">
        <v>105</v>
      </c>
      <c r="B107" s="121" t="n">
        <v>32872</v>
      </c>
      <c r="C107" s="121" t="str">
        <f aca="false">DEC2HEX(B107)</f>
        <v>8068</v>
      </c>
      <c r="D107" s="121"/>
      <c r="E107" s="121" t="s">
        <v>2272</v>
      </c>
      <c r="F107" s="121" t="s">
        <v>2273</v>
      </c>
      <c r="G107" s="121" t="n">
        <v>0</v>
      </c>
      <c r="H107" s="121" t="s">
        <v>2274</v>
      </c>
      <c r="I107" s="120"/>
    </row>
    <row r="108" customFormat="false" ht="15.75" hidden="false" customHeight="false" outlineLevel="0" collapsed="false">
      <c r="A108" s="121" t="n">
        <v>106</v>
      </c>
      <c r="B108" s="121" t="n">
        <v>32873</v>
      </c>
      <c r="C108" s="121" t="str">
        <f aca="false">DEC2HEX(B108)</f>
        <v>8069</v>
      </c>
      <c r="D108" s="121"/>
      <c r="E108" s="121"/>
      <c r="F108" s="121"/>
      <c r="G108" s="121"/>
      <c r="H108" s="121"/>
      <c r="I108" s="120"/>
    </row>
    <row r="109" customFormat="false" ht="15.75" hidden="false" customHeight="false" outlineLevel="0" collapsed="false">
      <c r="A109" s="121" t="n">
        <v>107</v>
      </c>
      <c r="B109" s="121" t="n">
        <v>32874</v>
      </c>
      <c r="C109" s="121" t="str">
        <f aca="false">DEC2HEX(B109)</f>
        <v>806A</v>
      </c>
      <c r="D109" s="121"/>
      <c r="E109" s="121" t="s">
        <v>2275</v>
      </c>
      <c r="F109" s="121" t="s">
        <v>12</v>
      </c>
      <c r="G109" s="121" t="n">
        <v>0</v>
      </c>
      <c r="H109" s="121" t="s">
        <v>2274</v>
      </c>
      <c r="I109" s="120"/>
    </row>
    <row r="110" customFormat="false" ht="15.75" hidden="false" customHeight="false" outlineLevel="0" collapsed="false">
      <c r="A110" s="121" t="n">
        <v>108</v>
      </c>
      <c r="B110" s="121" t="n">
        <v>32875</v>
      </c>
      <c r="C110" s="121" t="str">
        <f aca="false">DEC2HEX(B110)</f>
        <v>806B</v>
      </c>
      <c r="D110" s="121"/>
      <c r="E110" s="121" t="s">
        <v>2276</v>
      </c>
      <c r="F110" s="121" t="s">
        <v>12</v>
      </c>
      <c r="G110" s="121" t="n">
        <v>0</v>
      </c>
      <c r="H110" s="121" t="s">
        <v>2274</v>
      </c>
      <c r="I110" s="120"/>
    </row>
    <row r="111" customFormat="false" ht="15.75" hidden="false" customHeight="false" outlineLevel="0" collapsed="false">
      <c r="A111" s="121" t="n">
        <v>109</v>
      </c>
      <c r="B111" s="121" t="n">
        <v>32876</v>
      </c>
      <c r="C111" s="121" t="str">
        <f aca="false">DEC2HEX(B111)</f>
        <v>806C</v>
      </c>
      <c r="D111" s="121"/>
      <c r="E111" s="121" t="s">
        <v>2277</v>
      </c>
      <c r="F111" s="121" t="s">
        <v>2273</v>
      </c>
      <c r="G111" s="121" t="n">
        <v>0</v>
      </c>
      <c r="H111" s="121" t="s">
        <v>2274</v>
      </c>
      <c r="I111" s="120"/>
    </row>
    <row r="112" customFormat="false" ht="15.75" hidden="false" customHeight="false" outlineLevel="0" collapsed="false">
      <c r="A112" s="121" t="n">
        <v>110</v>
      </c>
      <c r="B112" s="121" t="n">
        <v>32877</v>
      </c>
      <c r="C112" s="121" t="str">
        <f aca="false">DEC2HEX(B112)</f>
        <v>806D</v>
      </c>
      <c r="D112" s="121"/>
      <c r="E112" s="121"/>
      <c r="F112" s="121"/>
      <c r="G112" s="121"/>
      <c r="H112" s="121"/>
      <c r="I112" s="120"/>
    </row>
    <row r="113" customFormat="false" ht="15.75" hidden="false" customHeight="false" outlineLevel="0" collapsed="false">
      <c r="A113" s="58" t="n">
        <v>111</v>
      </c>
      <c r="B113" s="58" t="n">
        <v>32878</v>
      </c>
      <c r="C113" s="58" t="str">
        <f aca="false">DEC2HEX(B113)</f>
        <v>806E</v>
      </c>
      <c r="D113" s="58" t="s">
        <v>2297</v>
      </c>
      <c r="E113" s="58" t="s">
        <v>2261</v>
      </c>
      <c r="F113" s="75" t="s">
        <v>12</v>
      </c>
      <c r="G113" s="58" t="n">
        <v>0</v>
      </c>
      <c r="H113" s="58" t="s">
        <v>2298</v>
      </c>
      <c r="I113" s="120"/>
    </row>
    <row r="114" customFormat="false" ht="15.75" hidden="false" customHeight="false" outlineLevel="0" collapsed="false">
      <c r="A114" s="58" t="n">
        <v>112</v>
      </c>
      <c r="B114" s="58" t="n">
        <v>32879</v>
      </c>
      <c r="C114" s="58" t="str">
        <f aca="false">DEC2HEX(B114)</f>
        <v>806F</v>
      </c>
      <c r="D114" s="58"/>
      <c r="E114" s="58" t="s">
        <v>2264</v>
      </c>
      <c r="F114" s="75" t="s">
        <v>12</v>
      </c>
      <c r="G114" s="58" t="n">
        <v>0</v>
      </c>
      <c r="H114" s="58" t="s">
        <v>2299</v>
      </c>
      <c r="I114" s="120"/>
    </row>
    <row r="115" customFormat="false" ht="15.75" hidden="false" customHeight="false" outlineLevel="0" collapsed="false">
      <c r="A115" s="58" t="n">
        <v>113</v>
      </c>
      <c r="B115" s="58" t="n">
        <v>32880</v>
      </c>
      <c r="C115" s="58" t="str">
        <f aca="false">DEC2HEX(B115)</f>
        <v>8070</v>
      </c>
      <c r="D115" s="58"/>
      <c r="E115" s="58" t="s">
        <v>2266</v>
      </c>
      <c r="F115" s="75" t="s">
        <v>12</v>
      </c>
      <c r="G115" s="58" t="n">
        <v>0</v>
      </c>
      <c r="H115" s="58" t="s">
        <v>2300</v>
      </c>
      <c r="I115" s="120"/>
    </row>
    <row r="116" customFormat="false" ht="15.75" hidden="false" customHeight="false" outlineLevel="0" collapsed="false">
      <c r="A116" s="58" t="n">
        <v>114</v>
      </c>
      <c r="B116" s="58" t="n">
        <v>32881</v>
      </c>
      <c r="C116" s="58" t="str">
        <f aca="false">DEC2HEX(B116)</f>
        <v>8071</v>
      </c>
      <c r="D116" s="58"/>
      <c r="E116" s="58" t="s">
        <v>2268</v>
      </c>
      <c r="F116" s="75" t="s">
        <v>12</v>
      </c>
      <c r="G116" s="58" t="n">
        <v>0</v>
      </c>
      <c r="H116" s="58" t="s">
        <v>2301</v>
      </c>
      <c r="I116" s="120"/>
    </row>
    <row r="117" customFormat="false" ht="15.75" hidden="false" customHeight="false" outlineLevel="0" collapsed="false">
      <c r="A117" s="58" t="n">
        <v>115</v>
      </c>
      <c r="B117" s="58" t="n">
        <v>32882</v>
      </c>
      <c r="C117" s="58" t="str">
        <f aca="false">DEC2HEX(B117)</f>
        <v>8072</v>
      </c>
      <c r="D117" s="58"/>
      <c r="E117" s="58" t="s">
        <v>2270</v>
      </c>
      <c r="F117" s="75" t="s">
        <v>12</v>
      </c>
      <c r="G117" s="58" t="n">
        <v>0</v>
      </c>
      <c r="H117" s="58" t="s">
        <v>2302</v>
      </c>
      <c r="I117" s="120"/>
    </row>
    <row r="118" customFormat="false" ht="15.75" hidden="false" customHeight="true" outlineLevel="0" collapsed="false">
      <c r="A118" s="58" t="n">
        <v>116</v>
      </c>
      <c r="B118" s="58" t="n">
        <v>32883</v>
      </c>
      <c r="C118" s="58" t="str">
        <f aca="false">DEC2HEX(B118)</f>
        <v>8073</v>
      </c>
      <c r="D118" s="58"/>
      <c r="E118" s="58" t="s">
        <v>2272</v>
      </c>
      <c r="F118" s="75" t="s">
        <v>2273</v>
      </c>
      <c r="G118" s="58" t="n">
        <v>0</v>
      </c>
      <c r="H118" s="58" t="s">
        <v>2274</v>
      </c>
      <c r="I118" s="120"/>
    </row>
    <row r="119" customFormat="false" ht="15.75" hidden="false" customHeight="false" outlineLevel="0" collapsed="false">
      <c r="A119" s="58" t="n">
        <v>117</v>
      </c>
      <c r="B119" s="58" t="n">
        <v>32884</v>
      </c>
      <c r="C119" s="58" t="str">
        <f aca="false">DEC2HEX(B119)</f>
        <v>8074</v>
      </c>
      <c r="D119" s="58"/>
      <c r="E119" s="58"/>
      <c r="F119" s="75"/>
      <c r="G119" s="58"/>
      <c r="H119" s="58"/>
      <c r="I119" s="120"/>
    </row>
    <row r="120" customFormat="false" ht="15.75" hidden="false" customHeight="false" outlineLevel="0" collapsed="false">
      <c r="A120" s="58" t="n">
        <v>118</v>
      </c>
      <c r="B120" s="58" t="n">
        <v>32885</v>
      </c>
      <c r="C120" s="58" t="str">
        <f aca="false">DEC2HEX(B120)</f>
        <v>8075</v>
      </c>
      <c r="D120" s="58"/>
      <c r="E120" s="58" t="s">
        <v>2275</v>
      </c>
      <c r="F120" s="75" t="s">
        <v>12</v>
      </c>
      <c r="G120" s="58" t="n">
        <v>0</v>
      </c>
      <c r="H120" s="58" t="s">
        <v>2274</v>
      </c>
      <c r="I120" s="120"/>
    </row>
    <row r="121" customFormat="false" ht="15.75" hidden="false" customHeight="false" outlineLevel="0" collapsed="false">
      <c r="A121" s="58" t="n">
        <v>119</v>
      </c>
      <c r="B121" s="58" t="n">
        <v>32886</v>
      </c>
      <c r="C121" s="58" t="str">
        <f aca="false">DEC2HEX(B121)</f>
        <v>8076</v>
      </c>
      <c r="D121" s="58"/>
      <c r="E121" s="58" t="s">
        <v>2276</v>
      </c>
      <c r="F121" s="75" t="s">
        <v>12</v>
      </c>
      <c r="G121" s="58" t="n">
        <v>0</v>
      </c>
      <c r="H121" s="58" t="s">
        <v>2274</v>
      </c>
      <c r="I121" s="120"/>
    </row>
    <row r="122" customFormat="false" ht="15.75" hidden="false" customHeight="true" outlineLevel="0" collapsed="false">
      <c r="A122" s="58" t="n">
        <v>120</v>
      </c>
      <c r="B122" s="58" t="n">
        <v>32887</v>
      </c>
      <c r="C122" s="58" t="str">
        <f aca="false">DEC2HEX(B122)</f>
        <v>8077</v>
      </c>
      <c r="D122" s="58"/>
      <c r="E122" s="58" t="s">
        <v>2277</v>
      </c>
      <c r="F122" s="75" t="s">
        <v>2273</v>
      </c>
      <c r="G122" s="58" t="n">
        <v>0</v>
      </c>
      <c r="H122" s="58" t="s">
        <v>2274</v>
      </c>
      <c r="I122" s="120"/>
    </row>
    <row r="123" customFormat="false" ht="15.75" hidden="false" customHeight="false" outlineLevel="0" collapsed="false">
      <c r="A123" s="58" t="n">
        <v>121</v>
      </c>
      <c r="B123" s="58" t="n">
        <v>32888</v>
      </c>
      <c r="C123" s="58" t="str">
        <f aca="false">DEC2HEX(B123)</f>
        <v>8078</v>
      </c>
      <c r="D123" s="58"/>
      <c r="E123" s="58"/>
      <c r="F123" s="75"/>
      <c r="G123" s="58"/>
      <c r="H123" s="58"/>
      <c r="I123" s="120"/>
    </row>
    <row r="124" customFormat="false" ht="15.75" hidden="false" customHeight="false" outlineLevel="0" collapsed="false">
      <c r="A124" s="121" t="n">
        <v>122</v>
      </c>
      <c r="B124" s="121" t="n">
        <v>32889</v>
      </c>
      <c r="C124" s="121" t="str">
        <f aca="false">DEC2HEX(B124)</f>
        <v>8079</v>
      </c>
      <c r="D124" s="121" t="s">
        <v>2303</v>
      </c>
      <c r="E124" s="121" t="s">
        <v>2261</v>
      </c>
      <c r="F124" s="121" t="s">
        <v>12</v>
      </c>
      <c r="G124" s="121" t="n">
        <v>0</v>
      </c>
      <c r="H124" s="121" t="s">
        <v>2298</v>
      </c>
      <c r="I124" s="120"/>
    </row>
    <row r="125" customFormat="false" ht="15.75" hidden="false" customHeight="false" outlineLevel="0" collapsed="false">
      <c r="A125" s="121" t="n">
        <v>123</v>
      </c>
      <c r="B125" s="121" t="n">
        <v>32890</v>
      </c>
      <c r="C125" s="121" t="str">
        <f aca="false">DEC2HEX(B125)</f>
        <v>807A</v>
      </c>
      <c r="D125" s="121"/>
      <c r="E125" s="121" t="s">
        <v>2264</v>
      </c>
      <c r="F125" s="121" t="s">
        <v>12</v>
      </c>
      <c r="G125" s="121" t="n">
        <v>0</v>
      </c>
      <c r="H125" s="121" t="s">
        <v>2299</v>
      </c>
      <c r="I125" s="120"/>
    </row>
    <row r="126" customFormat="false" ht="15.75" hidden="false" customHeight="false" outlineLevel="0" collapsed="false">
      <c r="A126" s="121" t="n">
        <v>124</v>
      </c>
      <c r="B126" s="121" t="n">
        <v>32891</v>
      </c>
      <c r="C126" s="121" t="str">
        <f aca="false">DEC2HEX(B126)</f>
        <v>807B</v>
      </c>
      <c r="D126" s="121"/>
      <c r="E126" s="121" t="s">
        <v>2266</v>
      </c>
      <c r="F126" s="121" t="s">
        <v>12</v>
      </c>
      <c r="G126" s="121" t="n">
        <v>0</v>
      </c>
      <c r="H126" s="121" t="s">
        <v>2300</v>
      </c>
      <c r="I126" s="120"/>
    </row>
    <row r="127" customFormat="false" ht="15.75" hidden="false" customHeight="false" outlineLevel="0" collapsed="false">
      <c r="A127" s="121" t="n">
        <v>125</v>
      </c>
      <c r="B127" s="121" t="n">
        <v>32892</v>
      </c>
      <c r="C127" s="121" t="str">
        <f aca="false">DEC2HEX(B127)</f>
        <v>807C</v>
      </c>
      <c r="D127" s="121"/>
      <c r="E127" s="121" t="s">
        <v>2268</v>
      </c>
      <c r="F127" s="121" t="s">
        <v>12</v>
      </c>
      <c r="G127" s="121" t="n">
        <v>0</v>
      </c>
      <c r="H127" s="121" t="s">
        <v>2301</v>
      </c>
      <c r="I127" s="120"/>
    </row>
    <row r="128" customFormat="false" ht="15.75" hidden="false" customHeight="false" outlineLevel="0" collapsed="false">
      <c r="A128" s="121" t="n">
        <v>126</v>
      </c>
      <c r="B128" s="121" t="n">
        <v>32893</v>
      </c>
      <c r="C128" s="121" t="str">
        <f aca="false">DEC2HEX(B128)</f>
        <v>807D</v>
      </c>
      <c r="D128" s="121"/>
      <c r="E128" s="121" t="s">
        <v>2270</v>
      </c>
      <c r="F128" s="121" t="s">
        <v>12</v>
      </c>
      <c r="G128" s="121" t="n">
        <v>0</v>
      </c>
      <c r="H128" s="121" t="s">
        <v>2302</v>
      </c>
      <c r="I128" s="120"/>
    </row>
    <row r="129" customFormat="false" ht="15.75" hidden="false" customHeight="false" outlineLevel="0" collapsed="false">
      <c r="A129" s="121" t="n">
        <v>127</v>
      </c>
      <c r="B129" s="121" t="n">
        <v>32894</v>
      </c>
      <c r="C129" s="121" t="str">
        <f aca="false">DEC2HEX(B129)</f>
        <v>807E</v>
      </c>
      <c r="D129" s="121"/>
      <c r="E129" s="121" t="s">
        <v>2272</v>
      </c>
      <c r="F129" s="121" t="s">
        <v>2273</v>
      </c>
      <c r="G129" s="121" t="n">
        <v>0</v>
      </c>
      <c r="H129" s="121" t="s">
        <v>2274</v>
      </c>
      <c r="I129" s="120"/>
    </row>
    <row r="130" customFormat="false" ht="15.75" hidden="false" customHeight="false" outlineLevel="0" collapsed="false">
      <c r="A130" s="121" t="n">
        <v>128</v>
      </c>
      <c r="B130" s="121" t="n">
        <v>32895</v>
      </c>
      <c r="C130" s="121" t="str">
        <f aca="false">DEC2HEX(B130)</f>
        <v>807F</v>
      </c>
      <c r="D130" s="121"/>
      <c r="E130" s="121"/>
      <c r="F130" s="121"/>
      <c r="G130" s="121"/>
      <c r="H130" s="121"/>
      <c r="I130" s="120"/>
    </row>
    <row r="131" customFormat="false" ht="15.75" hidden="false" customHeight="false" outlineLevel="0" collapsed="false">
      <c r="A131" s="121" t="n">
        <v>129</v>
      </c>
      <c r="B131" s="121" t="n">
        <v>32896</v>
      </c>
      <c r="C131" s="121" t="str">
        <f aca="false">DEC2HEX(B131)</f>
        <v>8080</v>
      </c>
      <c r="D131" s="121"/>
      <c r="E131" s="121" t="s">
        <v>2275</v>
      </c>
      <c r="F131" s="121" t="s">
        <v>12</v>
      </c>
      <c r="G131" s="121" t="n">
        <v>0</v>
      </c>
      <c r="H131" s="121" t="s">
        <v>2274</v>
      </c>
      <c r="I131" s="120"/>
    </row>
    <row r="132" customFormat="false" ht="15.75" hidden="false" customHeight="false" outlineLevel="0" collapsed="false">
      <c r="A132" s="121" t="n">
        <v>130</v>
      </c>
      <c r="B132" s="121" t="n">
        <v>32897</v>
      </c>
      <c r="C132" s="121" t="str">
        <f aca="false">DEC2HEX(B132)</f>
        <v>8081</v>
      </c>
      <c r="D132" s="121"/>
      <c r="E132" s="121" t="s">
        <v>2276</v>
      </c>
      <c r="F132" s="121" t="s">
        <v>12</v>
      </c>
      <c r="G132" s="121" t="n">
        <v>0</v>
      </c>
      <c r="H132" s="121" t="s">
        <v>2274</v>
      </c>
      <c r="I132" s="120"/>
    </row>
    <row r="133" customFormat="false" ht="15.75" hidden="false" customHeight="false" outlineLevel="0" collapsed="false">
      <c r="A133" s="121" t="n">
        <v>131</v>
      </c>
      <c r="B133" s="121" t="n">
        <v>32898</v>
      </c>
      <c r="C133" s="121" t="str">
        <f aca="false">DEC2HEX(B133)</f>
        <v>8082</v>
      </c>
      <c r="D133" s="121"/>
      <c r="E133" s="121" t="s">
        <v>2277</v>
      </c>
      <c r="F133" s="121" t="s">
        <v>2273</v>
      </c>
      <c r="G133" s="121" t="n">
        <v>0</v>
      </c>
      <c r="H133" s="121" t="s">
        <v>2274</v>
      </c>
      <c r="I133" s="120"/>
    </row>
    <row r="134" customFormat="false" ht="15.75" hidden="false" customHeight="false" outlineLevel="0" collapsed="false">
      <c r="A134" s="121" t="n">
        <v>132</v>
      </c>
      <c r="B134" s="121" t="n">
        <v>32899</v>
      </c>
      <c r="C134" s="121" t="str">
        <f aca="false">DEC2HEX(B134)</f>
        <v>8083</v>
      </c>
      <c r="D134" s="121"/>
      <c r="E134" s="121"/>
      <c r="F134" s="121"/>
      <c r="G134" s="121"/>
      <c r="H134" s="121"/>
      <c r="I134" s="120"/>
    </row>
    <row r="135" customFormat="false" ht="15.75" hidden="false" customHeight="false" outlineLevel="0" collapsed="false">
      <c r="A135" s="58" t="n">
        <v>133</v>
      </c>
      <c r="B135" s="58" t="n">
        <v>32900</v>
      </c>
      <c r="C135" s="58" t="str">
        <f aca="false">DEC2HEX(B135)</f>
        <v>8084</v>
      </c>
      <c r="D135" s="58" t="s">
        <v>2304</v>
      </c>
      <c r="E135" s="58" t="s">
        <v>2261</v>
      </c>
      <c r="F135" s="75" t="s">
        <v>12</v>
      </c>
      <c r="G135" s="58" t="n">
        <v>0</v>
      </c>
      <c r="H135" s="58" t="s">
        <v>2298</v>
      </c>
      <c r="I135" s="120"/>
    </row>
    <row r="136" customFormat="false" ht="15.75" hidden="false" customHeight="false" outlineLevel="0" collapsed="false">
      <c r="A136" s="58" t="n">
        <v>134</v>
      </c>
      <c r="B136" s="58" t="n">
        <v>32901</v>
      </c>
      <c r="C136" s="58" t="str">
        <f aca="false">DEC2HEX(B136)</f>
        <v>8085</v>
      </c>
      <c r="D136" s="58"/>
      <c r="E136" s="58" t="s">
        <v>2264</v>
      </c>
      <c r="F136" s="75" t="s">
        <v>12</v>
      </c>
      <c r="G136" s="58" t="n">
        <v>0</v>
      </c>
      <c r="H136" s="58" t="s">
        <v>2299</v>
      </c>
      <c r="I136" s="120"/>
    </row>
    <row r="137" customFormat="false" ht="15.75" hidden="false" customHeight="false" outlineLevel="0" collapsed="false">
      <c r="A137" s="58" t="n">
        <v>135</v>
      </c>
      <c r="B137" s="58" t="n">
        <v>32902</v>
      </c>
      <c r="C137" s="58" t="str">
        <f aca="false">DEC2HEX(B137)</f>
        <v>8086</v>
      </c>
      <c r="D137" s="58"/>
      <c r="E137" s="58" t="s">
        <v>2266</v>
      </c>
      <c r="F137" s="75" t="s">
        <v>12</v>
      </c>
      <c r="G137" s="58" t="n">
        <v>0</v>
      </c>
      <c r="H137" s="58" t="s">
        <v>2300</v>
      </c>
      <c r="I137" s="120"/>
    </row>
    <row r="138" customFormat="false" ht="15.75" hidden="false" customHeight="false" outlineLevel="0" collapsed="false">
      <c r="A138" s="58" t="n">
        <v>136</v>
      </c>
      <c r="B138" s="58" t="n">
        <v>32903</v>
      </c>
      <c r="C138" s="58" t="str">
        <f aca="false">DEC2HEX(B138)</f>
        <v>8087</v>
      </c>
      <c r="D138" s="58"/>
      <c r="E138" s="58" t="s">
        <v>2268</v>
      </c>
      <c r="F138" s="75" t="s">
        <v>12</v>
      </c>
      <c r="G138" s="58" t="n">
        <v>0</v>
      </c>
      <c r="H138" s="58" t="s">
        <v>2301</v>
      </c>
      <c r="I138" s="120"/>
    </row>
    <row r="139" customFormat="false" ht="15.75" hidden="false" customHeight="false" outlineLevel="0" collapsed="false">
      <c r="A139" s="58" t="n">
        <v>137</v>
      </c>
      <c r="B139" s="58" t="n">
        <v>32904</v>
      </c>
      <c r="C139" s="58" t="str">
        <f aca="false">DEC2HEX(B139)</f>
        <v>8088</v>
      </c>
      <c r="D139" s="58"/>
      <c r="E139" s="58" t="s">
        <v>2270</v>
      </c>
      <c r="F139" s="75" t="s">
        <v>12</v>
      </c>
      <c r="G139" s="58" t="n">
        <v>0</v>
      </c>
      <c r="H139" s="58" t="s">
        <v>2302</v>
      </c>
      <c r="I139" s="120"/>
    </row>
    <row r="140" customFormat="false" ht="15.75" hidden="false" customHeight="true" outlineLevel="0" collapsed="false">
      <c r="A140" s="58" t="n">
        <v>138</v>
      </c>
      <c r="B140" s="58" t="n">
        <v>32905</v>
      </c>
      <c r="C140" s="58" t="str">
        <f aca="false">DEC2HEX(B140)</f>
        <v>8089</v>
      </c>
      <c r="D140" s="58"/>
      <c r="E140" s="58" t="s">
        <v>2272</v>
      </c>
      <c r="F140" s="75" t="s">
        <v>2273</v>
      </c>
      <c r="G140" s="58" t="n">
        <v>0</v>
      </c>
      <c r="H140" s="58" t="s">
        <v>2274</v>
      </c>
      <c r="I140" s="120"/>
    </row>
    <row r="141" customFormat="false" ht="15.75" hidden="false" customHeight="false" outlineLevel="0" collapsed="false">
      <c r="A141" s="58" t="n">
        <v>139</v>
      </c>
      <c r="B141" s="58" t="n">
        <v>32906</v>
      </c>
      <c r="C141" s="58" t="str">
        <f aca="false">DEC2HEX(B141)</f>
        <v>808A</v>
      </c>
      <c r="D141" s="58"/>
      <c r="E141" s="58"/>
      <c r="F141" s="75"/>
      <c r="G141" s="58"/>
      <c r="H141" s="58"/>
      <c r="I141" s="120"/>
    </row>
    <row r="142" customFormat="false" ht="15.75" hidden="false" customHeight="false" outlineLevel="0" collapsed="false">
      <c r="A142" s="58" t="n">
        <v>140</v>
      </c>
      <c r="B142" s="58" t="n">
        <v>32907</v>
      </c>
      <c r="C142" s="58" t="str">
        <f aca="false">DEC2HEX(B142)</f>
        <v>808B</v>
      </c>
      <c r="D142" s="58"/>
      <c r="E142" s="58" t="s">
        <v>2275</v>
      </c>
      <c r="F142" s="75" t="s">
        <v>12</v>
      </c>
      <c r="G142" s="58" t="n">
        <v>0</v>
      </c>
      <c r="H142" s="58" t="s">
        <v>2274</v>
      </c>
      <c r="I142" s="120"/>
    </row>
    <row r="143" customFormat="false" ht="15.75" hidden="false" customHeight="false" outlineLevel="0" collapsed="false">
      <c r="A143" s="58" t="n">
        <v>141</v>
      </c>
      <c r="B143" s="58" t="n">
        <v>32908</v>
      </c>
      <c r="C143" s="58" t="str">
        <f aca="false">DEC2HEX(B143)</f>
        <v>808C</v>
      </c>
      <c r="D143" s="58"/>
      <c r="E143" s="58" t="s">
        <v>2276</v>
      </c>
      <c r="F143" s="75" t="s">
        <v>12</v>
      </c>
      <c r="G143" s="58" t="n">
        <v>0</v>
      </c>
      <c r="H143" s="58" t="s">
        <v>2274</v>
      </c>
      <c r="I143" s="120"/>
    </row>
    <row r="144" customFormat="false" ht="15.75" hidden="false" customHeight="true" outlineLevel="0" collapsed="false">
      <c r="A144" s="58" t="n">
        <v>142</v>
      </c>
      <c r="B144" s="58" t="n">
        <v>32909</v>
      </c>
      <c r="C144" s="58" t="str">
        <f aca="false">DEC2HEX(B144)</f>
        <v>808D</v>
      </c>
      <c r="D144" s="58"/>
      <c r="E144" s="58" t="s">
        <v>2277</v>
      </c>
      <c r="F144" s="75" t="s">
        <v>2273</v>
      </c>
      <c r="G144" s="58" t="n">
        <v>0</v>
      </c>
      <c r="H144" s="58" t="s">
        <v>2274</v>
      </c>
      <c r="I144" s="120"/>
    </row>
    <row r="145" customFormat="false" ht="15.75" hidden="false" customHeight="false" outlineLevel="0" collapsed="false">
      <c r="A145" s="58" t="n">
        <v>143</v>
      </c>
      <c r="B145" s="58" t="n">
        <v>32910</v>
      </c>
      <c r="C145" s="58" t="str">
        <f aca="false">DEC2HEX(B145)</f>
        <v>808E</v>
      </c>
      <c r="D145" s="58"/>
      <c r="E145" s="58"/>
      <c r="F145" s="75"/>
      <c r="G145" s="58"/>
      <c r="H145" s="58"/>
      <c r="I145" s="120"/>
    </row>
    <row r="146" customFormat="false" ht="15.75" hidden="false" customHeight="false" outlineLevel="0" collapsed="false">
      <c r="A146" s="121" t="n">
        <v>144</v>
      </c>
      <c r="B146" s="121" t="n">
        <v>32911</v>
      </c>
      <c r="C146" s="121" t="str">
        <f aca="false">DEC2HEX(B146)</f>
        <v>808F</v>
      </c>
      <c r="D146" s="121" t="s">
        <v>2305</v>
      </c>
      <c r="E146" s="121" t="s">
        <v>2261</v>
      </c>
      <c r="F146" s="121" t="s">
        <v>12</v>
      </c>
      <c r="G146" s="121" t="n">
        <v>0</v>
      </c>
      <c r="H146" s="121" t="s">
        <v>2298</v>
      </c>
      <c r="I146" s="120"/>
    </row>
    <row r="147" customFormat="false" ht="15.75" hidden="false" customHeight="false" outlineLevel="0" collapsed="false">
      <c r="A147" s="121" t="n">
        <v>145</v>
      </c>
      <c r="B147" s="121" t="n">
        <v>32912</v>
      </c>
      <c r="C147" s="121" t="str">
        <f aca="false">DEC2HEX(B147)</f>
        <v>8090</v>
      </c>
      <c r="D147" s="121"/>
      <c r="E147" s="121" t="s">
        <v>2264</v>
      </c>
      <c r="F147" s="121" t="s">
        <v>12</v>
      </c>
      <c r="G147" s="121" t="n">
        <v>0</v>
      </c>
      <c r="H147" s="121" t="s">
        <v>2299</v>
      </c>
      <c r="I147" s="120"/>
    </row>
    <row r="148" customFormat="false" ht="15.75" hidden="false" customHeight="false" outlineLevel="0" collapsed="false">
      <c r="A148" s="121" t="n">
        <v>146</v>
      </c>
      <c r="B148" s="121" t="n">
        <v>32913</v>
      </c>
      <c r="C148" s="121" t="str">
        <f aca="false">DEC2HEX(B148)</f>
        <v>8091</v>
      </c>
      <c r="D148" s="121"/>
      <c r="E148" s="121" t="s">
        <v>2266</v>
      </c>
      <c r="F148" s="121" t="s">
        <v>12</v>
      </c>
      <c r="G148" s="121" t="n">
        <v>0</v>
      </c>
      <c r="H148" s="121" t="s">
        <v>2300</v>
      </c>
      <c r="I148" s="120"/>
    </row>
    <row r="149" customFormat="false" ht="15.75" hidden="false" customHeight="false" outlineLevel="0" collapsed="false">
      <c r="A149" s="121" t="n">
        <v>147</v>
      </c>
      <c r="B149" s="121" t="n">
        <v>32914</v>
      </c>
      <c r="C149" s="121" t="str">
        <f aca="false">DEC2HEX(B149)</f>
        <v>8092</v>
      </c>
      <c r="D149" s="121"/>
      <c r="E149" s="121" t="s">
        <v>2268</v>
      </c>
      <c r="F149" s="121" t="s">
        <v>12</v>
      </c>
      <c r="G149" s="121" t="n">
        <v>0</v>
      </c>
      <c r="H149" s="121" t="s">
        <v>2301</v>
      </c>
      <c r="I149" s="120"/>
    </row>
    <row r="150" customFormat="false" ht="15.75" hidden="false" customHeight="false" outlineLevel="0" collapsed="false">
      <c r="A150" s="121" t="n">
        <v>148</v>
      </c>
      <c r="B150" s="121" t="n">
        <v>32915</v>
      </c>
      <c r="C150" s="121" t="str">
        <f aca="false">DEC2HEX(B150)</f>
        <v>8093</v>
      </c>
      <c r="D150" s="121"/>
      <c r="E150" s="121" t="s">
        <v>2270</v>
      </c>
      <c r="F150" s="121" t="s">
        <v>12</v>
      </c>
      <c r="G150" s="121" t="n">
        <v>0</v>
      </c>
      <c r="H150" s="121" t="s">
        <v>2302</v>
      </c>
      <c r="I150" s="120"/>
    </row>
    <row r="151" customFormat="false" ht="15.75" hidden="false" customHeight="false" outlineLevel="0" collapsed="false">
      <c r="A151" s="121" t="n">
        <v>149</v>
      </c>
      <c r="B151" s="121" t="n">
        <v>32916</v>
      </c>
      <c r="C151" s="121" t="str">
        <f aca="false">DEC2HEX(B151)</f>
        <v>8094</v>
      </c>
      <c r="D151" s="121"/>
      <c r="E151" s="121" t="s">
        <v>2272</v>
      </c>
      <c r="F151" s="121" t="s">
        <v>2273</v>
      </c>
      <c r="G151" s="121" t="n">
        <v>0</v>
      </c>
      <c r="H151" s="121" t="s">
        <v>2274</v>
      </c>
      <c r="I151" s="120"/>
    </row>
    <row r="152" customFormat="false" ht="15.75" hidden="false" customHeight="false" outlineLevel="0" collapsed="false">
      <c r="A152" s="121" t="n">
        <v>150</v>
      </c>
      <c r="B152" s="121" t="n">
        <v>32917</v>
      </c>
      <c r="C152" s="121" t="str">
        <f aca="false">DEC2HEX(B152)</f>
        <v>8095</v>
      </c>
      <c r="D152" s="121"/>
      <c r="E152" s="121"/>
      <c r="F152" s="121"/>
      <c r="G152" s="121"/>
      <c r="H152" s="121"/>
      <c r="I152" s="120"/>
    </row>
    <row r="153" customFormat="false" ht="15.75" hidden="false" customHeight="false" outlineLevel="0" collapsed="false">
      <c r="A153" s="121" t="n">
        <v>151</v>
      </c>
      <c r="B153" s="121" t="n">
        <v>32918</v>
      </c>
      <c r="C153" s="121" t="str">
        <f aca="false">DEC2HEX(B153)</f>
        <v>8096</v>
      </c>
      <c r="D153" s="121"/>
      <c r="E153" s="121" t="s">
        <v>2275</v>
      </c>
      <c r="F153" s="121" t="s">
        <v>12</v>
      </c>
      <c r="G153" s="121" t="n">
        <v>0</v>
      </c>
      <c r="H153" s="121" t="s">
        <v>2274</v>
      </c>
      <c r="I153" s="120"/>
    </row>
    <row r="154" customFormat="false" ht="15.75" hidden="false" customHeight="false" outlineLevel="0" collapsed="false">
      <c r="A154" s="121" t="n">
        <v>152</v>
      </c>
      <c r="B154" s="121" t="n">
        <v>32919</v>
      </c>
      <c r="C154" s="121" t="str">
        <f aca="false">DEC2HEX(B154)</f>
        <v>8097</v>
      </c>
      <c r="D154" s="121"/>
      <c r="E154" s="121" t="s">
        <v>2276</v>
      </c>
      <c r="F154" s="121" t="s">
        <v>12</v>
      </c>
      <c r="G154" s="121" t="n">
        <v>0</v>
      </c>
      <c r="H154" s="121" t="s">
        <v>2274</v>
      </c>
      <c r="I154" s="120"/>
    </row>
    <row r="155" customFormat="false" ht="15.75" hidden="false" customHeight="false" outlineLevel="0" collapsed="false">
      <c r="A155" s="121" t="n">
        <v>153</v>
      </c>
      <c r="B155" s="121" t="n">
        <v>32920</v>
      </c>
      <c r="C155" s="121" t="str">
        <f aca="false">DEC2HEX(B155)</f>
        <v>8098</v>
      </c>
      <c r="D155" s="121"/>
      <c r="E155" s="121" t="s">
        <v>2277</v>
      </c>
      <c r="F155" s="121" t="s">
        <v>2273</v>
      </c>
      <c r="G155" s="121" t="n">
        <v>0</v>
      </c>
      <c r="H155" s="121" t="s">
        <v>2274</v>
      </c>
      <c r="I155" s="120"/>
    </row>
    <row r="156" customFormat="false" ht="15.75" hidden="false" customHeight="false" outlineLevel="0" collapsed="false">
      <c r="A156" s="121" t="n">
        <v>154</v>
      </c>
      <c r="B156" s="121" t="n">
        <v>32921</v>
      </c>
      <c r="C156" s="121" t="str">
        <f aca="false">DEC2HEX(B156)</f>
        <v>8099</v>
      </c>
      <c r="D156" s="121"/>
      <c r="E156" s="121"/>
      <c r="F156" s="121"/>
      <c r="G156" s="121"/>
      <c r="H156" s="121"/>
      <c r="I156" s="120"/>
    </row>
    <row r="157" customFormat="false" ht="15.75" hidden="false" customHeight="false" outlineLevel="0" collapsed="false">
      <c r="A157" s="58" t="n">
        <v>155</v>
      </c>
      <c r="B157" s="58" t="n">
        <v>32922</v>
      </c>
      <c r="C157" s="58" t="str">
        <f aca="false">DEC2HEX(B157)</f>
        <v>809A</v>
      </c>
      <c r="D157" s="58" t="s">
        <v>2306</v>
      </c>
      <c r="E157" s="58" t="s">
        <v>2261</v>
      </c>
      <c r="F157" s="122" t="s">
        <v>12</v>
      </c>
      <c r="G157" s="58" t="n">
        <v>0</v>
      </c>
      <c r="H157" s="58" t="s">
        <v>2307</v>
      </c>
      <c r="I157" s="120"/>
    </row>
    <row r="158" customFormat="false" ht="15.75" hidden="false" customHeight="false" outlineLevel="0" collapsed="false">
      <c r="A158" s="58" t="n">
        <v>156</v>
      </c>
      <c r="B158" s="58" t="n">
        <v>32923</v>
      </c>
      <c r="C158" s="58" t="str">
        <f aca="false">DEC2HEX(B158)</f>
        <v>809B</v>
      </c>
      <c r="D158" s="58"/>
      <c r="E158" s="58" t="s">
        <v>2264</v>
      </c>
      <c r="F158" s="122" t="s">
        <v>12</v>
      </c>
      <c r="G158" s="58" t="n">
        <v>0</v>
      </c>
      <c r="H158" s="58" t="s">
        <v>2308</v>
      </c>
      <c r="I158" s="120"/>
    </row>
    <row r="159" customFormat="false" ht="15.75" hidden="false" customHeight="false" outlineLevel="0" collapsed="false">
      <c r="A159" s="58" t="n">
        <v>157</v>
      </c>
      <c r="B159" s="58" t="n">
        <v>32924</v>
      </c>
      <c r="C159" s="58" t="str">
        <f aca="false">DEC2HEX(B159)</f>
        <v>809C</v>
      </c>
      <c r="D159" s="58"/>
      <c r="E159" s="58" t="s">
        <v>2266</v>
      </c>
      <c r="F159" s="122" t="s">
        <v>12</v>
      </c>
      <c r="G159" s="58" t="n">
        <v>0</v>
      </c>
      <c r="H159" s="58" t="s">
        <v>2309</v>
      </c>
      <c r="I159" s="120"/>
    </row>
    <row r="160" customFormat="false" ht="15.75" hidden="false" customHeight="false" outlineLevel="0" collapsed="false">
      <c r="A160" s="58" t="n">
        <v>158</v>
      </c>
      <c r="B160" s="58" t="n">
        <v>32925</v>
      </c>
      <c r="C160" s="58" t="str">
        <f aca="false">DEC2HEX(B160)</f>
        <v>809D</v>
      </c>
      <c r="D160" s="58"/>
      <c r="E160" s="58" t="s">
        <v>2268</v>
      </c>
      <c r="F160" s="122" t="s">
        <v>12</v>
      </c>
      <c r="G160" s="58" t="n">
        <v>0</v>
      </c>
      <c r="H160" s="58" t="s">
        <v>2310</v>
      </c>
      <c r="I160" s="120"/>
    </row>
    <row r="161" customFormat="false" ht="15.75" hidden="false" customHeight="false" outlineLevel="0" collapsed="false">
      <c r="A161" s="58" t="n">
        <v>159</v>
      </c>
      <c r="B161" s="58" t="n">
        <v>32926</v>
      </c>
      <c r="C161" s="58" t="str">
        <f aca="false">DEC2HEX(B161)</f>
        <v>809E</v>
      </c>
      <c r="D161" s="58"/>
      <c r="E161" s="58" t="s">
        <v>2270</v>
      </c>
      <c r="F161" s="122" t="s">
        <v>12</v>
      </c>
      <c r="G161" s="58" t="n">
        <v>0</v>
      </c>
      <c r="H161" s="58" t="s">
        <v>2311</v>
      </c>
      <c r="I161" s="120"/>
    </row>
    <row r="162" customFormat="false" ht="15.75" hidden="false" customHeight="false" outlineLevel="0" collapsed="false">
      <c r="A162" s="58" t="n">
        <v>160</v>
      </c>
      <c r="B162" s="58" t="n">
        <v>32927</v>
      </c>
      <c r="C162" s="58" t="str">
        <f aca="false">DEC2HEX(B162)</f>
        <v>809F</v>
      </c>
      <c r="D162" s="58"/>
      <c r="E162" s="58" t="s">
        <v>2272</v>
      </c>
      <c r="F162" s="58" t="s">
        <v>2273</v>
      </c>
      <c r="G162" s="58" t="n">
        <v>0</v>
      </c>
      <c r="H162" s="58" t="s">
        <v>2274</v>
      </c>
      <c r="I162" s="120"/>
    </row>
    <row r="163" customFormat="false" ht="15.75" hidden="false" customHeight="false" outlineLevel="0" collapsed="false">
      <c r="A163" s="58" t="n">
        <v>161</v>
      </c>
      <c r="B163" s="58" t="n">
        <v>32928</v>
      </c>
      <c r="C163" s="58" t="str">
        <f aca="false">DEC2HEX(B163)</f>
        <v>80A0</v>
      </c>
      <c r="D163" s="58"/>
      <c r="E163" s="58"/>
      <c r="F163" s="58"/>
      <c r="G163" s="58"/>
      <c r="H163" s="58"/>
      <c r="I163" s="120"/>
    </row>
    <row r="164" customFormat="false" ht="15.75" hidden="false" customHeight="false" outlineLevel="0" collapsed="false">
      <c r="A164" s="58" t="n">
        <v>162</v>
      </c>
      <c r="B164" s="58" t="n">
        <v>32929</v>
      </c>
      <c r="C164" s="58" t="str">
        <f aca="false">DEC2HEX(B164)</f>
        <v>80A1</v>
      </c>
      <c r="D164" s="58"/>
      <c r="E164" s="58" t="s">
        <v>2275</v>
      </c>
      <c r="F164" s="58" t="s">
        <v>12</v>
      </c>
      <c r="G164" s="58" t="n">
        <v>0</v>
      </c>
      <c r="H164" s="58" t="s">
        <v>2274</v>
      </c>
      <c r="I164" s="120"/>
    </row>
    <row r="165" customFormat="false" ht="15.75" hidden="false" customHeight="false" outlineLevel="0" collapsed="false">
      <c r="A165" s="58" t="n">
        <v>163</v>
      </c>
      <c r="B165" s="58" t="n">
        <v>32930</v>
      </c>
      <c r="C165" s="58" t="str">
        <f aca="false">DEC2HEX(B165)</f>
        <v>80A2</v>
      </c>
      <c r="D165" s="58"/>
      <c r="E165" s="58" t="s">
        <v>2276</v>
      </c>
      <c r="F165" s="58" t="s">
        <v>12</v>
      </c>
      <c r="G165" s="58" t="n">
        <v>0</v>
      </c>
      <c r="H165" s="58" t="s">
        <v>2274</v>
      </c>
      <c r="I165" s="120"/>
    </row>
    <row r="166" customFormat="false" ht="15.75" hidden="false" customHeight="false" outlineLevel="0" collapsed="false">
      <c r="A166" s="58" t="n">
        <v>164</v>
      </c>
      <c r="B166" s="58" t="n">
        <v>32931</v>
      </c>
      <c r="C166" s="58" t="str">
        <f aca="false">DEC2HEX(B166)</f>
        <v>80A3</v>
      </c>
      <c r="D166" s="58"/>
      <c r="E166" s="58" t="s">
        <v>2277</v>
      </c>
      <c r="F166" s="58" t="s">
        <v>2273</v>
      </c>
      <c r="G166" s="58" t="n">
        <v>0</v>
      </c>
      <c r="H166" s="58" t="s">
        <v>2274</v>
      </c>
      <c r="I166" s="120"/>
    </row>
    <row r="167" customFormat="false" ht="15.75" hidden="false" customHeight="false" outlineLevel="0" collapsed="false">
      <c r="A167" s="58" t="n">
        <v>165</v>
      </c>
      <c r="B167" s="58" t="n">
        <v>32932</v>
      </c>
      <c r="C167" s="58" t="str">
        <f aca="false">DEC2HEX(B167)</f>
        <v>80A4</v>
      </c>
      <c r="D167" s="58"/>
      <c r="E167" s="58"/>
      <c r="F167" s="58"/>
      <c r="G167" s="58"/>
      <c r="H167" s="58"/>
      <c r="I167" s="120"/>
    </row>
    <row r="168" customFormat="false" ht="15.75" hidden="false" customHeight="false" outlineLevel="0" collapsed="false">
      <c r="A168" s="121" t="n">
        <v>166</v>
      </c>
      <c r="B168" s="121" t="n">
        <v>32933</v>
      </c>
      <c r="C168" s="121" t="str">
        <f aca="false">DEC2HEX(B168)</f>
        <v>80A5</v>
      </c>
      <c r="D168" s="121" t="s">
        <v>2312</v>
      </c>
      <c r="E168" s="121" t="s">
        <v>2261</v>
      </c>
      <c r="F168" s="123" t="s">
        <v>12</v>
      </c>
      <c r="G168" s="121" t="n">
        <v>0</v>
      </c>
      <c r="H168" s="121" t="s">
        <v>2307</v>
      </c>
      <c r="I168" s="120"/>
    </row>
    <row r="169" customFormat="false" ht="15.75" hidden="false" customHeight="false" outlineLevel="0" collapsed="false">
      <c r="A169" s="121" t="n">
        <v>167</v>
      </c>
      <c r="B169" s="121" t="n">
        <v>32934</v>
      </c>
      <c r="C169" s="121" t="str">
        <f aca="false">DEC2HEX(B169)</f>
        <v>80A6</v>
      </c>
      <c r="D169" s="121"/>
      <c r="E169" s="121" t="s">
        <v>2264</v>
      </c>
      <c r="F169" s="123" t="s">
        <v>12</v>
      </c>
      <c r="G169" s="121" t="n">
        <v>0</v>
      </c>
      <c r="H169" s="121" t="s">
        <v>2308</v>
      </c>
      <c r="I169" s="120"/>
    </row>
    <row r="170" customFormat="false" ht="15.75" hidden="false" customHeight="false" outlineLevel="0" collapsed="false">
      <c r="A170" s="121" t="n">
        <v>168</v>
      </c>
      <c r="B170" s="121" t="n">
        <v>32935</v>
      </c>
      <c r="C170" s="121" t="str">
        <f aca="false">DEC2HEX(B170)</f>
        <v>80A7</v>
      </c>
      <c r="D170" s="121"/>
      <c r="E170" s="121" t="s">
        <v>2266</v>
      </c>
      <c r="F170" s="123" t="s">
        <v>12</v>
      </c>
      <c r="G170" s="121" t="n">
        <v>0</v>
      </c>
      <c r="H170" s="121" t="s">
        <v>2309</v>
      </c>
      <c r="I170" s="120"/>
    </row>
    <row r="171" customFormat="false" ht="15.75" hidden="false" customHeight="false" outlineLevel="0" collapsed="false">
      <c r="A171" s="121" t="n">
        <v>169</v>
      </c>
      <c r="B171" s="121" t="n">
        <v>32936</v>
      </c>
      <c r="C171" s="121" t="str">
        <f aca="false">DEC2HEX(B171)</f>
        <v>80A8</v>
      </c>
      <c r="D171" s="121"/>
      <c r="E171" s="121" t="s">
        <v>2268</v>
      </c>
      <c r="F171" s="123" t="s">
        <v>12</v>
      </c>
      <c r="G171" s="121" t="n">
        <v>0</v>
      </c>
      <c r="H171" s="121" t="s">
        <v>2310</v>
      </c>
      <c r="I171" s="120"/>
    </row>
    <row r="172" customFormat="false" ht="15.75" hidden="false" customHeight="false" outlineLevel="0" collapsed="false">
      <c r="A172" s="121" t="n">
        <v>170</v>
      </c>
      <c r="B172" s="121" t="n">
        <v>32937</v>
      </c>
      <c r="C172" s="121" t="str">
        <f aca="false">DEC2HEX(B172)</f>
        <v>80A9</v>
      </c>
      <c r="D172" s="121"/>
      <c r="E172" s="121" t="s">
        <v>2270</v>
      </c>
      <c r="F172" s="123" t="s">
        <v>12</v>
      </c>
      <c r="G172" s="121" t="n">
        <v>0</v>
      </c>
      <c r="H172" s="121" t="s">
        <v>2311</v>
      </c>
      <c r="I172" s="120"/>
    </row>
    <row r="173" customFormat="false" ht="15.75" hidden="false" customHeight="false" outlineLevel="0" collapsed="false">
      <c r="A173" s="121" t="n">
        <v>171</v>
      </c>
      <c r="B173" s="121" t="n">
        <v>32938</v>
      </c>
      <c r="C173" s="121" t="str">
        <f aca="false">DEC2HEX(B173)</f>
        <v>80AA</v>
      </c>
      <c r="D173" s="121"/>
      <c r="E173" s="121" t="s">
        <v>2272</v>
      </c>
      <c r="F173" s="121" t="s">
        <v>2273</v>
      </c>
      <c r="G173" s="121" t="n">
        <v>0</v>
      </c>
      <c r="H173" s="121" t="s">
        <v>2274</v>
      </c>
      <c r="I173" s="120"/>
    </row>
    <row r="174" customFormat="false" ht="15.75" hidden="false" customHeight="false" outlineLevel="0" collapsed="false">
      <c r="A174" s="121" t="n">
        <v>172</v>
      </c>
      <c r="B174" s="121" t="n">
        <v>32939</v>
      </c>
      <c r="C174" s="121" t="str">
        <f aca="false">DEC2HEX(B174)</f>
        <v>80AB</v>
      </c>
      <c r="D174" s="121"/>
      <c r="E174" s="121"/>
      <c r="F174" s="121"/>
      <c r="G174" s="121"/>
      <c r="H174" s="121"/>
      <c r="I174" s="120"/>
    </row>
    <row r="175" customFormat="false" ht="15.75" hidden="false" customHeight="false" outlineLevel="0" collapsed="false">
      <c r="A175" s="121" t="n">
        <v>173</v>
      </c>
      <c r="B175" s="121" t="n">
        <v>32940</v>
      </c>
      <c r="C175" s="121" t="str">
        <f aca="false">DEC2HEX(B175)</f>
        <v>80AC</v>
      </c>
      <c r="D175" s="121"/>
      <c r="E175" s="121" t="s">
        <v>2275</v>
      </c>
      <c r="F175" s="121" t="s">
        <v>12</v>
      </c>
      <c r="G175" s="121" t="n">
        <v>0</v>
      </c>
      <c r="H175" s="121" t="s">
        <v>2274</v>
      </c>
      <c r="I175" s="120"/>
    </row>
    <row r="176" customFormat="false" ht="15.75" hidden="false" customHeight="false" outlineLevel="0" collapsed="false">
      <c r="A176" s="121" t="n">
        <v>174</v>
      </c>
      <c r="B176" s="121" t="n">
        <v>32941</v>
      </c>
      <c r="C176" s="121" t="str">
        <f aca="false">DEC2HEX(B176)</f>
        <v>80AD</v>
      </c>
      <c r="D176" s="121"/>
      <c r="E176" s="121" t="s">
        <v>2276</v>
      </c>
      <c r="F176" s="121" t="s">
        <v>12</v>
      </c>
      <c r="G176" s="121" t="n">
        <v>0</v>
      </c>
      <c r="H176" s="121" t="s">
        <v>2274</v>
      </c>
      <c r="I176" s="120"/>
    </row>
    <row r="177" customFormat="false" ht="15.75" hidden="false" customHeight="false" outlineLevel="0" collapsed="false">
      <c r="A177" s="121" t="n">
        <v>175</v>
      </c>
      <c r="B177" s="121" t="n">
        <v>32942</v>
      </c>
      <c r="C177" s="121" t="str">
        <f aca="false">DEC2HEX(B177)</f>
        <v>80AE</v>
      </c>
      <c r="D177" s="121"/>
      <c r="E177" s="121" t="s">
        <v>2277</v>
      </c>
      <c r="F177" s="121" t="s">
        <v>2273</v>
      </c>
      <c r="G177" s="121" t="n">
        <v>0</v>
      </c>
      <c r="H177" s="121" t="s">
        <v>2274</v>
      </c>
      <c r="I177" s="120"/>
    </row>
    <row r="178" customFormat="false" ht="15.75" hidden="false" customHeight="false" outlineLevel="0" collapsed="false">
      <c r="A178" s="121" t="n">
        <v>176</v>
      </c>
      <c r="B178" s="121" t="n">
        <v>32943</v>
      </c>
      <c r="C178" s="121" t="str">
        <f aca="false">DEC2HEX(B178)</f>
        <v>80AF</v>
      </c>
      <c r="D178" s="121"/>
      <c r="E178" s="121"/>
      <c r="F178" s="121"/>
      <c r="G178" s="121"/>
      <c r="H178" s="121"/>
      <c r="I178" s="120"/>
    </row>
    <row r="179" customFormat="false" ht="15.75" hidden="false" customHeight="false" outlineLevel="0" collapsed="false">
      <c r="A179" s="58" t="n">
        <v>177</v>
      </c>
      <c r="B179" s="58" t="n">
        <v>32944</v>
      </c>
      <c r="C179" s="58" t="str">
        <f aca="false">DEC2HEX(B179)</f>
        <v>80B0</v>
      </c>
      <c r="D179" s="58" t="s">
        <v>2313</v>
      </c>
      <c r="E179" s="58" t="s">
        <v>2261</v>
      </c>
      <c r="F179" s="122" t="s">
        <v>12</v>
      </c>
      <c r="G179" s="58" t="n">
        <v>0</v>
      </c>
      <c r="H179" s="58" t="s">
        <v>2307</v>
      </c>
      <c r="I179" s="120"/>
    </row>
    <row r="180" customFormat="false" ht="15.75" hidden="false" customHeight="false" outlineLevel="0" collapsed="false">
      <c r="A180" s="58" t="n">
        <v>178</v>
      </c>
      <c r="B180" s="58" t="n">
        <v>32945</v>
      </c>
      <c r="C180" s="58" t="str">
        <f aca="false">DEC2HEX(B180)</f>
        <v>80B1</v>
      </c>
      <c r="D180" s="58"/>
      <c r="E180" s="58" t="s">
        <v>2264</v>
      </c>
      <c r="F180" s="122" t="s">
        <v>12</v>
      </c>
      <c r="G180" s="58" t="n">
        <v>0</v>
      </c>
      <c r="H180" s="58" t="s">
        <v>2308</v>
      </c>
      <c r="I180" s="120"/>
    </row>
    <row r="181" customFormat="false" ht="15.75" hidden="false" customHeight="false" outlineLevel="0" collapsed="false">
      <c r="A181" s="58" t="n">
        <v>179</v>
      </c>
      <c r="B181" s="58" t="n">
        <v>32946</v>
      </c>
      <c r="C181" s="58" t="str">
        <f aca="false">DEC2HEX(B181)</f>
        <v>80B2</v>
      </c>
      <c r="D181" s="58"/>
      <c r="E181" s="58" t="s">
        <v>2266</v>
      </c>
      <c r="F181" s="122" t="s">
        <v>12</v>
      </c>
      <c r="G181" s="58" t="n">
        <v>0</v>
      </c>
      <c r="H181" s="58" t="s">
        <v>2309</v>
      </c>
      <c r="I181" s="120"/>
    </row>
    <row r="182" customFormat="false" ht="15.75" hidden="false" customHeight="false" outlineLevel="0" collapsed="false">
      <c r="A182" s="58" t="n">
        <v>180</v>
      </c>
      <c r="B182" s="58" t="n">
        <v>32947</v>
      </c>
      <c r="C182" s="58" t="str">
        <f aca="false">DEC2HEX(B182)</f>
        <v>80B3</v>
      </c>
      <c r="D182" s="58"/>
      <c r="E182" s="58" t="s">
        <v>2268</v>
      </c>
      <c r="F182" s="122" t="s">
        <v>12</v>
      </c>
      <c r="G182" s="58" t="n">
        <v>0</v>
      </c>
      <c r="H182" s="58" t="s">
        <v>2310</v>
      </c>
      <c r="I182" s="120"/>
    </row>
    <row r="183" customFormat="false" ht="15.75" hidden="false" customHeight="false" outlineLevel="0" collapsed="false">
      <c r="A183" s="58" t="n">
        <v>181</v>
      </c>
      <c r="B183" s="58" t="n">
        <v>32948</v>
      </c>
      <c r="C183" s="58" t="str">
        <f aca="false">DEC2HEX(B183)</f>
        <v>80B4</v>
      </c>
      <c r="D183" s="58"/>
      <c r="E183" s="58" t="s">
        <v>2270</v>
      </c>
      <c r="F183" s="122" t="s">
        <v>12</v>
      </c>
      <c r="G183" s="58" t="n">
        <v>0</v>
      </c>
      <c r="H183" s="58" t="s">
        <v>2311</v>
      </c>
      <c r="I183" s="120"/>
    </row>
    <row r="184" customFormat="false" ht="15.75" hidden="false" customHeight="false" outlineLevel="0" collapsed="false">
      <c r="A184" s="58" t="n">
        <v>182</v>
      </c>
      <c r="B184" s="58" t="n">
        <v>32949</v>
      </c>
      <c r="C184" s="58" t="str">
        <f aca="false">DEC2HEX(B184)</f>
        <v>80B5</v>
      </c>
      <c r="D184" s="58"/>
      <c r="E184" s="58" t="s">
        <v>2272</v>
      </c>
      <c r="F184" s="58" t="s">
        <v>2273</v>
      </c>
      <c r="G184" s="58" t="n">
        <v>0</v>
      </c>
      <c r="H184" s="58" t="s">
        <v>2274</v>
      </c>
      <c r="I184" s="120"/>
    </row>
    <row r="185" customFormat="false" ht="15.75" hidden="false" customHeight="false" outlineLevel="0" collapsed="false">
      <c r="A185" s="58" t="n">
        <v>183</v>
      </c>
      <c r="B185" s="58" t="n">
        <v>32950</v>
      </c>
      <c r="C185" s="58" t="str">
        <f aca="false">DEC2HEX(B185)</f>
        <v>80B6</v>
      </c>
      <c r="D185" s="58"/>
      <c r="E185" s="58"/>
      <c r="F185" s="58"/>
      <c r="G185" s="58"/>
      <c r="H185" s="58"/>
      <c r="I185" s="120"/>
    </row>
    <row r="186" customFormat="false" ht="15.75" hidden="false" customHeight="false" outlineLevel="0" collapsed="false">
      <c r="A186" s="58" t="n">
        <v>184</v>
      </c>
      <c r="B186" s="58" t="n">
        <v>32951</v>
      </c>
      <c r="C186" s="58" t="str">
        <f aca="false">DEC2HEX(B186)</f>
        <v>80B7</v>
      </c>
      <c r="D186" s="58"/>
      <c r="E186" s="58" t="s">
        <v>2275</v>
      </c>
      <c r="F186" s="58" t="s">
        <v>12</v>
      </c>
      <c r="G186" s="58" t="n">
        <v>0</v>
      </c>
      <c r="H186" s="58" t="s">
        <v>2274</v>
      </c>
      <c r="I186" s="120"/>
    </row>
    <row r="187" customFormat="false" ht="15.75" hidden="false" customHeight="false" outlineLevel="0" collapsed="false">
      <c r="A187" s="58" t="n">
        <v>185</v>
      </c>
      <c r="B187" s="58" t="n">
        <v>32952</v>
      </c>
      <c r="C187" s="58" t="str">
        <f aca="false">DEC2HEX(B187)</f>
        <v>80B8</v>
      </c>
      <c r="D187" s="58"/>
      <c r="E187" s="58" t="s">
        <v>2276</v>
      </c>
      <c r="F187" s="58" t="s">
        <v>12</v>
      </c>
      <c r="G187" s="58" t="n">
        <v>0</v>
      </c>
      <c r="H187" s="58" t="s">
        <v>2274</v>
      </c>
      <c r="I187" s="120"/>
    </row>
    <row r="188" customFormat="false" ht="15.75" hidden="false" customHeight="false" outlineLevel="0" collapsed="false">
      <c r="A188" s="58" t="n">
        <v>186</v>
      </c>
      <c r="B188" s="58" t="n">
        <v>32953</v>
      </c>
      <c r="C188" s="58" t="str">
        <f aca="false">DEC2HEX(B188)</f>
        <v>80B9</v>
      </c>
      <c r="D188" s="58"/>
      <c r="E188" s="58" t="s">
        <v>2277</v>
      </c>
      <c r="F188" s="58" t="s">
        <v>2273</v>
      </c>
      <c r="G188" s="58" t="n">
        <v>0</v>
      </c>
      <c r="H188" s="58" t="s">
        <v>2274</v>
      </c>
      <c r="I188" s="120"/>
    </row>
    <row r="189" customFormat="false" ht="15.75" hidden="false" customHeight="false" outlineLevel="0" collapsed="false">
      <c r="A189" s="58" t="n">
        <v>187</v>
      </c>
      <c r="B189" s="58" t="n">
        <v>32954</v>
      </c>
      <c r="C189" s="58" t="str">
        <f aca="false">DEC2HEX(B189)</f>
        <v>80BA</v>
      </c>
      <c r="D189" s="58"/>
      <c r="E189" s="58"/>
      <c r="F189" s="58"/>
      <c r="G189" s="58"/>
      <c r="H189" s="58"/>
      <c r="I189" s="120"/>
    </row>
    <row r="190" customFormat="false" ht="15.75" hidden="false" customHeight="false" outlineLevel="0" collapsed="false">
      <c r="A190" s="121" t="n">
        <v>188</v>
      </c>
      <c r="B190" s="121" t="n">
        <v>32955</v>
      </c>
      <c r="C190" s="121" t="str">
        <f aca="false">DEC2HEX(B190)</f>
        <v>80BB</v>
      </c>
      <c r="D190" s="121" t="s">
        <v>2314</v>
      </c>
      <c r="E190" s="121" t="s">
        <v>2261</v>
      </c>
      <c r="F190" s="123" t="s">
        <v>12</v>
      </c>
      <c r="G190" s="121" t="n">
        <v>0</v>
      </c>
      <c r="H190" s="121" t="s">
        <v>2307</v>
      </c>
      <c r="I190" s="120"/>
    </row>
    <row r="191" customFormat="false" ht="15.75" hidden="false" customHeight="false" outlineLevel="0" collapsed="false">
      <c r="A191" s="121" t="n">
        <v>189</v>
      </c>
      <c r="B191" s="121" t="n">
        <v>32956</v>
      </c>
      <c r="C191" s="121" t="str">
        <f aca="false">DEC2HEX(B191)</f>
        <v>80BC</v>
      </c>
      <c r="D191" s="121"/>
      <c r="E191" s="121" t="s">
        <v>2264</v>
      </c>
      <c r="F191" s="123" t="s">
        <v>12</v>
      </c>
      <c r="G191" s="121" t="n">
        <v>0</v>
      </c>
      <c r="H191" s="121" t="s">
        <v>2308</v>
      </c>
      <c r="I191" s="120"/>
    </row>
    <row r="192" customFormat="false" ht="15.75" hidden="false" customHeight="false" outlineLevel="0" collapsed="false">
      <c r="A192" s="121" t="n">
        <v>190</v>
      </c>
      <c r="B192" s="121" t="n">
        <v>32957</v>
      </c>
      <c r="C192" s="121" t="str">
        <f aca="false">DEC2HEX(B192)</f>
        <v>80BD</v>
      </c>
      <c r="D192" s="121"/>
      <c r="E192" s="121" t="s">
        <v>2266</v>
      </c>
      <c r="F192" s="123" t="s">
        <v>12</v>
      </c>
      <c r="G192" s="121" t="n">
        <v>0</v>
      </c>
      <c r="H192" s="121" t="s">
        <v>2309</v>
      </c>
      <c r="I192" s="120"/>
    </row>
    <row r="193" customFormat="false" ht="15.75" hidden="false" customHeight="false" outlineLevel="0" collapsed="false">
      <c r="A193" s="121" t="n">
        <v>191</v>
      </c>
      <c r="B193" s="121" t="n">
        <v>32958</v>
      </c>
      <c r="C193" s="121" t="str">
        <f aca="false">DEC2HEX(B193)</f>
        <v>80BE</v>
      </c>
      <c r="D193" s="121"/>
      <c r="E193" s="121" t="s">
        <v>2268</v>
      </c>
      <c r="F193" s="123" t="s">
        <v>12</v>
      </c>
      <c r="G193" s="121" t="n">
        <v>0</v>
      </c>
      <c r="H193" s="121" t="s">
        <v>2310</v>
      </c>
      <c r="I193" s="120"/>
    </row>
    <row r="194" customFormat="false" ht="15.75" hidden="false" customHeight="false" outlineLevel="0" collapsed="false">
      <c r="A194" s="121" t="n">
        <v>192</v>
      </c>
      <c r="B194" s="121" t="n">
        <v>32959</v>
      </c>
      <c r="C194" s="121" t="str">
        <f aca="false">DEC2HEX(B194)</f>
        <v>80BF</v>
      </c>
      <c r="D194" s="121"/>
      <c r="E194" s="121" t="s">
        <v>2270</v>
      </c>
      <c r="F194" s="123" t="s">
        <v>12</v>
      </c>
      <c r="G194" s="121" t="n">
        <v>0</v>
      </c>
      <c r="H194" s="121" t="s">
        <v>2311</v>
      </c>
      <c r="I194" s="120"/>
    </row>
    <row r="195" customFormat="false" ht="15.75" hidden="false" customHeight="false" outlineLevel="0" collapsed="false">
      <c r="A195" s="121" t="n">
        <v>193</v>
      </c>
      <c r="B195" s="121" t="n">
        <v>32960</v>
      </c>
      <c r="C195" s="121" t="str">
        <f aca="false">DEC2HEX(B195)</f>
        <v>80C0</v>
      </c>
      <c r="D195" s="121"/>
      <c r="E195" s="121" t="s">
        <v>2272</v>
      </c>
      <c r="F195" s="121" t="s">
        <v>2273</v>
      </c>
      <c r="G195" s="121" t="n">
        <v>0</v>
      </c>
      <c r="H195" s="121" t="s">
        <v>2274</v>
      </c>
      <c r="I195" s="120"/>
    </row>
    <row r="196" customFormat="false" ht="15.75" hidden="false" customHeight="false" outlineLevel="0" collapsed="false">
      <c r="A196" s="121" t="n">
        <v>194</v>
      </c>
      <c r="B196" s="121" t="n">
        <v>32961</v>
      </c>
      <c r="C196" s="121" t="str">
        <f aca="false">DEC2HEX(B196)</f>
        <v>80C1</v>
      </c>
      <c r="D196" s="121"/>
      <c r="E196" s="121"/>
      <c r="F196" s="121"/>
      <c r="G196" s="121"/>
      <c r="H196" s="121"/>
      <c r="I196" s="120"/>
    </row>
    <row r="197" customFormat="false" ht="15.75" hidden="false" customHeight="false" outlineLevel="0" collapsed="false">
      <c r="A197" s="121" t="n">
        <v>195</v>
      </c>
      <c r="B197" s="121" t="n">
        <v>32962</v>
      </c>
      <c r="C197" s="121" t="str">
        <f aca="false">DEC2HEX(B197)</f>
        <v>80C2</v>
      </c>
      <c r="D197" s="121"/>
      <c r="E197" s="121" t="s">
        <v>2275</v>
      </c>
      <c r="F197" s="121" t="s">
        <v>12</v>
      </c>
      <c r="G197" s="121" t="n">
        <v>0</v>
      </c>
      <c r="H197" s="121" t="s">
        <v>2274</v>
      </c>
      <c r="I197" s="120"/>
    </row>
    <row r="198" customFormat="false" ht="15.75" hidden="false" customHeight="false" outlineLevel="0" collapsed="false">
      <c r="A198" s="121" t="n">
        <v>196</v>
      </c>
      <c r="B198" s="121" t="n">
        <v>32963</v>
      </c>
      <c r="C198" s="121" t="str">
        <f aca="false">DEC2HEX(B198)</f>
        <v>80C3</v>
      </c>
      <c r="D198" s="121"/>
      <c r="E198" s="121" t="s">
        <v>2276</v>
      </c>
      <c r="F198" s="121" t="s">
        <v>12</v>
      </c>
      <c r="G198" s="121" t="n">
        <v>0</v>
      </c>
      <c r="H198" s="121" t="s">
        <v>2274</v>
      </c>
      <c r="I198" s="120"/>
    </row>
    <row r="199" customFormat="false" ht="15.75" hidden="false" customHeight="false" outlineLevel="0" collapsed="false">
      <c r="A199" s="121" t="n">
        <v>197</v>
      </c>
      <c r="B199" s="121" t="n">
        <v>32964</v>
      </c>
      <c r="C199" s="121" t="str">
        <f aca="false">DEC2HEX(B199)</f>
        <v>80C4</v>
      </c>
      <c r="D199" s="121"/>
      <c r="E199" s="121" t="s">
        <v>2277</v>
      </c>
      <c r="F199" s="121" t="s">
        <v>2273</v>
      </c>
      <c r="G199" s="121" t="n">
        <v>0</v>
      </c>
      <c r="H199" s="121" t="s">
        <v>2274</v>
      </c>
      <c r="I199" s="120"/>
    </row>
    <row r="200" customFormat="false" ht="15.75" hidden="false" customHeight="false" outlineLevel="0" collapsed="false">
      <c r="A200" s="121" t="n">
        <v>198</v>
      </c>
      <c r="B200" s="121" t="n">
        <v>32965</v>
      </c>
      <c r="C200" s="121" t="str">
        <f aca="false">DEC2HEX(B200)</f>
        <v>80C5</v>
      </c>
      <c r="D200" s="121"/>
      <c r="E200" s="121"/>
      <c r="F200" s="121"/>
      <c r="G200" s="121"/>
      <c r="H200" s="121"/>
      <c r="I200" s="120"/>
    </row>
    <row r="201" customFormat="false" ht="15.75" hidden="false" customHeight="false" outlineLevel="0" collapsed="false">
      <c r="A201" s="58" t="n">
        <v>199</v>
      </c>
      <c r="B201" s="58" t="n">
        <v>32966</v>
      </c>
      <c r="C201" s="58" t="str">
        <f aca="false">DEC2HEX(B201)</f>
        <v>80C6</v>
      </c>
      <c r="D201" s="58" t="s">
        <v>2315</v>
      </c>
      <c r="E201" s="58" t="s">
        <v>2261</v>
      </c>
      <c r="F201" s="122" t="s">
        <v>12</v>
      </c>
      <c r="G201" s="58" t="n">
        <v>0</v>
      </c>
      <c r="H201" s="58" t="s">
        <v>2316</v>
      </c>
      <c r="I201" s="120"/>
    </row>
    <row r="202" customFormat="false" ht="15.75" hidden="false" customHeight="false" outlineLevel="0" collapsed="false">
      <c r="A202" s="58" t="n">
        <v>200</v>
      </c>
      <c r="B202" s="58" t="n">
        <v>32967</v>
      </c>
      <c r="C202" s="58" t="str">
        <f aca="false">DEC2HEX(B202)</f>
        <v>80C7</v>
      </c>
      <c r="D202" s="58"/>
      <c r="E202" s="58" t="s">
        <v>2264</v>
      </c>
      <c r="F202" s="122" t="s">
        <v>12</v>
      </c>
      <c r="G202" s="58" t="n">
        <v>0</v>
      </c>
      <c r="H202" s="58" t="s">
        <v>2317</v>
      </c>
      <c r="I202" s="120"/>
    </row>
    <row r="203" customFormat="false" ht="15.75" hidden="false" customHeight="false" outlineLevel="0" collapsed="false">
      <c r="A203" s="58" t="n">
        <v>201</v>
      </c>
      <c r="B203" s="58" t="n">
        <v>32968</v>
      </c>
      <c r="C203" s="58" t="str">
        <f aca="false">DEC2HEX(B203)</f>
        <v>80C8</v>
      </c>
      <c r="D203" s="58"/>
      <c r="E203" s="58" t="s">
        <v>2266</v>
      </c>
      <c r="F203" s="122" t="s">
        <v>12</v>
      </c>
      <c r="G203" s="58" t="n">
        <v>0</v>
      </c>
      <c r="H203" s="58" t="s">
        <v>2318</v>
      </c>
      <c r="I203" s="120"/>
    </row>
    <row r="204" customFormat="false" ht="15.75" hidden="false" customHeight="false" outlineLevel="0" collapsed="false">
      <c r="A204" s="58" t="n">
        <v>202</v>
      </c>
      <c r="B204" s="58" t="n">
        <v>32969</v>
      </c>
      <c r="C204" s="58" t="str">
        <f aca="false">DEC2HEX(B204)</f>
        <v>80C9</v>
      </c>
      <c r="D204" s="58"/>
      <c r="E204" s="58" t="s">
        <v>2268</v>
      </c>
      <c r="F204" s="122" t="s">
        <v>12</v>
      </c>
      <c r="G204" s="58" t="n">
        <v>0</v>
      </c>
      <c r="H204" s="58" t="s">
        <v>2319</v>
      </c>
      <c r="I204" s="120"/>
    </row>
    <row r="205" customFormat="false" ht="15.75" hidden="false" customHeight="false" outlineLevel="0" collapsed="false">
      <c r="A205" s="58" t="n">
        <v>203</v>
      </c>
      <c r="B205" s="58" t="n">
        <v>32970</v>
      </c>
      <c r="C205" s="58" t="str">
        <f aca="false">DEC2HEX(B205)</f>
        <v>80CA</v>
      </c>
      <c r="D205" s="58"/>
      <c r="E205" s="58" t="s">
        <v>2270</v>
      </c>
      <c r="F205" s="122" t="s">
        <v>12</v>
      </c>
      <c r="G205" s="58" t="n">
        <v>0</v>
      </c>
      <c r="H205" s="58" t="s">
        <v>2320</v>
      </c>
      <c r="I205" s="120"/>
    </row>
    <row r="206" customFormat="false" ht="15.75" hidden="false" customHeight="false" outlineLevel="0" collapsed="false">
      <c r="A206" s="58" t="n">
        <v>204</v>
      </c>
      <c r="B206" s="58" t="n">
        <v>32971</v>
      </c>
      <c r="C206" s="58" t="str">
        <f aca="false">DEC2HEX(B206)</f>
        <v>80CB</v>
      </c>
      <c r="D206" s="58"/>
      <c r="E206" s="58" t="s">
        <v>2272</v>
      </c>
      <c r="F206" s="58" t="s">
        <v>2273</v>
      </c>
      <c r="G206" s="58" t="n">
        <v>0</v>
      </c>
      <c r="H206" s="58" t="s">
        <v>2274</v>
      </c>
      <c r="I206" s="120"/>
    </row>
    <row r="207" customFormat="false" ht="15.75" hidden="false" customHeight="false" outlineLevel="0" collapsed="false">
      <c r="A207" s="58" t="n">
        <v>205</v>
      </c>
      <c r="B207" s="58" t="n">
        <v>32972</v>
      </c>
      <c r="C207" s="58" t="str">
        <f aca="false">DEC2HEX(B207)</f>
        <v>80CC</v>
      </c>
      <c r="D207" s="58"/>
      <c r="E207" s="58"/>
      <c r="F207" s="58"/>
      <c r="G207" s="58"/>
      <c r="H207" s="58"/>
      <c r="I207" s="120"/>
    </row>
    <row r="208" customFormat="false" ht="15.75" hidden="false" customHeight="false" outlineLevel="0" collapsed="false">
      <c r="A208" s="58" t="n">
        <v>206</v>
      </c>
      <c r="B208" s="58" t="n">
        <v>32973</v>
      </c>
      <c r="C208" s="58" t="str">
        <f aca="false">DEC2HEX(B208)</f>
        <v>80CD</v>
      </c>
      <c r="D208" s="58"/>
      <c r="E208" s="58" t="s">
        <v>2275</v>
      </c>
      <c r="F208" s="58" t="s">
        <v>12</v>
      </c>
      <c r="G208" s="58" t="n">
        <v>0</v>
      </c>
      <c r="H208" s="58" t="s">
        <v>2274</v>
      </c>
      <c r="I208" s="120"/>
    </row>
    <row r="209" customFormat="false" ht="15.75" hidden="false" customHeight="false" outlineLevel="0" collapsed="false">
      <c r="A209" s="58" t="n">
        <v>207</v>
      </c>
      <c r="B209" s="58" t="n">
        <v>32974</v>
      </c>
      <c r="C209" s="58" t="str">
        <f aca="false">DEC2HEX(B209)</f>
        <v>80CE</v>
      </c>
      <c r="D209" s="58"/>
      <c r="E209" s="58" t="s">
        <v>2276</v>
      </c>
      <c r="F209" s="58" t="s">
        <v>12</v>
      </c>
      <c r="G209" s="58" t="n">
        <v>0</v>
      </c>
      <c r="H209" s="58" t="s">
        <v>2274</v>
      </c>
      <c r="I209" s="120"/>
    </row>
    <row r="210" customFormat="false" ht="15.75" hidden="false" customHeight="false" outlineLevel="0" collapsed="false">
      <c r="A210" s="58" t="n">
        <v>208</v>
      </c>
      <c r="B210" s="58" t="n">
        <v>32975</v>
      </c>
      <c r="C210" s="58" t="str">
        <f aca="false">DEC2HEX(B210)</f>
        <v>80CF</v>
      </c>
      <c r="D210" s="58"/>
      <c r="E210" s="58" t="s">
        <v>2277</v>
      </c>
      <c r="F210" s="58" t="s">
        <v>2273</v>
      </c>
      <c r="G210" s="58" t="n">
        <v>0</v>
      </c>
      <c r="H210" s="58" t="s">
        <v>2274</v>
      </c>
      <c r="I210" s="120"/>
    </row>
    <row r="211" customFormat="false" ht="15.75" hidden="false" customHeight="false" outlineLevel="0" collapsed="false">
      <c r="A211" s="58" t="n">
        <v>209</v>
      </c>
      <c r="B211" s="58" t="n">
        <v>32976</v>
      </c>
      <c r="C211" s="58" t="str">
        <f aca="false">DEC2HEX(B211)</f>
        <v>80D0</v>
      </c>
      <c r="D211" s="58"/>
      <c r="E211" s="58"/>
      <c r="F211" s="58"/>
      <c r="G211" s="58"/>
      <c r="H211" s="58"/>
      <c r="I211" s="120"/>
    </row>
    <row r="212" customFormat="false" ht="15.75" hidden="false" customHeight="false" outlineLevel="0" collapsed="false">
      <c r="A212" s="121" t="n">
        <v>210</v>
      </c>
      <c r="B212" s="121" t="n">
        <v>32977</v>
      </c>
      <c r="C212" s="121" t="str">
        <f aca="false">DEC2HEX(B212)</f>
        <v>80D1</v>
      </c>
      <c r="D212" s="121" t="s">
        <v>2321</v>
      </c>
      <c r="E212" s="121" t="s">
        <v>2261</v>
      </c>
      <c r="F212" s="123" t="s">
        <v>12</v>
      </c>
      <c r="G212" s="121" t="n">
        <v>0</v>
      </c>
      <c r="H212" s="121" t="s">
        <v>2316</v>
      </c>
      <c r="I212" s="120"/>
    </row>
    <row r="213" customFormat="false" ht="15.75" hidden="false" customHeight="false" outlineLevel="0" collapsed="false">
      <c r="A213" s="121" t="n">
        <v>211</v>
      </c>
      <c r="B213" s="121" t="n">
        <v>32978</v>
      </c>
      <c r="C213" s="121" t="str">
        <f aca="false">DEC2HEX(B213)</f>
        <v>80D2</v>
      </c>
      <c r="D213" s="121"/>
      <c r="E213" s="121" t="s">
        <v>2264</v>
      </c>
      <c r="F213" s="123" t="s">
        <v>12</v>
      </c>
      <c r="G213" s="121" t="n">
        <v>0</v>
      </c>
      <c r="H213" s="121" t="s">
        <v>2317</v>
      </c>
      <c r="I213" s="120"/>
    </row>
    <row r="214" customFormat="false" ht="15.75" hidden="false" customHeight="false" outlineLevel="0" collapsed="false">
      <c r="A214" s="121" t="n">
        <v>212</v>
      </c>
      <c r="B214" s="121" t="n">
        <v>32979</v>
      </c>
      <c r="C214" s="121" t="str">
        <f aca="false">DEC2HEX(B214)</f>
        <v>80D3</v>
      </c>
      <c r="D214" s="121"/>
      <c r="E214" s="121" t="s">
        <v>2266</v>
      </c>
      <c r="F214" s="123" t="s">
        <v>12</v>
      </c>
      <c r="G214" s="121" t="n">
        <v>0</v>
      </c>
      <c r="H214" s="121" t="s">
        <v>2318</v>
      </c>
      <c r="I214" s="120"/>
    </row>
    <row r="215" customFormat="false" ht="15.75" hidden="false" customHeight="false" outlineLevel="0" collapsed="false">
      <c r="A215" s="121" t="n">
        <v>213</v>
      </c>
      <c r="B215" s="121" t="n">
        <v>32980</v>
      </c>
      <c r="C215" s="121" t="str">
        <f aca="false">DEC2HEX(B215)</f>
        <v>80D4</v>
      </c>
      <c r="D215" s="121"/>
      <c r="E215" s="121" t="s">
        <v>2268</v>
      </c>
      <c r="F215" s="123" t="s">
        <v>12</v>
      </c>
      <c r="G215" s="121" t="n">
        <v>0</v>
      </c>
      <c r="H215" s="121" t="s">
        <v>2319</v>
      </c>
      <c r="I215" s="120"/>
    </row>
    <row r="216" customFormat="false" ht="15.75" hidden="false" customHeight="false" outlineLevel="0" collapsed="false">
      <c r="A216" s="121" t="n">
        <v>214</v>
      </c>
      <c r="B216" s="121" t="n">
        <v>32981</v>
      </c>
      <c r="C216" s="121" t="str">
        <f aca="false">DEC2HEX(B216)</f>
        <v>80D5</v>
      </c>
      <c r="D216" s="121"/>
      <c r="E216" s="121" t="s">
        <v>2270</v>
      </c>
      <c r="F216" s="123" t="s">
        <v>12</v>
      </c>
      <c r="G216" s="121" t="n">
        <v>0</v>
      </c>
      <c r="H216" s="121" t="s">
        <v>2320</v>
      </c>
      <c r="I216" s="120"/>
    </row>
    <row r="217" customFormat="false" ht="15.75" hidden="false" customHeight="false" outlineLevel="0" collapsed="false">
      <c r="A217" s="121" t="n">
        <v>215</v>
      </c>
      <c r="B217" s="121" t="n">
        <v>32982</v>
      </c>
      <c r="C217" s="121" t="str">
        <f aca="false">DEC2HEX(B217)</f>
        <v>80D6</v>
      </c>
      <c r="D217" s="121"/>
      <c r="E217" s="121" t="s">
        <v>2272</v>
      </c>
      <c r="F217" s="121" t="s">
        <v>2273</v>
      </c>
      <c r="G217" s="121" t="n">
        <v>0</v>
      </c>
      <c r="H217" s="121" t="s">
        <v>2274</v>
      </c>
      <c r="I217" s="120"/>
    </row>
    <row r="218" customFormat="false" ht="15.75" hidden="false" customHeight="false" outlineLevel="0" collapsed="false">
      <c r="A218" s="121" t="n">
        <v>216</v>
      </c>
      <c r="B218" s="121" t="n">
        <v>32983</v>
      </c>
      <c r="C218" s="121" t="str">
        <f aca="false">DEC2HEX(B218)</f>
        <v>80D7</v>
      </c>
      <c r="D218" s="121"/>
      <c r="E218" s="121"/>
      <c r="F218" s="121"/>
      <c r="G218" s="121"/>
      <c r="H218" s="121"/>
      <c r="I218" s="120"/>
    </row>
    <row r="219" customFormat="false" ht="15.75" hidden="false" customHeight="false" outlineLevel="0" collapsed="false">
      <c r="A219" s="121" t="n">
        <v>217</v>
      </c>
      <c r="B219" s="121" t="n">
        <v>32984</v>
      </c>
      <c r="C219" s="121" t="str">
        <f aca="false">DEC2HEX(B219)</f>
        <v>80D8</v>
      </c>
      <c r="D219" s="121"/>
      <c r="E219" s="121" t="s">
        <v>2275</v>
      </c>
      <c r="F219" s="121" t="s">
        <v>12</v>
      </c>
      <c r="G219" s="121" t="n">
        <v>0</v>
      </c>
      <c r="H219" s="121" t="s">
        <v>2274</v>
      </c>
      <c r="I219" s="120"/>
    </row>
    <row r="220" customFormat="false" ht="15.75" hidden="false" customHeight="false" outlineLevel="0" collapsed="false">
      <c r="A220" s="121" t="n">
        <v>218</v>
      </c>
      <c r="B220" s="121" t="n">
        <v>32985</v>
      </c>
      <c r="C220" s="121" t="str">
        <f aca="false">DEC2HEX(B220)</f>
        <v>80D9</v>
      </c>
      <c r="D220" s="121"/>
      <c r="E220" s="121" t="s">
        <v>2276</v>
      </c>
      <c r="F220" s="121" t="s">
        <v>12</v>
      </c>
      <c r="G220" s="121" t="n">
        <v>0</v>
      </c>
      <c r="H220" s="121" t="s">
        <v>2274</v>
      </c>
      <c r="I220" s="120"/>
    </row>
    <row r="221" customFormat="false" ht="15.75" hidden="false" customHeight="false" outlineLevel="0" collapsed="false">
      <c r="A221" s="121" t="n">
        <v>219</v>
      </c>
      <c r="B221" s="121" t="n">
        <v>32986</v>
      </c>
      <c r="C221" s="121" t="str">
        <f aca="false">DEC2HEX(B221)</f>
        <v>80DA</v>
      </c>
      <c r="D221" s="121"/>
      <c r="E221" s="121" t="s">
        <v>2277</v>
      </c>
      <c r="F221" s="121" t="s">
        <v>2273</v>
      </c>
      <c r="G221" s="121" t="n">
        <v>0</v>
      </c>
      <c r="H221" s="121" t="s">
        <v>2274</v>
      </c>
      <c r="I221" s="120"/>
    </row>
    <row r="222" customFormat="false" ht="15.75" hidden="false" customHeight="false" outlineLevel="0" collapsed="false">
      <c r="A222" s="121" t="n">
        <v>220</v>
      </c>
      <c r="B222" s="121" t="n">
        <v>32987</v>
      </c>
      <c r="C222" s="121" t="str">
        <f aca="false">DEC2HEX(B222)</f>
        <v>80DB</v>
      </c>
      <c r="D222" s="121"/>
      <c r="E222" s="121"/>
      <c r="F222" s="121"/>
      <c r="G222" s="121"/>
      <c r="H222" s="121"/>
      <c r="I222" s="120"/>
    </row>
    <row r="223" customFormat="false" ht="15.75" hidden="false" customHeight="false" outlineLevel="0" collapsed="false">
      <c r="A223" s="58" t="n">
        <v>221</v>
      </c>
      <c r="B223" s="58" t="n">
        <v>32988</v>
      </c>
      <c r="C223" s="58" t="str">
        <f aca="false">DEC2HEX(B223)</f>
        <v>80DC</v>
      </c>
      <c r="D223" s="58" t="s">
        <v>2322</v>
      </c>
      <c r="E223" s="58" t="s">
        <v>2261</v>
      </c>
      <c r="F223" s="122" t="s">
        <v>12</v>
      </c>
      <c r="G223" s="58" t="n">
        <v>0</v>
      </c>
      <c r="H223" s="58" t="s">
        <v>2316</v>
      </c>
      <c r="I223" s="120"/>
    </row>
    <row r="224" customFormat="false" ht="15.75" hidden="false" customHeight="false" outlineLevel="0" collapsed="false">
      <c r="A224" s="58" t="n">
        <v>222</v>
      </c>
      <c r="B224" s="58" t="n">
        <v>32989</v>
      </c>
      <c r="C224" s="58" t="str">
        <f aca="false">DEC2HEX(B224)</f>
        <v>80DD</v>
      </c>
      <c r="D224" s="58"/>
      <c r="E224" s="58" t="s">
        <v>2264</v>
      </c>
      <c r="F224" s="122" t="s">
        <v>12</v>
      </c>
      <c r="G224" s="58" t="n">
        <v>0</v>
      </c>
      <c r="H224" s="58" t="s">
        <v>2317</v>
      </c>
      <c r="I224" s="120"/>
    </row>
    <row r="225" customFormat="false" ht="15.75" hidden="false" customHeight="false" outlineLevel="0" collapsed="false">
      <c r="A225" s="58" t="n">
        <v>223</v>
      </c>
      <c r="B225" s="58" t="n">
        <v>32990</v>
      </c>
      <c r="C225" s="58" t="str">
        <f aca="false">DEC2HEX(B225)</f>
        <v>80DE</v>
      </c>
      <c r="D225" s="58"/>
      <c r="E225" s="58" t="s">
        <v>2266</v>
      </c>
      <c r="F225" s="122" t="s">
        <v>12</v>
      </c>
      <c r="G225" s="58" t="n">
        <v>0</v>
      </c>
      <c r="H225" s="58" t="s">
        <v>2318</v>
      </c>
      <c r="I225" s="120"/>
    </row>
    <row r="226" customFormat="false" ht="15.75" hidden="false" customHeight="false" outlineLevel="0" collapsed="false">
      <c r="A226" s="58" t="n">
        <v>224</v>
      </c>
      <c r="B226" s="58" t="n">
        <v>32991</v>
      </c>
      <c r="C226" s="58" t="str">
        <f aca="false">DEC2HEX(B226)</f>
        <v>80DF</v>
      </c>
      <c r="D226" s="58"/>
      <c r="E226" s="58" t="s">
        <v>2268</v>
      </c>
      <c r="F226" s="122" t="s">
        <v>12</v>
      </c>
      <c r="G226" s="58" t="n">
        <v>0</v>
      </c>
      <c r="H226" s="58" t="s">
        <v>2319</v>
      </c>
      <c r="I226" s="120"/>
    </row>
    <row r="227" customFormat="false" ht="15.75" hidden="false" customHeight="false" outlineLevel="0" collapsed="false">
      <c r="A227" s="58" t="n">
        <v>225</v>
      </c>
      <c r="B227" s="58" t="n">
        <v>32992</v>
      </c>
      <c r="C227" s="58" t="str">
        <f aca="false">DEC2HEX(B227)</f>
        <v>80E0</v>
      </c>
      <c r="D227" s="58"/>
      <c r="E227" s="58" t="s">
        <v>2270</v>
      </c>
      <c r="F227" s="122" t="s">
        <v>12</v>
      </c>
      <c r="G227" s="58" t="n">
        <v>0</v>
      </c>
      <c r="H227" s="58" t="s">
        <v>2320</v>
      </c>
      <c r="I227" s="120"/>
    </row>
    <row r="228" customFormat="false" ht="15.75" hidden="false" customHeight="false" outlineLevel="0" collapsed="false">
      <c r="A228" s="58" t="n">
        <v>226</v>
      </c>
      <c r="B228" s="58" t="n">
        <v>32993</v>
      </c>
      <c r="C228" s="58" t="str">
        <f aca="false">DEC2HEX(B228)</f>
        <v>80E1</v>
      </c>
      <c r="D228" s="58"/>
      <c r="E228" s="58" t="s">
        <v>2272</v>
      </c>
      <c r="F228" s="58" t="s">
        <v>2273</v>
      </c>
      <c r="G228" s="58" t="n">
        <v>0</v>
      </c>
      <c r="H228" s="58" t="s">
        <v>2274</v>
      </c>
      <c r="I228" s="120"/>
    </row>
    <row r="229" customFormat="false" ht="15.75" hidden="false" customHeight="false" outlineLevel="0" collapsed="false">
      <c r="A229" s="58" t="n">
        <v>227</v>
      </c>
      <c r="B229" s="58" t="n">
        <v>32994</v>
      </c>
      <c r="C229" s="58" t="str">
        <f aca="false">DEC2HEX(B229)</f>
        <v>80E2</v>
      </c>
      <c r="D229" s="58"/>
      <c r="E229" s="58"/>
      <c r="F229" s="58"/>
      <c r="G229" s="58"/>
      <c r="H229" s="58"/>
      <c r="I229" s="120"/>
    </row>
    <row r="230" customFormat="false" ht="15.75" hidden="false" customHeight="false" outlineLevel="0" collapsed="false">
      <c r="A230" s="58" t="n">
        <v>228</v>
      </c>
      <c r="B230" s="58" t="n">
        <v>32995</v>
      </c>
      <c r="C230" s="58" t="str">
        <f aca="false">DEC2HEX(B230)</f>
        <v>80E3</v>
      </c>
      <c r="D230" s="58"/>
      <c r="E230" s="58" t="s">
        <v>2275</v>
      </c>
      <c r="F230" s="58" t="s">
        <v>12</v>
      </c>
      <c r="G230" s="58" t="n">
        <v>0</v>
      </c>
      <c r="H230" s="58" t="s">
        <v>2274</v>
      </c>
      <c r="I230" s="120"/>
    </row>
    <row r="231" customFormat="false" ht="15.75" hidden="false" customHeight="false" outlineLevel="0" collapsed="false">
      <c r="A231" s="58" t="n">
        <v>229</v>
      </c>
      <c r="B231" s="58" t="n">
        <v>32996</v>
      </c>
      <c r="C231" s="58" t="str">
        <f aca="false">DEC2HEX(B231)</f>
        <v>80E4</v>
      </c>
      <c r="D231" s="58"/>
      <c r="E231" s="58" t="s">
        <v>2276</v>
      </c>
      <c r="F231" s="58" t="s">
        <v>12</v>
      </c>
      <c r="G231" s="58" t="n">
        <v>0</v>
      </c>
      <c r="H231" s="58" t="s">
        <v>2274</v>
      </c>
      <c r="I231" s="120"/>
    </row>
    <row r="232" customFormat="false" ht="15.75" hidden="false" customHeight="false" outlineLevel="0" collapsed="false">
      <c r="A232" s="58" t="n">
        <v>230</v>
      </c>
      <c r="B232" s="58" t="n">
        <v>32997</v>
      </c>
      <c r="C232" s="58" t="str">
        <f aca="false">DEC2HEX(B232)</f>
        <v>80E5</v>
      </c>
      <c r="D232" s="58"/>
      <c r="E232" s="58" t="s">
        <v>2277</v>
      </c>
      <c r="F232" s="58" t="s">
        <v>2273</v>
      </c>
      <c r="G232" s="58" t="n">
        <v>0</v>
      </c>
      <c r="H232" s="58" t="s">
        <v>2274</v>
      </c>
      <c r="I232" s="120"/>
    </row>
    <row r="233" customFormat="false" ht="15.75" hidden="false" customHeight="false" outlineLevel="0" collapsed="false">
      <c r="A233" s="58" t="n">
        <v>231</v>
      </c>
      <c r="B233" s="58" t="n">
        <v>32998</v>
      </c>
      <c r="C233" s="58" t="str">
        <f aca="false">DEC2HEX(B233)</f>
        <v>80E6</v>
      </c>
      <c r="D233" s="58"/>
      <c r="E233" s="58"/>
      <c r="F233" s="58"/>
      <c r="G233" s="58"/>
      <c r="H233" s="58"/>
      <c r="I233" s="120"/>
    </row>
    <row r="234" customFormat="false" ht="15.75" hidden="false" customHeight="false" outlineLevel="0" collapsed="false">
      <c r="A234" s="121" t="n">
        <v>232</v>
      </c>
      <c r="B234" s="121" t="n">
        <v>32999</v>
      </c>
      <c r="C234" s="121" t="str">
        <f aca="false">DEC2HEX(B234)</f>
        <v>80E7</v>
      </c>
      <c r="D234" s="121" t="s">
        <v>2323</v>
      </c>
      <c r="E234" s="121" t="s">
        <v>2261</v>
      </c>
      <c r="F234" s="123" t="s">
        <v>12</v>
      </c>
      <c r="G234" s="121" t="n">
        <v>0</v>
      </c>
      <c r="H234" s="121" t="s">
        <v>2316</v>
      </c>
      <c r="I234" s="120"/>
    </row>
    <row r="235" customFormat="false" ht="15.75" hidden="false" customHeight="false" outlineLevel="0" collapsed="false">
      <c r="A235" s="121" t="n">
        <v>233</v>
      </c>
      <c r="B235" s="121" t="n">
        <v>33000</v>
      </c>
      <c r="C235" s="121" t="str">
        <f aca="false">DEC2HEX(B235)</f>
        <v>80E8</v>
      </c>
      <c r="D235" s="121"/>
      <c r="E235" s="121" t="s">
        <v>2264</v>
      </c>
      <c r="F235" s="123" t="s">
        <v>12</v>
      </c>
      <c r="G235" s="121" t="n">
        <v>0</v>
      </c>
      <c r="H235" s="121" t="s">
        <v>2317</v>
      </c>
      <c r="I235" s="120"/>
    </row>
    <row r="236" customFormat="false" ht="15.75" hidden="false" customHeight="false" outlineLevel="0" collapsed="false">
      <c r="A236" s="121" t="n">
        <v>234</v>
      </c>
      <c r="B236" s="121" t="n">
        <v>33001</v>
      </c>
      <c r="C236" s="121" t="str">
        <f aca="false">DEC2HEX(B236)</f>
        <v>80E9</v>
      </c>
      <c r="D236" s="121"/>
      <c r="E236" s="121" t="s">
        <v>2266</v>
      </c>
      <c r="F236" s="123" t="s">
        <v>12</v>
      </c>
      <c r="G236" s="121" t="n">
        <v>0</v>
      </c>
      <c r="H236" s="121" t="s">
        <v>2318</v>
      </c>
      <c r="I236" s="120"/>
    </row>
    <row r="237" customFormat="false" ht="15.75" hidden="false" customHeight="false" outlineLevel="0" collapsed="false">
      <c r="A237" s="121" t="n">
        <v>235</v>
      </c>
      <c r="B237" s="121" t="n">
        <v>33002</v>
      </c>
      <c r="C237" s="121" t="str">
        <f aca="false">DEC2HEX(B237)</f>
        <v>80EA</v>
      </c>
      <c r="D237" s="121"/>
      <c r="E237" s="121" t="s">
        <v>2268</v>
      </c>
      <c r="F237" s="123" t="s">
        <v>12</v>
      </c>
      <c r="G237" s="121" t="n">
        <v>0</v>
      </c>
      <c r="H237" s="121" t="s">
        <v>2319</v>
      </c>
      <c r="I237" s="120"/>
    </row>
    <row r="238" customFormat="false" ht="15.75" hidden="false" customHeight="false" outlineLevel="0" collapsed="false">
      <c r="A238" s="121" t="n">
        <v>236</v>
      </c>
      <c r="B238" s="121" t="n">
        <v>33003</v>
      </c>
      <c r="C238" s="121" t="str">
        <f aca="false">DEC2HEX(B238)</f>
        <v>80EB</v>
      </c>
      <c r="D238" s="121"/>
      <c r="E238" s="121" t="s">
        <v>2270</v>
      </c>
      <c r="F238" s="123" t="s">
        <v>12</v>
      </c>
      <c r="G238" s="121" t="n">
        <v>0</v>
      </c>
      <c r="H238" s="121" t="s">
        <v>2320</v>
      </c>
      <c r="I238" s="120"/>
    </row>
    <row r="239" customFormat="false" ht="15.75" hidden="false" customHeight="false" outlineLevel="0" collapsed="false">
      <c r="A239" s="121" t="n">
        <v>237</v>
      </c>
      <c r="B239" s="121" t="n">
        <v>33004</v>
      </c>
      <c r="C239" s="121" t="str">
        <f aca="false">DEC2HEX(B239)</f>
        <v>80EC</v>
      </c>
      <c r="D239" s="121"/>
      <c r="E239" s="121" t="s">
        <v>2272</v>
      </c>
      <c r="F239" s="121" t="s">
        <v>2273</v>
      </c>
      <c r="G239" s="121" t="n">
        <v>0</v>
      </c>
      <c r="H239" s="121" t="s">
        <v>2274</v>
      </c>
      <c r="I239" s="120"/>
    </row>
    <row r="240" customFormat="false" ht="15.75" hidden="false" customHeight="false" outlineLevel="0" collapsed="false">
      <c r="A240" s="121" t="n">
        <v>238</v>
      </c>
      <c r="B240" s="121" t="n">
        <v>33005</v>
      </c>
      <c r="C240" s="121" t="str">
        <f aca="false">DEC2HEX(B240)</f>
        <v>80ED</v>
      </c>
      <c r="D240" s="121"/>
      <c r="E240" s="121"/>
      <c r="F240" s="121"/>
      <c r="G240" s="121"/>
      <c r="H240" s="121"/>
      <c r="I240" s="120"/>
    </row>
    <row r="241" customFormat="false" ht="15.75" hidden="false" customHeight="false" outlineLevel="0" collapsed="false">
      <c r="A241" s="121" t="n">
        <v>239</v>
      </c>
      <c r="B241" s="121" t="n">
        <v>33006</v>
      </c>
      <c r="C241" s="121" t="str">
        <f aca="false">DEC2HEX(B241)</f>
        <v>80EE</v>
      </c>
      <c r="D241" s="121"/>
      <c r="E241" s="121" t="s">
        <v>2275</v>
      </c>
      <c r="F241" s="121" t="s">
        <v>12</v>
      </c>
      <c r="G241" s="121" t="n">
        <v>0</v>
      </c>
      <c r="H241" s="121" t="s">
        <v>2274</v>
      </c>
      <c r="I241" s="120"/>
    </row>
    <row r="242" customFormat="false" ht="15.75" hidden="false" customHeight="false" outlineLevel="0" collapsed="false">
      <c r="A242" s="121" t="n">
        <v>240</v>
      </c>
      <c r="B242" s="121" t="n">
        <v>33007</v>
      </c>
      <c r="C242" s="121" t="str">
        <f aca="false">DEC2HEX(B242)</f>
        <v>80EF</v>
      </c>
      <c r="D242" s="121"/>
      <c r="E242" s="121" t="s">
        <v>2276</v>
      </c>
      <c r="F242" s="121" t="s">
        <v>12</v>
      </c>
      <c r="G242" s="121" t="n">
        <v>0</v>
      </c>
      <c r="H242" s="121" t="s">
        <v>2274</v>
      </c>
      <c r="I242" s="120"/>
    </row>
    <row r="243" customFormat="false" ht="15.75" hidden="false" customHeight="false" outlineLevel="0" collapsed="false">
      <c r="A243" s="121" t="n">
        <v>241</v>
      </c>
      <c r="B243" s="121" t="n">
        <v>33008</v>
      </c>
      <c r="C243" s="121" t="str">
        <f aca="false">DEC2HEX(B243)</f>
        <v>80F0</v>
      </c>
      <c r="D243" s="121"/>
      <c r="E243" s="121" t="s">
        <v>2277</v>
      </c>
      <c r="F243" s="121" t="s">
        <v>2273</v>
      </c>
      <c r="G243" s="121" t="n">
        <v>0</v>
      </c>
      <c r="H243" s="121" t="s">
        <v>2274</v>
      </c>
      <c r="I243" s="120"/>
    </row>
    <row r="244" customFormat="false" ht="15.75" hidden="false" customHeight="false" outlineLevel="0" collapsed="false">
      <c r="A244" s="121" t="n">
        <v>242</v>
      </c>
      <c r="B244" s="121" t="n">
        <v>33009</v>
      </c>
      <c r="C244" s="121" t="str">
        <f aca="false">DEC2HEX(B244)</f>
        <v>80F1</v>
      </c>
      <c r="D244" s="121"/>
      <c r="E244" s="121"/>
      <c r="F244" s="121"/>
      <c r="G244" s="121"/>
      <c r="H244" s="121"/>
      <c r="I244" s="120"/>
    </row>
    <row r="245" customFormat="false" ht="15.75" hidden="false" customHeight="false" outlineLevel="0" collapsed="false">
      <c r="A245" s="58" t="n">
        <v>243</v>
      </c>
      <c r="B245" s="58" t="n">
        <v>33010</v>
      </c>
      <c r="C245" s="58" t="str">
        <f aca="false">DEC2HEX(B245)</f>
        <v>80F2</v>
      </c>
      <c r="D245" s="58" t="s">
        <v>2324</v>
      </c>
      <c r="E245" s="58" t="s">
        <v>2261</v>
      </c>
      <c r="F245" s="122" t="s">
        <v>12</v>
      </c>
      <c r="G245" s="58" t="n">
        <v>0</v>
      </c>
      <c r="H245" s="58" t="s">
        <v>2325</v>
      </c>
      <c r="I245" s="120"/>
    </row>
    <row r="246" customFormat="false" ht="15.75" hidden="false" customHeight="false" outlineLevel="0" collapsed="false">
      <c r="A246" s="58" t="n">
        <v>244</v>
      </c>
      <c r="B246" s="58" t="n">
        <v>33011</v>
      </c>
      <c r="C246" s="58" t="str">
        <f aca="false">DEC2HEX(B246)</f>
        <v>80F3</v>
      </c>
      <c r="D246" s="58"/>
      <c r="E246" s="58" t="s">
        <v>2264</v>
      </c>
      <c r="F246" s="122" t="s">
        <v>12</v>
      </c>
      <c r="G246" s="58" t="n">
        <v>0</v>
      </c>
      <c r="H246" s="58" t="s">
        <v>2326</v>
      </c>
      <c r="I246" s="120"/>
    </row>
    <row r="247" customFormat="false" ht="15.75" hidden="false" customHeight="false" outlineLevel="0" collapsed="false">
      <c r="A247" s="58" t="n">
        <v>245</v>
      </c>
      <c r="B247" s="58" t="n">
        <v>33012</v>
      </c>
      <c r="C247" s="58" t="str">
        <f aca="false">DEC2HEX(B247)</f>
        <v>80F4</v>
      </c>
      <c r="D247" s="58"/>
      <c r="E247" s="58" t="s">
        <v>2266</v>
      </c>
      <c r="F247" s="122" t="s">
        <v>12</v>
      </c>
      <c r="G247" s="58" t="n">
        <v>0</v>
      </c>
      <c r="H247" s="58" t="s">
        <v>2327</v>
      </c>
      <c r="I247" s="120"/>
    </row>
    <row r="248" customFormat="false" ht="15.75" hidden="false" customHeight="false" outlineLevel="0" collapsed="false">
      <c r="A248" s="58" t="n">
        <v>246</v>
      </c>
      <c r="B248" s="58" t="n">
        <v>33013</v>
      </c>
      <c r="C248" s="58" t="str">
        <f aca="false">DEC2HEX(B248)</f>
        <v>80F5</v>
      </c>
      <c r="D248" s="58"/>
      <c r="E248" s="58" t="s">
        <v>2268</v>
      </c>
      <c r="F248" s="122" t="s">
        <v>12</v>
      </c>
      <c r="G248" s="58" t="n">
        <v>0</v>
      </c>
      <c r="H248" s="58" t="s">
        <v>2328</v>
      </c>
      <c r="I248" s="120"/>
    </row>
    <row r="249" customFormat="false" ht="15.75" hidden="false" customHeight="false" outlineLevel="0" collapsed="false">
      <c r="A249" s="58" t="n">
        <v>247</v>
      </c>
      <c r="B249" s="58" t="n">
        <v>33014</v>
      </c>
      <c r="C249" s="58" t="str">
        <f aca="false">DEC2HEX(B249)</f>
        <v>80F6</v>
      </c>
      <c r="D249" s="58"/>
      <c r="E249" s="58" t="s">
        <v>2270</v>
      </c>
      <c r="F249" s="122" t="s">
        <v>12</v>
      </c>
      <c r="G249" s="58" t="n">
        <v>0</v>
      </c>
      <c r="H249" s="58" t="s">
        <v>2329</v>
      </c>
      <c r="I249" s="120"/>
    </row>
    <row r="250" customFormat="false" ht="15.75" hidden="false" customHeight="false" outlineLevel="0" collapsed="false">
      <c r="A250" s="58" t="n">
        <v>248</v>
      </c>
      <c r="B250" s="58" t="n">
        <v>33015</v>
      </c>
      <c r="C250" s="58" t="str">
        <f aca="false">DEC2HEX(B250)</f>
        <v>80F7</v>
      </c>
      <c r="D250" s="58"/>
      <c r="E250" s="58" t="s">
        <v>2272</v>
      </c>
      <c r="F250" s="58" t="s">
        <v>2273</v>
      </c>
      <c r="G250" s="58" t="n">
        <v>0</v>
      </c>
      <c r="H250" s="58" t="s">
        <v>2274</v>
      </c>
      <c r="I250" s="120"/>
    </row>
    <row r="251" customFormat="false" ht="15.75" hidden="false" customHeight="false" outlineLevel="0" collapsed="false">
      <c r="A251" s="58" t="n">
        <v>249</v>
      </c>
      <c r="B251" s="58" t="n">
        <v>33016</v>
      </c>
      <c r="C251" s="58" t="str">
        <f aca="false">DEC2HEX(B251)</f>
        <v>80F8</v>
      </c>
      <c r="D251" s="58"/>
      <c r="E251" s="58"/>
      <c r="F251" s="58"/>
      <c r="G251" s="58"/>
      <c r="H251" s="58"/>
      <c r="I251" s="120"/>
    </row>
    <row r="252" customFormat="false" ht="15.75" hidden="false" customHeight="false" outlineLevel="0" collapsed="false">
      <c r="A252" s="58" t="n">
        <v>250</v>
      </c>
      <c r="B252" s="58" t="n">
        <v>33017</v>
      </c>
      <c r="C252" s="58" t="str">
        <f aca="false">DEC2HEX(B252)</f>
        <v>80F9</v>
      </c>
      <c r="D252" s="58"/>
      <c r="E252" s="58" t="s">
        <v>2275</v>
      </c>
      <c r="F252" s="58" t="s">
        <v>12</v>
      </c>
      <c r="G252" s="58" t="n">
        <v>0</v>
      </c>
      <c r="H252" s="58" t="s">
        <v>2274</v>
      </c>
      <c r="I252" s="120"/>
    </row>
    <row r="253" customFormat="false" ht="15.75" hidden="false" customHeight="false" outlineLevel="0" collapsed="false">
      <c r="A253" s="58" t="n">
        <v>251</v>
      </c>
      <c r="B253" s="58" t="n">
        <v>33018</v>
      </c>
      <c r="C253" s="58" t="str">
        <f aca="false">DEC2HEX(B253)</f>
        <v>80FA</v>
      </c>
      <c r="D253" s="58"/>
      <c r="E253" s="58" t="s">
        <v>2276</v>
      </c>
      <c r="F253" s="58" t="s">
        <v>12</v>
      </c>
      <c r="G253" s="58" t="n">
        <v>0</v>
      </c>
      <c r="H253" s="58" t="s">
        <v>2274</v>
      </c>
      <c r="I253" s="120"/>
    </row>
    <row r="254" customFormat="false" ht="15.75" hidden="false" customHeight="false" outlineLevel="0" collapsed="false">
      <c r="A254" s="58" t="n">
        <v>252</v>
      </c>
      <c r="B254" s="58" t="n">
        <v>33019</v>
      </c>
      <c r="C254" s="58" t="str">
        <f aca="false">DEC2HEX(B254)</f>
        <v>80FB</v>
      </c>
      <c r="D254" s="58"/>
      <c r="E254" s="58" t="s">
        <v>2277</v>
      </c>
      <c r="F254" s="58" t="s">
        <v>2273</v>
      </c>
      <c r="G254" s="58" t="n">
        <v>0</v>
      </c>
      <c r="H254" s="58" t="s">
        <v>2274</v>
      </c>
      <c r="I254" s="120"/>
    </row>
    <row r="255" customFormat="false" ht="15.75" hidden="false" customHeight="false" outlineLevel="0" collapsed="false">
      <c r="A255" s="58" t="n">
        <v>253</v>
      </c>
      <c r="B255" s="58" t="n">
        <v>33020</v>
      </c>
      <c r="C255" s="58" t="str">
        <f aca="false">DEC2HEX(B255)</f>
        <v>80FC</v>
      </c>
      <c r="D255" s="58"/>
      <c r="E255" s="58"/>
      <c r="F255" s="58"/>
      <c r="G255" s="58"/>
      <c r="H255" s="58"/>
      <c r="I255" s="120"/>
    </row>
    <row r="256" customFormat="false" ht="15.75" hidden="false" customHeight="false" outlineLevel="0" collapsed="false">
      <c r="A256" s="121" t="n">
        <v>254</v>
      </c>
      <c r="B256" s="121" t="n">
        <v>33021</v>
      </c>
      <c r="C256" s="121" t="str">
        <f aca="false">DEC2HEX(B256)</f>
        <v>80FD</v>
      </c>
      <c r="D256" s="121" t="s">
        <v>2330</v>
      </c>
      <c r="E256" s="121" t="s">
        <v>2261</v>
      </c>
      <c r="F256" s="123" t="s">
        <v>12</v>
      </c>
      <c r="G256" s="121" t="n">
        <v>0</v>
      </c>
      <c r="H256" s="121" t="s">
        <v>2325</v>
      </c>
      <c r="I256" s="120"/>
    </row>
    <row r="257" customFormat="false" ht="15.75" hidden="false" customHeight="false" outlineLevel="0" collapsed="false">
      <c r="A257" s="121" t="n">
        <v>255</v>
      </c>
      <c r="B257" s="121" t="n">
        <v>33022</v>
      </c>
      <c r="C257" s="121" t="str">
        <f aca="false">DEC2HEX(B257)</f>
        <v>80FE</v>
      </c>
      <c r="D257" s="121"/>
      <c r="E257" s="121" t="s">
        <v>2264</v>
      </c>
      <c r="F257" s="123" t="s">
        <v>12</v>
      </c>
      <c r="G257" s="121" t="n">
        <v>0</v>
      </c>
      <c r="H257" s="121" t="s">
        <v>2326</v>
      </c>
      <c r="I257" s="120"/>
    </row>
    <row r="258" customFormat="false" ht="15.75" hidden="false" customHeight="false" outlineLevel="0" collapsed="false">
      <c r="A258" s="121" t="n">
        <v>256</v>
      </c>
      <c r="B258" s="121" t="n">
        <v>33023</v>
      </c>
      <c r="C258" s="121" t="str">
        <f aca="false">DEC2HEX(B258)</f>
        <v>80FF</v>
      </c>
      <c r="D258" s="121"/>
      <c r="E258" s="121" t="s">
        <v>2266</v>
      </c>
      <c r="F258" s="123" t="s">
        <v>12</v>
      </c>
      <c r="G258" s="121" t="n">
        <v>0</v>
      </c>
      <c r="H258" s="121" t="s">
        <v>2327</v>
      </c>
      <c r="I258" s="120"/>
    </row>
    <row r="259" customFormat="false" ht="15.75" hidden="false" customHeight="false" outlineLevel="0" collapsed="false">
      <c r="A259" s="121" t="n">
        <v>257</v>
      </c>
      <c r="B259" s="121" t="n">
        <v>33024</v>
      </c>
      <c r="C259" s="121" t="str">
        <f aca="false">DEC2HEX(B259)</f>
        <v>8100</v>
      </c>
      <c r="D259" s="121"/>
      <c r="E259" s="121" t="s">
        <v>2268</v>
      </c>
      <c r="F259" s="123" t="s">
        <v>12</v>
      </c>
      <c r="G259" s="121" t="n">
        <v>0</v>
      </c>
      <c r="H259" s="121" t="s">
        <v>2328</v>
      </c>
      <c r="I259" s="120"/>
    </row>
    <row r="260" customFormat="false" ht="15.75" hidden="false" customHeight="false" outlineLevel="0" collapsed="false">
      <c r="A260" s="121" t="n">
        <v>258</v>
      </c>
      <c r="B260" s="121" t="n">
        <v>33025</v>
      </c>
      <c r="C260" s="121" t="str">
        <f aca="false">DEC2HEX(B260)</f>
        <v>8101</v>
      </c>
      <c r="D260" s="121"/>
      <c r="E260" s="121" t="s">
        <v>2270</v>
      </c>
      <c r="F260" s="123" t="s">
        <v>12</v>
      </c>
      <c r="G260" s="121" t="n">
        <v>0</v>
      </c>
      <c r="H260" s="121" t="s">
        <v>2329</v>
      </c>
      <c r="I260" s="120"/>
    </row>
    <row r="261" customFormat="false" ht="15.75" hidden="false" customHeight="false" outlineLevel="0" collapsed="false">
      <c r="A261" s="121" t="n">
        <v>259</v>
      </c>
      <c r="B261" s="121" t="n">
        <v>33026</v>
      </c>
      <c r="C261" s="121" t="str">
        <f aca="false">DEC2HEX(B261)</f>
        <v>8102</v>
      </c>
      <c r="D261" s="121"/>
      <c r="E261" s="121" t="s">
        <v>2272</v>
      </c>
      <c r="F261" s="121" t="s">
        <v>2273</v>
      </c>
      <c r="G261" s="121" t="n">
        <v>0</v>
      </c>
      <c r="H261" s="121" t="s">
        <v>2274</v>
      </c>
      <c r="I261" s="120"/>
    </row>
    <row r="262" customFormat="false" ht="15.75" hidden="false" customHeight="false" outlineLevel="0" collapsed="false">
      <c r="A262" s="121" t="n">
        <v>260</v>
      </c>
      <c r="B262" s="121" t="n">
        <v>33027</v>
      </c>
      <c r="C262" s="121" t="str">
        <f aca="false">DEC2HEX(B262)</f>
        <v>8103</v>
      </c>
      <c r="D262" s="121"/>
      <c r="E262" s="121"/>
      <c r="F262" s="121"/>
      <c r="G262" s="121"/>
      <c r="H262" s="121"/>
      <c r="I262" s="120"/>
    </row>
    <row r="263" customFormat="false" ht="15.75" hidden="false" customHeight="false" outlineLevel="0" collapsed="false">
      <c r="A263" s="121" t="n">
        <v>261</v>
      </c>
      <c r="B263" s="121" t="n">
        <v>33028</v>
      </c>
      <c r="C263" s="121" t="str">
        <f aca="false">DEC2HEX(B263)</f>
        <v>8104</v>
      </c>
      <c r="D263" s="121"/>
      <c r="E263" s="121" t="s">
        <v>2275</v>
      </c>
      <c r="F263" s="121" t="s">
        <v>12</v>
      </c>
      <c r="G263" s="121" t="n">
        <v>0</v>
      </c>
      <c r="H263" s="121" t="s">
        <v>2274</v>
      </c>
      <c r="I263" s="120"/>
    </row>
    <row r="264" customFormat="false" ht="15.75" hidden="false" customHeight="false" outlineLevel="0" collapsed="false">
      <c r="A264" s="121" t="n">
        <v>262</v>
      </c>
      <c r="B264" s="121" t="n">
        <v>33029</v>
      </c>
      <c r="C264" s="121" t="str">
        <f aca="false">DEC2HEX(B264)</f>
        <v>8105</v>
      </c>
      <c r="D264" s="121"/>
      <c r="E264" s="121" t="s">
        <v>2276</v>
      </c>
      <c r="F264" s="121" t="s">
        <v>12</v>
      </c>
      <c r="G264" s="121" t="n">
        <v>0</v>
      </c>
      <c r="H264" s="121" t="s">
        <v>2274</v>
      </c>
      <c r="I264" s="120"/>
    </row>
    <row r="265" customFormat="false" ht="15.75" hidden="false" customHeight="false" outlineLevel="0" collapsed="false">
      <c r="A265" s="121" t="n">
        <v>263</v>
      </c>
      <c r="B265" s="121" t="n">
        <v>33030</v>
      </c>
      <c r="C265" s="121" t="str">
        <f aca="false">DEC2HEX(B265)</f>
        <v>8106</v>
      </c>
      <c r="D265" s="121"/>
      <c r="E265" s="121" t="s">
        <v>2277</v>
      </c>
      <c r="F265" s="121" t="s">
        <v>2273</v>
      </c>
      <c r="G265" s="121" t="n">
        <v>0</v>
      </c>
      <c r="H265" s="121" t="s">
        <v>2274</v>
      </c>
      <c r="I265" s="120"/>
    </row>
    <row r="266" customFormat="false" ht="15.75" hidden="false" customHeight="false" outlineLevel="0" collapsed="false">
      <c r="A266" s="121" t="n">
        <v>264</v>
      </c>
      <c r="B266" s="121" t="n">
        <v>33031</v>
      </c>
      <c r="C266" s="121" t="str">
        <f aca="false">DEC2HEX(B266)</f>
        <v>8107</v>
      </c>
      <c r="D266" s="121"/>
      <c r="E266" s="121"/>
      <c r="F266" s="121"/>
      <c r="G266" s="121"/>
      <c r="H266" s="121"/>
      <c r="I266" s="120"/>
    </row>
    <row r="267" customFormat="false" ht="15.75" hidden="false" customHeight="false" outlineLevel="0" collapsed="false">
      <c r="A267" s="58" t="n">
        <v>265</v>
      </c>
      <c r="B267" s="58" t="n">
        <v>33032</v>
      </c>
      <c r="C267" s="58" t="str">
        <f aca="false">DEC2HEX(B267)</f>
        <v>8108</v>
      </c>
      <c r="D267" s="58" t="s">
        <v>2331</v>
      </c>
      <c r="E267" s="58" t="s">
        <v>2261</v>
      </c>
      <c r="F267" s="122" t="s">
        <v>12</v>
      </c>
      <c r="G267" s="58" t="n">
        <v>0</v>
      </c>
      <c r="H267" s="58" t="s">
        <v>2325</v>
      </c>
      <c r="I267" s="120"/>
    </row>
    <row r="268" customFormat="false" ht="15.75" hidden="false" customHeight="false" outlineLevel="0" collapsed="false">
      <c r="A268" s="58" t="n">
        <v>266</v>
      </c>
      <c r="B268" s="58" t="n">
        <v>33033</v>
      </c>
      <c r="C268" s="58" t="str">
        <f aca="false">DEC2HEX(B268)</f>
        <v>8109</v>
      </c>
      <c r="D268" s="58"/>
      <c r="E268" s="58" t="s">
        <v>2264</v>
      </c>
      <c r="F268" s="122" t="s">
        <v>12</v>
      </c>
      <c r="G268" s="58" t="n">
        <v>0</v>
      </c>
      <c r="H268" s="58" t="s">
        <v>2326</v>
      </c>
      <c r="I268" s="120"/>
    </row>
    <row r="269" customFormat="false" ht="15.75" hidden="false" customHeight="false" outlineLevel="0" collapsed="false">
      <c r="A269" s="58" t="n">
        <v>267</v>
      </c>
      <c r="B269" s="58" t="n">
        <v>33034</v>
      </c>
      <c r="C269" s="58" t="str">
        <f aca="false">DEC2HEX(B269)</f>
        <v>810A</v>
      </c>
      <c r="D269" s="58"/>
      <c r="E269" s="58" t="s">
        <v>2266</v>
      </c>
      <c r="F269" s="122" t="s">
        <v>12</v>
      </c>
      <c r="G269" s="58" t="n">
        <v>0</v>
      </c>
      <c r="H269" s="58" t="s">
        <v>2327</v>
      </c>
      <c r="I269" s="120"/>
    </row>
    <row r="270" customFormat="false" ht="15.75" hidden="false" customHeight="false" outlineLevel="0" collapsed="false">
      <c r="A270" s="58" t="n">
        <v>268</v>
      </c>
      <c r="B270" s="58" t="n">
        <v>33035</v>
      </c>
      <c r="C270" s="58" t="str">
        <f aca="false">DEC2HEX(B270)</f>
        <v>810B</v>
      </c>
      <c r="D270" s="58"/>
      <c r="E270" s="58" t="s">
        <v>2268</v>
      </c>
      <c r="F270" s="122" t="s">
        <v>12</v>
      </c>
      <c r="G270" s="58" t="n">
        <v>0</v>
      </c>
      <c r="H270" s="58" t="s">
        <v>2328</v>
      </c>
      <c r="I270" s="120"/>
    </row>
    <row r="271" customFormat="false" ht="15.75" hidden="false" customHeight="false" outlineLevel="0" collapsed="false">
      <c r="A271" s="58" t="n">
        <v>269</v>
      </c>
      <c r="B271" s="58" t="n">
        <v>33036</v>
      </c>
      <c r="C271" s="58" t="str">
        <f aca="false">DEC2HEX(B271)</f>
        <v>810C</v>
      </c>
      <c r="D271" s="58"/>
      <c r="E271" s="58" t="s">
        <v>2270</v>
      </c>
      <c r="F271" s="122" t="s">
        <v>12</v>
      </c>
      <c r="G271" s="58" t="n">
        <v>0</v>
      </c>
      <c r="H271" s="58" t="s">
        <v>2329</v>
      </c>
      <c r="I271" s="120"/>
    </row>
    <row r="272" customFormat="false" ht="15.75" hidden="false" customHeight="false" outlineLevel="0" collapsed="false">
      <c r="A272" s="58" t="n">
        <v>270</v>
      </c>
      <c r="B272" s="58" t="n">
        <v>33037</v>
      </c>
      <c r="C272" s="58" t="str">
        <f aca="false">DEC2HEX(B272)</f>
        <v>810D</v>
      </c>
      <c r="D272" s="58"/>
      <c r="E272" s="58" t="s">
        <v>2272</v>
      </c>
      <c r="F272" s="58" t="s">
        <v>2273</v>
      </c>
      <c r="G272" s="58" t="n">
        <v>0</v>
      </c>
      <c r="H272" s="58" t="s">
        <v>2274</v>
      </c>
      <c r="I272" s="120"/>
    </row>
    <row r="273" customFormat="false" ht="15.75" hidden="false" customHeight="false" outlineLevel="0" collapsed="false">
      <c r="A273" s="58" t="n">
        <v>271</v>
      </c>
      <c r="B273" s="58" t="n">
        <v>33038</v>
      </c>
      <c r="C273" s="58" t="str">
        <f aca="false">DEC2HEX(B273)</f>
        <v>810E</v>
      </c>
      <c r="D273" s="58"/>
      <c r="E273" s="58"/>
      <c r="F273" s="58"/>
      <c r="G273" s="58"/>
      <c r="H273" s="58"/>
      <c r="I273" s="120"/>
    </row>
    <row r="274" customFormat="false" ht="15.75" hidden="false" customHeight="false" outlineLevel="0" collapsed="false">
      <c r="A274" s="58" t="n">
        <v>272</v>
      </c>
      <c r="B274" s="58" t="n">
        <v>33039</v>
      </c>
      <c r="C274" s="58" t="str">
        <f aca="false">DEC2HEX(B274)</f>
        <v>810F</v>
      </c>
      <c r="D274" s="58"/>
      <c r="E274" s="58" t="s">
        <v>2275</v>
      </c>
      <c r="F274" s="58" t="s">
        <v>12</v>
      </c>
      <c r="G274" s="58" t="n">
        <v>0</v>
      </c>
      <c r="H274" s="58" t="s">
        <v>2274</v>
      </c>
      <c r="I274" s="120"/>
    </row>
    <row r="275" customFormat="false" ht="15.75" hidden="false" customHeight="false" outlineLevel="0" collapsed="false">
      <c r="A275" s="58" t="n">
        <v>273</v>
      </c>
      <c r="B275" s="58" t="n">
        <v>33040</v>
      </c>
      <c r="C275" s="58" t="str">
        <f aca="false">DEC2HEX(B275)</f>
        <v>8110</v>
      </c>
      <c r="D275" s="58"/>
      <c r="E275" s="58" t="s">
        <v>2276</v>
      </c>
      <c r="F275" s="58" t="s">
        <v>12</v>
      </c>
      <c r="G275" s="58" t="n">
        <v>0</v>
      </c>
      <c r="H275" s="58" t="s">
        <v>2274</v>
      </c>
      <c r="I275" s="120"/>
    </row>
    <row r="276" customFormat="false" ht="15.75" hidden="false" customHeight="false" outlineLevel="0" collapsed="false">
      <c r="A276" s="58" t="n">
        <v>274</v>
      </c>
      <c r="B276" s="58" t="n">
        <v>33041</v>
      </c>
      <c r="C276" s="58" t="str">
        <f aca="false">DEC2HEX(B276)</f>
        <v>8111</v>
      </c>
      <c r="D276" s="58"/>
      <c r="E276" s="58" t="s">
        <v>2277</v>
      </c>
      <c r="F276" s="58" t="s">
        <v>2273</v>
      </c>
      <c r="G276" s="58" t="n">
        <v>0</v>
      </c>
      <c r="H276" s="58" t="s">
        <v>2274</v>
      </c>
      <c r="I276" s="120"/>
    </row>
    <row r="277" customFormat="false" ht="15.75" hidden="false" customHeight="false" outlineLevel="0" collapsed="false">
      <c r="A277" s="58" t="n">
        <v>275</v>
      </c>
      <c r="B277" s="58" t="n">
        <v>33042</v>
      </c>
      <c r="C277" s="58" t="str">
        <f aca="false">DEC2HEX(B277)</f>
        <v>8112</v>
      </c>
      <c r="D277" s="58"/>
      <c r="E277" s="58"/>
      <c r="F277" s="58"/>
      <c r="G277" s="58"/>
      <c r="H277" s="58"/>
      <c r="I277" s="120"/>
    </row>
    <row r="278" customFormat="false" ht="15.75" hidden="false" customHeight="false" outlineLevel="0" collapsed="false">
      <c r="A278" s="121" t="n">
        <v>276</v>
      </c>
      <c r="B278" s="121" t="n">
        <v>33043</v>
      </c>
      <c r="C278" s="121" t="str">
        <f aca="false">DEC2HEX(B278)</f>
        <v>8113</v>
      </c>
      <c r="D278" s="121" t="s">
        <v>2332</v>
      </c>
      <c r="E278" s="121" t="s">
        <v>2261</v>
      </c>
      <c r="F278" s="123" t="s">
        <v>12</v>
      </c>
      <c r="G278" s="121" t="n">
        <v>0</v>
      </c>
      <c r="H278" s="121" t="s">
        <v>2325</v>
      </c>
      <c r="I278" s="120"/>
    </row>
    <row r="279" customFormat="false" ht="15.75" hidden="false" customHeight="false" outlineLevel="0" collapsed="false">
      <c r="A279" s="121" t="n">
        <v>277</v>
      </c>
      <c r="B279" s="121" t="n">
        <v>33044</v>
      </c>
      <c r="C279" s="121" t="str">
        <f aca="false">DEC2HEX(B279)</f>
        <v>8114</v>
      </c>
      <c r="D279" s="121"/>
      <c r="E279" s="121" t="s">
        <v>2264</v>
      </c>
      <c r="F279" s="123" t="s">
        <v>12</v>
      </c>
      <c r="G279" s="121" t="n">
        <v>0</v>
      </c>
      <c r="H279" s="121" t="s">
        <v>2326</v>
      </c>
      <c r="I279" s="120"/>
    </row>
    <row r="280" customFormat="false" ht="15.75" hidden="false" customHeight="false" outlineLevel="0" collapsed="false">
      <c r="A280" s="121" t="n">
        <v>278</v>
      </c>
      <c r="B280" s="121" t="n">
        <v>33045</v>
      </c>
      <c r="C280" s="121" t="str">
        <f aca="false">DEC2HEX(B280)</f>
        <v>8115</v>
      </c>
      <c r="D280" s="121"/>
      <c r="E280" s="121" t="s">
        <v>2266</v>
      </c>
      <c r="F280" s="123" t="s">
        <v>12</v>
      </c>
      <c r="G280" s="121" t="n">
        <v>0</v>
      </c>
      <c r="H280" s="121" t="s">
        <v>2327</v>
      </c>
      <c r="I280" s="120"/>
    </row>
    <row r="281" customFormat="false" ht="15.75" hidden="false" customHeight="false" outlineLevel="0" collapsed="false">
      <c r="A281" s="121" t="n">
        <v>279</v>
      </c>
      <c r="B281" s="121" t="n">
        <v>33046</v>
      </c>
      <c r="C281" s="121" t="str">
        <f aca="false">DEC2HEX(B281)</f>
        <v>8116</v>
      </c>
      <c r="D281" s="121"/>
      <c r="E281" s="121" t="s">
        <v>2268</v>
      </c>
      <c r="F281" s="123" t="s">
        <v>12</v>
      </c>
      <c r="G281" s="121" t="n">
        <v>0</v>
      </c>
      <c r="H281" s="121" t="s">
        <v>2328</v>
      </c>
      <c r="I281" s="120"/>
    </row>
    <row r="282" customFormat="false" ht="15.75" hidden="false" customHeight="false" outlineLevel="0" collapsed="false">
      <c r="A282" s="121" t="n">
        <v>280</v>
      </c>
      <c r="B282" s="121" t="n">
        <v>33047</v>
      </c>
      <c r="C282" s="121" t="str">
        <f aca="false">DEC2HEX(B282)</f>
        <v>8117</v>
      </c>
      <c r="D282" s="121"/>
      <c r="E282" s="121" t="s">
        <v>2270</v>
      </c>
      <c r="F282" s="123" t="s">
        <v>12</v>
      </c>
      <c r="G282" s="121" t="n">
        <v>0</v>
      </c>
      <c r="H282" s="121" t="s">
        <v>2329</v>
      </c>
      <c r="I282" s="120"/>
    </row>
    <row r="283" customFormat="false" ht="15.75" hidden="false" customHeight="false" outlineLevel="0" collapsed="false">
      <c r="A283" s="121" t="n">
        <v>281</v>
      </c>
      <c r="B283" s="121" t="n">
        <v>33048</v>
      </c>
      <c r="C283" s="121" t="str">
        <f aca="false">DEC2HEX(B283)</f>
        <v>8118</v>
      </c>
      <c r="D283" s="121"/>
      <c r="E283" s="121" t="s">
        <v>2272</v>
      </c>
      <c r="F283" s="121" t="s">
        <v>2273</v>
      </c>
      <c r="G283" s="121" t="n">
        <v>0</v>
      </c>
      <c r="H283" s="121" t="s">
        <v>2274</v>
      </c>
      <c r="I283" s="120"/>
    </row>
    <row r="284" customFormat="false" ht="15.75" hidden="false" customHeight="false" outlineLevel="0" collapsed="false">
      <c r="A284" s="121" t="n">
        <v>282</v>
      </c>
      <c r="B284" s="121" t="n">
        <v>33049</v>
      </c>
      <c r="C284" s="121" t="str">
        <f aca="false">DEC2HEX(B284)</f>
        <v>8119</v>
      </c>
      <c r="D284" s="121"/>
      <c r="E284" s="121"/>
      <c r="F284" s="121"/>
      <c r="G284" s="121"/>
      <c r="H284" s="121"/>
      <c r="I284" s="120"/>
    </row>
    <row r="285" customFormat="false" ht="15.75" hidden="false" customHeight="false" outlineLevel="0" collapsed="false">
      <c r="A285" s="121" t="n">
        <v>283</v>
      </c>
      <c r="B285" s="121" t="n">
        <v>33050</v>
      </c>
      <c r="C285" s="121" t="str">
        <f aca="false">DEC2HEX(B285)</f>
        <v>811A</v>
      </c>
      <c r="D285" s="121"/>
      <c r="E285" s="121" t="s">
        <v>2275</v>
      </c>
      <c r="F285" s="121" t="s">
        <v>12</v>
      </c>
      <c r="G285" s="121" t="n">
        <v>0</v>
      </c>
      <c r="H285" s="121" t="s">
        <v>2274</v>
      </c>
      <c r="I285" s="120"/>
    </row>
    <row r="286" customFormat="false" ht="15.75" hidden="false" customHeight="false" outlineLevel="0" collapsed="false">
      <c r="A286" s="121" t="n">
        <v>284</v>
      </c>
      <c r="B286" s="121" t="n">
        <v>33051</v>
      </c>
      <c r="C286" s="121" t="str">
        <f aca="false">DEC2HEX(B286)</f>
        <v>811B</v>
      </c>
      <c r="D286" s="121"/>
      <c r="E286" s="121" t="s">
        <v>2276</v>
      </c>
      <c r="F286" s="121" t="s">
        <v>12</v>
      </c>
      <c r="G286" s="121" t="n">
        <v>0</v>
      </c>
      <c r="H286" s="121" t="s">
        <v>2274</v>
      </c>
      <c r="I286" s="120"/>
    </row>
    <row r="287" customFormat="false" ht="15.75" hidden="false" customHeight="false" outlineLevel="0" collapsed="false">
      <c r="A287" s="121" t="n">
        <v>285</v>
      </c>
      <c r="B287" s="121" t="n">
        <v>33052</v>
      </c>
      <c r="C287" s="121" t="str">
        <f aca="false">DEC2HEX(B287)</f>
        <v>811C</v>
      </c>
      <c r="D287" s="121"/>
      <c r="E287" s="121" t="s">
        <v>2277</v>
      </c>
      <c r="F287" s="121" t="s">
        <v>2273</v>
      </c>
      <c r="G287" s="121" t="n">
        <v>0</v>
      </c>
      <c r="H287" s="121" t="s">
        <v>2274</v>
      </c>
      <c r="I287" s="120"/>
    </row>
    <row r="288" customFormat="false" ht="15.75" hidden="false" customHeight="false" outlineLevel="0" collapsed="false">
      <c r="A288" s="121" t="n">
        <v>286</v>
      </c>
      <c r="B288" s="121" t="n">
        <v>33053</v>
      </c>
      <c r="C288" s="121" t="str">
        <f aca="false">DEC2HEX(B288)</f>
        <v>811D</v>
      </c>
      <c r="D288" s="121"/>
      <c r="E288" s="121"/>
      <c r="F288" s="121"/>
      <c r="G288" s="121"/>
      <c r="H288" s="121"/>
      <c r="I288" s="120"/>
    </row>
    <row r="289" customFormat="false" ht="15.75" hidden="false" customHeight="false" outlineLevel="0" collapsed="false">
      <c r="A289" s="58" t="n">
        <v>287</v>
      </c>
      <c r="B289" s="58" t="n">
        <v>33054</v>
      </c>
      <c r="C289" s="58" t="str">
        <f aca="false">DEC2HEX(B289)</f>
        <v>811E</v>
      </c>
      <c r="D289" s="58" t="s">
        <v>2333</v>
      </c>
      <c r="E289" s="58" t="s">
        <v>2261</v>
      </c>
      <c r="F289" s="122" t="s">
        <v>12</v>
      </c>
      <c r="G289" s="58" t="n">
        <v>0</v>
      </c>
      <c r="H289" s="58" t="s">
        <v>2334</v>
      </c>
      <c r="I289" s="120"/>
    </row>
    <row r="290" customFormat="false" ht="15.75" hidden="false" customHeight="false" outlineLevel="0" collapsed="false">
      <c r="A290" s="58" t="n">
        <v>288</v>
      </c>
      <c r="B290" s="58" t="n">
        <v>33055</v>
      </c>
      <c r="C290" s="58" t="str">
        <f aca="false">DEC2HEX(B290)</f>
        <v>811F</v>
      </c>
      <c r="D290" s="58"/>
      <c r="E290" s="58" t="s">
        <v>2264</v>
      </c>
      <c r="F290" s="122" t="s">
        <v>12</v>
      </c>
      <c r="G290" s="58" t="n">
        <v>0</v>
      </c>
      <c r="H290" s="58" t="s">
        <v>2335</v>
      </c>
      <c r="I290" s="120"/>
    </row>
    <row r="291" customFormat="false" ht="15.75" hidden="false" customHeight="false" outlineLevel="0" collapsed="false">
      <c r="A291" s="58" t="n">
        <v>289</v>
      </c>
      <c r="B291" s="58" t="n">
        <v>33056</v>
      </c>
      <c r="C291" s="58" t="str">
        <f aca="false">DEC2HEX(B291)</f>
        <v>8120</v>
      </c>
      <c r="D291" s="58"/>
      <c r="E291" s="58" t="s">
        <v>2266</v>
      </c>
      <c r="F291" s="122" t="s">
        <v>12</v>
      </c>
      <c r="G291" s="58" t="n">
        <v>0</v>
      </c>
      <c r="H291" s="58" t="s">
        <v>2336</v>
      </c>
      <c r="I291" s="120"/>
    </row>
    <row r="292" customFormat="false" ht="15.75" hidden="false" customHeight="false" outlineLevel="0" collapsed="false">
      <c r="A292" s="58" t="n">
        <v>290</v>
      </c>
      <c r="B292" s="58" t="n">
        <v>33057</v>
      </c>
      <c r="C292" s="58" t="str">
        <f aca="false">DEC2HEX(B292)</f>
        <v>8121</v>
      </c>
      <c r="D292" s="58"/>
      <c r="E292" s="58" t="s">
        <v>2268</v>
      </c>
      <c r="F292" s="122" t="s">
        <v>12</v>
      </c>
      <c r="G292" s="58" t="n">
        <v>0</v>
      </c>
      <c r="H292" s="58" t="s">
        <v>2337</v>
      </c>
      <c r="I292" s="120"/>
    </row>
    <row r="293" customFormat="false" ht="15.75" hidden="false" customHeight="false" outlineLevel="0" collapsed="false">
      <c r="A293" s="58" t="n">
        <v>291</v>
      </c>
      <c r="B293" s="58" t="n">
        <v>33058</v>
      </c>
      <c r="C293" s="58" t="str">
        <f aca="false">DEC2HEX(B293)</f>
        <v>8122</v>
      </c>
      <c r="D293" s="58"/>
      <c r="E293" s="58" t="s">
        <v>2270</v>
      </c>
      <c r="F293" s="122" t="s">
        <v>12</v>
      </c>
      <c r="G293" s="58" t="n">
        <v>0</v>
      </c>
      <c r="H293" s="58" t="s">
        <v>2338</v>
      </c>
      <c r="I293" s="120"/>
    </row>
    <row r="294" customFormat="false" ht="15.75" hidden="false" customHeight="false" outlineLevel="0" collapsed="false">
      <c r="A294" s="58" t="n">
        <v>292</v>
      </c>
      <c r="B294" s="58" t="n">
        <v>33059</v>
      </c>
      <c r="C294" s="58" t="str">
        <f aca="false">DEC2HEX(B294)</f>
        <v>8123</v>
      </c>
      <c r="D294" s="58"/>
      <c r="E294" s="58" t="s">
        <v>2272</v>
      </c>
      <c r="F294" s="58" t="s">
        <v>2273</v>
      </c>
      <c r="G294" s="58" t="n">
        <v>0</v>
      </c>
      <c r="H294" s="58" t="s">
        <v>2274</v>
      </c>
      <c r="I294" s="120"/>
    </row>
    <row r="295" customFormat="false" ht="15.75" hidden="false" customHeight="false" outlineLevel="0" collapsed="false">
      <c r="A295" s="58" t="n">
        <v>293</v>
      </c>
      <c r="B295" s="58" t="n">
        <v>33060</v>
      </c>
      <c r="C295" s="58" t="str">
        <f aca="false">DEC2HEX(B295)</f>
        <v>8124</v>
      </c>
      <c r="D295" s="58"/>
      <c r="E295" s="58"/>
      <c r="F295" s="58"/>
      <c r="G295" s="58"/>
      <c r="H295" s="58"/>
      <c r="I295" s="120"/>
    </row>
    <row r="296" customFormat="false" ht="15.75" hidden="false" customHeight="false" outlineLevel="0" collapsed="false">
      <c r="A296" s="58" t="n">
        <v>294</v>
      </c>
      <c r="B296" s="58" t="n">
        <v>33061</v>
      </c>
      <c r="C296" s="58" t="str">
        <f aca="false">DEC2HEX(B296)</f>
        <v>8125</v>
      </c>
      <c r="D296" s="58"/>
      <c r="E296" s="58" t="s">
        <v>2275</v>
      </c>
      <c r="F296" s="58" t="s">
        <v>12</v>
      </c>
      <c r="G296" s="58" t="n">
        <v>0</v>
      </c>
      <c r="H296" s="58" t="s">
        <v>2274</v>
      </c>
      <c r="I296" s="120"/>
    </row>
    <row r="297" customFormat="false" ht="15.75" hidden="false" customHeight="false" outlineLevel="0" collapsed="false">
      <c r="A297" s="58" t="n">
        <v>295</v>
      </c>
      <c r="B297" s="58" t="n">
        <v>33062</v>
      </c>
      <c r="C297" s="58" t="str">
        <f aca="false">DEC2HEX(B297)</f>
        <v>8126</v>
      </c>
      <c r="D297" s="58"/>
      <c r="E297" s="58" t="s">
        <v>2276</v>
      </c>
      <c r="F297" s="58" t="s">
        <v>12</v>
      </c>
      <c r="G297" s="58" t="n">
        <v>0</v>
      </c>
      <c r="H297" s="58" t="s">
        <v>2274</v>
      </c>
      <c r="I297" s="120"/>
    </row>
    <row r="298" customFormat="false" ht="15.75" hidden="false" customHeight="false" outlineLevel="0" collapsed="false">
      <c r="A298" s="58" t="n">
        <v>296</v>
      </c>
      <c r="B298" s="58" t="n">
        <v>33063</v>
      </c>
      <c r="C298" s="58" t="str">
        <f aca="false">DEC2HEX(B298)</f>
        <v>8127</v>
      </c>
      <c r="D298" s="58"/>
      <c r="E298" s="58" t="s">
        <v>2277</v>
      </c>
      <c r="F298" s="58" t="s">
        <v>2273</v>
      </c>
      <c r="G298" s="58" t="n">
        <v>0</v>
      </c>
      <c r="H298" s="58" t="s">
        <v>2274</v>
      </c>
      <c r="I298" s="120"/>
    </row>
    <row r="299" customFormat="false" ht="15.75" hidden="false" customHeight="false" outlineLevel="0" collapsed="false">
      <c r="A299" s="58" t="n">
        <v>297</v>
      </c>
      <c r="B299" s="58" t="n">
        <v>33064</v>
      </c>
      <c r="C299" s="58" t="str">
        <f aca="false">DEC2HEX(B299)</f>
        <v>8128</v>
      </c>
      <c r="D299" s="58"/>
      <c r="E299" s="58"/>
      <c r="F299" s="58"/>
      <c r="G299" s="58"/>
      <c r="H299" s="58"/>
      <c r="I299" s="120"/>
    </row>
    <row r="300" customFormat="false" ht="15.75" hidden="false" customHeight="false" outlineLevel="0" collapsed="false">
      <c r="A300" s="121" t="n">
        <v>298</v>
      </c>
      <c r="B300" s="121" t="n">
        <v>33065</v>
      </c>
      <c r="C300" s="121" t="str">
        <f aca="false">DEC2HEX(B300)</f>
        <v>8129</v>
      </c>
      <c r="D300" s="121" t="s">
        <v>2339</v>
      </c>
      <c r="E300" s="121" t="s">
        <v>2261</v>
      </c>
      <c r="F300" s="123" t="s">
        <v>12</v>
      </c>
      <c r="G300" s="121" t="n">
        <v>0</v>
      </c>
      <c r="H300" s="121" t="s">
        <v>2334</v>
      </c>
      <c r="I300" s="120"/>
    </row>
    <row r="301" customFormat="false" ht="15.75" hidden="false" customHeight="false" outlineLevel="0" collapsed="false">
      <c r="A301" s="121" t="n">
        <v>299</v>
      </c>
      <c r="B301" s="121" t="n">
        <v>33066</v>
      </c>
      <c r="C301" s="121" t="str">
        <f aca="false">DEC2HEX(B301)</f>
        <v>812A</v>
      </c>
      <c r="D301" s="121"/>
      <c r="E301" s="121" t="s">
        <v>2264</v>
      </c>
      <c r="F301" s="123" t="s">
        <v>12</v>
      </c>
      <c r="G301" s="121" t="n">
        <v>0</v>
      </c>
      <c r="H301" s="121" t="s">
        <v>2335</v>
      </c>
      <c r="I301" s="120"/>
    </row>
    <row r="302" customFormat="false" ht="15.75" hidden="false" customHeight="false" outlineLevel="0" collapsed="false">
      <c r="A302" s="121" t="n">
        <v>300</v>
      </c>
      <c r="B302" s="121" t="n">
        <v>33067</v>
      </c>
      <c r="C302" s="121" t="str">
        <f aca="false">DEC2HEX(B302)</f>
        <v>812B</v>
      </c>
      <c r="D302" s="121"/>
      <c r="E302" s="121" t="s">
        <v>2266</v>
      </c>
      <c r="F302" s="123" t="s">
        <v>12</v>
      </c>
      <c r="G302" s="121" t="n">
        <v>0</v>
      </c>
      <c r="H302" s="121" t="s">
        <v>2336</v>
      </c>
      <c r="I302" s="120"/>
    </row>
    <row r="303" customFormat="false" ht="15.75" hidden="false" customHeight="false" outlineLevel="0" collapsed="false">
      <c r="A303" s="121" t="n">
        <v>301</v>
      </c>
      <c r="B303" s="121" t="n">
        <v>33068</v>
      </c>
      <c r="C303" s="121" t="str">
        <f aca="false">DEC2HEX(B303)</f>
        <v>812C</v>
      </c>
      <c r="D303" s="121"/>
      <c r="E303" s="121" t="s">
        <v>2268</v>
      </c>
      <c r="F303" s="123" t="s">
        <v>12</v>
      </c>
      <c r="G303" s="121" t="n">
        <v>0</v>
      </c>
      <c r="H303" s="121" t="s">
        <v>2337</v>
      </c>
      <c r="I303" s="120"/>
    </row>
    <row r="304" customFormat="false" ht="15.75" hidden="false" customHeight="false" outlineLevel="0" collapsed="false">
      <c r="A304" s="121" t="n">
        <v>302</v>
      </c>
      <c r="B304" s="121" t="n">
        <v>33069</v>
      </c>
      <c r="C304" s="121" t="str">
        <f aca="false">DEC2HEX(B304)</f>
        <v>812D</v>
      </c>
      <c r="D304" s="121"/>
      <c r="E304" s="121" t="s">
        <v>2270</v>
      </c>
      <c r="F304" s="123" t="s">
        <v>12</v>
      </c>
      <c r="G304" s="121" t="n">
        <v>0</v>
      </c>
      <c r="H304" s="121" t="s">
        <v>2338</v>
      </c>
      <c r="I304" s="120"/>
    </row>
    <row r="305" customFormat="false" ht="15.75" hidden="false" customHeight="false" outlineLevel="0" collapsed="false">
      <c r="A305" s="121" t="n">
        <v>303</v>
      </c>
      <c r="B305" s="121" t="n">
        <v>33070</v>
      </c>
      <c r="C305" s="121" t="str">
        <f aca="false">DEC2HEX(B305)</f>
        <v>812E</v>
      </c>
      <c r="D305" s="121"/>
      <c r="E305" s="121" t="s">
        <v>2272</v>
      </c>
      <c r="F305" s="121" t="s">
        <v>2273</v>
      </c>
      <c r="G305" s="121" t="n">
        <v>0</v>
      </c>
      <c r="H305" s="121" t="s">
        <v>2274</v>
      </c>
      <c r="I305" s="120"/>
    </row>
    <row r="306" customFormat="false" ht="15.75" hidden="false" customHeight="false" outlineLevel="0" collapsed="false">
      <c r="A306" s="121" t="n">
        <v>304</v>
      </c>
      <c r="B306" s="121" t="n">
        <v>33071</v>
      </c>
      <c r="C306" s="121" t="str">
        <f aca="false">DEC2HEX(B306)</f>
        <v>812F</v>
      </c>
      <c r="D306" s="121"/>
      <c r="E306" s="121"/>
      <c r="F306" s="121"/>
      <c r="G306" s="121"/>
      <c r="H306" s="121"/>
      <c r="I306" s="120"/>
    </row>
    <row r="307" customFormat="false" ht="15.75" hidden="false" customHeight="false" outlineLevel="0" collapsed="false">
      <c r="A307" s="121" t="n">
        <v>305</v>
      </c>
      <c r="B307" s="121" t="n">
        <v>33072</v>
      </c>
      <c r="C307" s="121" t="str">
        <f aca="false">DEC2HEX(B307)</f>
        <v>8130</v>
      </c>
      <c r="D307" s="121"/>
      <c r="E307" s="121" t="s">
        <v>2275</v>
      </c>
      <c r="F307" s="121" t="s">
        <v>12</v>
      </c>
      <c r="G307" s="121" t="n">
        <v>0</v>
      </c>
      <c r="H307" s="121" t="s">
        <v>2274</v>
      </c>
      <c r="I307" s="120"/>
    </row>
    <row r="308" customFormat="false" ht="15.75" hidden="false" customHeight="false" outlineLevel="0" collapsed="false">
      <c r="A308" s="121" t="n">
        <v>306</v>
      </c>
      <c r="B308" s="121" t="n">
        <v>33073</v>
      </c>
      <c r="C308" s="121" t="str">
        <f aca="false">DEC2HEX(B308)</f>
        <v>8131</v>
      </c>
      <c r="D308" s="121"/>
      <c r="E308" s="121" t="s">
        <v>2276</v>
      </c>
      <c r="F308" s="121" t="s">
        <v>12</v>
      </c>
      <c r="G308" s="121" t="n">
        <v>0</v>
      </c>
      <c r="H308" s="121" t="s">
        <v>2274</v>
      </c>
      <c r="I308" s="120"/>
    </row>
    <row r="309" customFormat="false" ht="15.75" hidden="false" customHeight="false" outlineLevel="0" collapsed="false">
      <c r="A309" s="121" t="n">
        <v>307</v>
      </c>
      <c r="B309" s="121" t="n">
        <v>33074</v>
      </c>
      <c r="C309" s="121" t="str">
        <f aca="false">DEC2HEX(B309)</f>
        <v>8132</v>
      </c>
      <c r="D309" s="121"/>
      <c r="E309" s="121" t="s">
        <v>2277</v>
      </c>
      <c r="F309" s="121" t="s">
        <v>2273</v>
      </c>
      <c r="G309" s="121" t="n">
        <v>0</v>
      </c>
      <c r="H309" s="121" t="s">
        <v>2274</v>
      </c>
      <c r="I309" s="120"/>
    </row>
    <row r="310" customFormat="false" ht="15.75" hidden="false" customHeight="false" outlineLevel="0" collapsed="false">
      <c r="A310" s="121" t="n">
        <v>308</v>
      </c>
      <c r="B310" s="121" t="n">
        <v>33075</v>
      </c>
      <c r="C310" s="121" t="str">
        <f aca="false">DEC2HEX(B310)</f>
        <v>8133</v>
      </c>
      <c r="D310" s="121"/>
      <c r="E310" s="121"/>
      <c r="F310" s="121"/>
      <c r="G310" s="121"/>
      <c r="H310" s="121"/>
      <c r="I310" s="120"/>
    </row>
    <row r="311" customFormat="false" ht="15.75" hidden="false" customHeight="false" outlineLevel="0" collapsed="false">
      <c r="A311" s="58" t="n">
        <v>309</v>
      </c>
      <c r="B311" s="58" t="n">
        <v>33076</v>
      </c>
      <c r="C311" s="58" t="str">
        <f aca="false">DEC2HEX(B311)</f>
        <v>8134</v>
      </c>
      <c r="D311" s="58" t="s">
        <v>2340</v>
      </c>
      <c r="E311" s="58" t="s">
        <v>2261</v>
      </c>
      <c r="F311" s="122" t="s">
        <v>12</v>
      </c>
      <c r="G311" s="58" t="n">
        <v>0</v>
      </c>
      <c r="H311" s="58" t="s">
        <v>2334</v>
      </c>
      <c r="I311" s="120"/>
    </row>
    <row r="312" customFormat="false" ht="15.75" hidden="false" customHeight="false" outlineLevel="0" collapsed="false">
      <c r="A312" s="58" t="n">
        <v>310</v>
      </c>
      <c r="B312" s="58" t="n">
        <v>33077</v>
      </c>
      <c r="C312" s="58" t="str">
        <f aca="false">DEC2HEX(B312)</f>
        <v>8135</v>
      </c>
      <c r="D312" s="58"/>
      <c r="E312" s="58" t="s">
        <v>2264</v>
      </c>
      <c r="F312" s="122" t="s">
        <v>12</v>
      </c>
      <c r="G312" s="58" t="n">
        <v>0</v>
      </c>
      <c r="H312" s="58" t="s">
        <v>2335</v>
      </c>
      <c r="I312" s="120"/>
    </row>
    <row r="313" customFormat="false" ht="15.75" hidden="false" customHeight="false" outlineLevel="0" collapsed="false">
      <c r="A313" s="58" t="n">
        <v>311</v>
      </c>
      <c r="B313" s="58" t="n">
        <v>33078</v>
      </c>
      <c r="C313" s="58" t="str">
        <f aca="false">DEC2HEX(B313)</f>
        <v>8136</v>
      </c>
      <c r="D313" s="58"/>
      <c r="E313" s="58" t="s">
        <v>2266</v>
      </c>
      <c r="F313" s="122" t="s">
        <v>12</v>
      </c>
      <c r="G313" s="58" t="n">
        <v>0</v>
      </c>
      <c r="H313" s="58" t="s">
        <v>2336</v>
      </c>
      <c r="I313" s="120"/>
    </row>
    <row r="314" customFormat="false" ht="15.75" hidden="false" customHeight="false" outlineLevel="0" collapsed="false">
      <c r="A314" s="58" t="n">
        <v>312</v>
      </c>
      <c r="B314" s="58" t="n">
        <v>33079</v>
      </c>
      <c r="C314" s="58" t="str">
        <f aca="false">DEC2HEX(B314)</f>
        <v>8137</v>
      </c>
      <c r="D314" s="58"/>
      <c r="E314" s="58" t="s">
        <v>2268</v>
      </c>
      <c r="F314" s="122" t="s">
        <v>12</v>
      </c>
      <c r="G314" s="58" t="n">
        <v>0</v>
      </c>
      <c r="H314" s="58" t="s">
        <v>2337</v>
      </c>
      <c r="I314" s="120"/>
    </row>
    <row r="315" customFormat="false" ht="15.75" hidden="false" customHeight="false" outlineLevel="0" collapsed="false">
      <c r="A315" s="58" t="n">
        <v>313</v>
      </c>
      <c r="B315" s="58" t="n">
        <v>33080</v>
      </c>
      <c r="C315" s="58" t="str">
        <f aca="false">DEC2HEX(B315)</f>
        <v>8138</v>
      </c>
      <c r="D315" s="58"/>
      <c r="E315" s="58" t="s">
        <v>2270</v>
      </c>
      <c r="F315" s="122" t="s">
        <v>12</v>
      </c>
      <c r="G315" s="58" t="n">
        <v>0</v>
      </c>
      <c r="H315" s="58" t="s">
        <v>2338</v>
      </c>
      <c r="I315" s="120"/>
    </row>
    <row r="316" customFormat="false" ht="15.75" hidden="false" customHeight="false" outlineLevel="0" collapsed="false">
      <c r="A316" s="58" t="n">
        <v>314</v>
      </c>
      <c r="B316" s="58" t="n">
        <v>33081</v>
      </c>
      <c r="C316" s="58" t="str">
        <f aca="false">DEC2HEX(B316)</f>
        <v>8139</v>
      </c>
      <c r="D316" s="58"/>
      <c r="E316" s="58" t="s">
        <v>2272</v>
      </c>
      <c r="F316" s="58" t="s">
        <v>2273</v>
      </c>
      <c r="G316" s="58" t="n">
        <v>0</v>
      </c>
      <c r="H316" s="58" t="s">
        <v>2274</v>
      </c>
      <c r="I316" s="120"/>
    </row>
    <row r="317" customFormat="false" ht="15.75" hidden="false" customHeight="false" outlineLevel="0" collapsed="false">
      <c r="A317" s="58" t="n">
        <v>315</v>
      </c>
      <c r="B317" s="58" t="n">
        <v>33082</v>
      </c>
      <c r="C317" s="58" t="str">
        <f aca="false">DEC2HEX(B317)</f>
        <v>813A</v>
      </c>
      <c r="D317" s="58"/>
      <c r="E317" s="58"/>
      <c r="F317" s="58"/>
      <c r="G317" s="58"/>
      <c r="H317" s="58"/>
      <c r="I317" s="120"/>
    </row>
    <row r="318" customFormat="false" ht="15.75" hidden="false" customHeight="false" outlineLevel="0" collapsed="false">
      <c r="A318" s="58" t="n">
        <v>316</v>
      </c>
      <c r="B318" s="58" t="n">
        <v>33083</v>
      </c>
      <c r="C318" s="58" t="str">
        <f aca="false">DEC2HEX(B318)</f>
        <v>813B</v>
      </c>
      <c r="D318" s="58"/>
      <c r="E318" s="58" t="s">
        <v>2275</v>
      </c>
      <c r="F318" s="58" t="s">
        <v>12</v>
      </c>
      <c r="G318" s="58" t="n">
        <v>0</v>
      </c>
      <c r="H318" s="58" t="s">
        <v>2274</v>
      </c>
      <c r="I318" s="120"/>
    </row>
    <row r="319" customFormat="false" ht="15.75" hidden="false" customHeight="false" outlineLevel="0" collapsed="false">
      <c r="A319" s="58" t="n">
        <v>317</v>
      </c>
      <c r="B319" s="58" t="n">
        <v>33084</v>
      </c>
      <c r="C319" s="58" t="str">
        <f aca="false">DEC2HEX(B319)</f>
        <v>813C</v>
      </c>
      <c r="D319" s="58"/>
      <c r="E319" s="58" t="s">
        <v>2276</v>
      </c>
      <c r="F319" s="58" t="s">
        <v>12</v>
      </c>
      <c r="G319" s="58" t="n">
        <v>0</v>
      </c>
      <c r="H319" s="58" t="s">
        <v>2274</v>
      </c>
      <c r="I319" s="120"/>
    </row>
    <row r="320" customFormat="false" ht="15.75" hidden="false" customHeight="false" outlineLevel="0" collapsed="false">
      <c r="A320" s="58" t="n">
        <v>318</v>
      </c>
      <c r="B320" s="58" t="n">
        <v>33085</v>
      </c>
      <c r="C320" s="58" t="str">
        <f aca="false">DEC2HEX(B320)</f>
        <v>813D</v>
      </c>
      <c r="D320" s="58"/>
      <c r="E320" s="58" t="s">
        <v>2277</v>
      </c>
      <c r="F320" s="58" t="s">
        <v>2273</v>
      </c>
      <c r="G320" s="58" t="n">
        <v>0</v>
      </c>
      <c r="H320" s="58" t="s">
        <v>2274</v>
      </c>
      <c r="I320" s="120"/>
    </row>
    <row r="321" customFormat="false" ht="15.75" hidden="false" customHeight="false" outlineLevel="0" collapsed="false">
      <c r="A321" s="58" t="n">
        <v>319</v>
      </c>
      <c r="B321" s="58" t="n">
        <v>33086</v>
      </c>
      <c r="C321" s="58" t="str">
        <f aca="false">DEC2HEX(B321)</f>
        <v>813E</v>
      </c>
      <c r="D321" s="58"/>
      <c r="E321" s="58"/>
      <c r="F321" s="58"/>
      <c r="G321" s="58"/>
      <c r="H321" s="58"/>
      <c r="I321" s="120"/>
    </row>
    <row r="322" customFormat="false" ht="15.75" hidden="false" customHeight="false" outlineLevel="0" collapsed="false">
      <c r="A322" s="121" t="n">
        <v>320</v>
      </c>
      <c r="B322" s="121" t="n">
        <v>33087</v>
      </c>
      <c r="C322" s="121" t="str">
        <f aca="false">DEC2HEX(B322)</f>
        <v>813F</v>
      </c>
      <c r="D322" s="121" t="s">
        <v>2341</v>
      </c>
      <c r="E322" s="121" t="s">
        <v>2261</v>
      </c>
      <c r="F322" s="123" t="s">
        <v>12</v>
      </c>
      <c r="G322" s="121" t="n">
        <v>0</v>
      </c>
      <c r="H322" s="121" t="s">
        <v>2334</v>
      </c>
      <c r="I322" s="120"/>
    </row>
    <row r="323" customFormat="false" ht="15.75" hidden="false" customHeight="false" outlineLevel="0" collapsed="false">
      <c r="A323" s="121" t="n">
        <v>321</v>
      </c>
      <c r="B323" s="121" t="n">
        <v>33088</v>
      </c>
      <c r="C323" s="121" t="str">
        <f aca="false">DEC2HEX(B323)</f>
        <v>8140</v>
      </c>
      <c r="D323" s="121"/>
      <c r="E323" s="121" t="s">
        <v>2264</v>
      </c>
      <c r="F323" s="123" t="s">
        <v>12</v>
      </c>
      <c r="G323" s="121" t="n">
        <v>0</v>
      </c>
      <c r="H323" s="121" t="s">
        <v>2335</v>
      </c>
      <c r="I323" s="120"/>
    </row>
    <row r="324" customFormat="false" ht="15.75" hidden="false" customHeight="false" outlineLevel="0" collapsed="false">
      <c r="A324" s="121" t="n">
        <v>322</v>
      </c>
      <c r="B324" s="121" t="n">
        <v>33089</v>
      </c>
      <c r="C324" s="121" t="str">
        <f aca="false">DEC2HEX(B324)</f>
        <v>8141</v>
      </c>
      <c r="D324" s="121"/>
      <c r="E324" s="121" t="s">
        <v>2266</v>
      </c>
      <c r="F324" s="123" t="s">
        <v>12</v>
      </c>
      <c r="G324" s="121" t="n">
        <v>0</v>
      </c>
      <c r="H324" s="121" t="s">
        <v>2336</v>
      </c>
      <c r="I324" s="120"/>
    </row>
    <row r="325" customFormat="false" ht="15.75" hidden="false" customHeight="false" outlineLevel="0" collapsed="false">
      <c r="A325" s="121" t="n">
        <v>323</v>
      </c>
      <c r="B325" s="121" t="n">
        <v>33090</v>
      </c>
      <c r="C325" s="121" t="str">
        <f aca="false">DEC2HEX(B325)</f>
        <v>8142</v>
      </c>
      <c r="D325" s="121"/>
      <c r="E325" s="121" t="s">
        <v>2268</v>
      </c>
      <c r="F325" s="123" t="s">
        <v>12</v>
      </c>
      <c r="G325" s="121" t="n">
        <v>0</v>
      </c>
      <c r="H325" s="121" t="s">
        <v>2337</v>
      </c>
      <c r="I325" s="120"/>
    </row>
    <row r="326" customFormat="false" ht="15.75" hidden="false" customHeight="false" outlineLevel="0" collapsed="false">
      <c r="A326" s="121" t="n">
        <v>324</v>
      </c>
      <c r="B326" s="121" t="n">
        <v>33091</v>
      </c>
      <c r="C326" s="121" t="str">
        <f aca="false">DEC2HEX(B326)</f>
        <v>8143</v>
      </c>
      <c r="D326" s="121"/>
      <c r="E326" s="121" t="s">
        <v>2270</v>
      </c>
      <c r="F326" s="123" t="s">
        <v>12</v>
      </c>
      <c r="G326" s="121" t="n">
        <v>0</v>
      </c>
      <c r="H326" s="121" t="s">
        <v>2338</v>
      </c>
      <c r="I326" s="120"/>
    </row>
    <row r="327" customFormat="false" ht="15.75" hidden="false" customHeight="false" outlineLevel="0" collapsed="false">
      <c r="A327" s="121" t="n">
        <v>325</v>
      </c>
      <c r="B327" s="121" t="n">
        <v>33092</v>
      </c>
      <c r="C327" s="121" t="str">
        <f aca="false">DEC2HEX(B327)</f>
        <v>8144</v>
      </c>
      <c r="D327" s="121"/>
      <c r="E327" s="121" t="s">
        <v>2272</v>
      </c>
      <c r="F327" s="121" t="s">
        <v>2273</v>
      </c>
      <c r="G327" s="121" t="n">
        <v>0</v>
      </c>
      <c r="H327" s="121" t="s">
        <v>2274</v>
      </c>
      <c r="I327" s="120"/>
    </row>
    <row r="328" customFormat="false" ht="15.75" hidden="false" customHeight="false" outlineLevel="0" collapsed="false">
      <c r="A328" s="121" t="n">
        <v>326</v>
      </c>
      <c r="B328" s="121" t="n">
        <v>33093</v>
      </c>
      <c r="C328" s="121" t="str">
        <f aca="false">DEC2HEX(B328)</f>
        <v>8145</v>
      </c>
      <c r="D328" s="121"/>
      <c r="E328" s="121"/>
      <c r="F328" s="121"/>
      <c r="G328" s="121"/>
      <c r="H328" s="121"/>
      <c r="I328" s="120"/>
    </row>
    <row r="329" customFormat="false" ht="15.75" hidden="false" customHeight="false" outlineLevel="0" collapsed="false">
      <c r="A329" s="121" t="n">
        <v>327</v>
      </c>
      <c r="B329" s="121" t="n">
        <v>33094</v>
      </c>
      <c r="C329" s="121" t="str">
        <f aca="false">DEC2HEX(B329)</f>
        <v>8146</v>
      </c>
      <c r="D329" s="121"/>
      <c r="E329" s="121" t="s">
        <v>2275</v>
      </c>
      <c r="F329" s="121" t="s">
        <v>12</v>
      </c>
      <c r="G329" s="121" t="n">
        <v>0</v>
      </c>
      <c r="H329" s="121" t="s">
        <v>2274</v>
      </c>
      <c r="I329" s="120"/>
    </row>
    <row r="330" customFormat="false" ht="15.75" hidden="false" customHeight="false" outlineLevel="0" collapsed="false">
      <c r="A330" s="121" t="n">
        <v>328</v>
      </c>
      <c r="B330" s="121" t="n">
        <v>33095</v>
      </c>
      <c r="C330" s="121" t="str">
        <f aca="false">DEC2HEX(B330)</f>
        <v>8147</v>
      </c>
      <c r="D330" s="121"/>
      <c r="E330" s="121" t="s">
        <v>2276</v>
      </c>
      <c r="F330" s="121" t="s">
        <v>12</v>
      </c>
      <c r="G330" s="121" t="n">
        <v>0</v>
      </c>
      <c r="H330" s="121" t="s">
        <v>2274</v>
      </c>
      <c r="I330" s="120"/>
    </row>
    <row r="331" customFormat="false" ht="15.75" hidden="false" customHeight="false" outlineLevel="0" collapsed="false">
      <c r="A331" s="121" t="n">
        <v>329</v>
      </c>
      <c r="B331" s="121" t="n">
        <v>33096</v>
      </c>
      <c r="C331" s="121" t="str">
        <f aca="false">DEC2HEX(B331)</f>
        <v>8148</v>
      </c>
      <c r="D331" s="121"/>
      <c r="E331" s="121" t="s">
        <v>2277</v>
      </c>
      <c r="F331" s="121" t="s">
        <v>2273</v>
      </c>
      <c r="G331" s="121" t="n">
        <v>0</v>
      </c>
      <c r="H331" s="121" t="s">
        <v>2274</v>
      </c>
      <c r="I331" s="120"/>
    </row>
    <row r="332" customFormat="false" ht="15.75" hidden="false" customHeight="false" outlineLevel="0" collapsed="false">
      <c r="A332" s="121" t="n">
        <v>330</v>
      </c>
      <c r="B332" s="121" t="n">
        <v>33097</v>
      </c>
      <c r="C332" s="121" t="str">
        <f aca="false">DEC2HEX(B332)</f>
        <v>8149</v>
      </c>
      <c r="D332" s="121"/>
      <c r="E332" s="121"/>
      <c r="F332" s="121"/>
      <c r="G332" s="121"/>
      <c r="H332" s="121"/>
      <c r="I332" s="120"/>
    </row>
    <row r="333" customFormat="false" ht="15.75" hidden="false" customHeight="false" outlineLevel="0" collapsed="false">
      <c r="A333" s="58" t="n">
        <v>331</v>
      </c>
      <c r="B333" s="58" t="n">
        <v>33098</v>
      </c>
      <c r="C333" s="58" t="str">
        <f aca="false">DEC2HEX(B333)</f>
        <v>814A</v>
      </c>
      <c r="D333" s="58" t="s">
        <v>2342</v>
      </c>
      <c r="E333" s="58" t="s">
        <v>2261</v>
      </c>
      <c r="F333" s="122" t="s">
        <v>12</v>
      </c>
      <c r="G333" s="58" t="n">
        <v>0</v>
      </c>
      <c r="H333" s="58" t="s">
        <v>2343</v>
      </c>
      <c r="I333" s="120"/>
    </row>
    <row r="334" customFormat="false" ht="15.75" hidden="false" customHeight="false" outlineLevel="0" collapsed="false">
      <c r="A334" s="58" t="n">
        <v>332</v>
      </c>
      <c r="B334" s="58" t="n">
        <v>33099</v>
      </c>
      <c r="C334" s="58" t="str">
        <f aca="false">DEC2HEX(B334)</f>
        <v>814B</v>
      </c>
      <c r="D334" s="58"/>
      <c r="E334" s="58" t="s">
        <v>2264</v>
      </c>
      <c r="F334" s="122" t="s">
        <v>12</v>
      </c>
      <c r="G334" s="58" t="n">
        <v>0</v>
      </c>
      <c r="H334" s="58" t="s">
        <v>2344</v>
      </c>
      <c r="I334" s="120"/>
    </row>
    <row r="335" customFormat="false" ht="15.75" hidden="false" customHeight="false" outlineLevel="0" collapsed="false">
      <c r="A335" s="58" t="n">
        <v>333</v>
      </c>
      <c r="B335" s="58" t="n">
        <v>33100</v>
      </c>
      <c r="C335" s="58" t="str">
        <f aca="false">DEC2HEX(B335)</f>
        <v>814C</v>
      </c>
      <c r="D335" s="58"/>
      <c r="E335" s="58" t="s">
        <v>2266</v>
      </c>
      <c r="F335" s="122" t="s">
        <v>12</v>
      </c>
      <c r="G335" s="58" t="n">
        <v>0</v>
      </c>
      <c r="H335" s="58" t="s">
        <v>2345</v>
      </c>
      <c r="I335" s="120"/>
    </row>
    <row r="336" customFormat="false" ht="15.75" hidden="false" customHeight="false" outlineLevel="0" collapsed="false">
      <c r="A336" s="58" t="n">
        <v>334</v>
      </c>
      <c r="B336" s="58" t="n">
        <v>33101</v>
      </c>
      <c r="C336" s="58" t="str">
        <f aca="false">DEC2HEX(B336)</f>
        <v>814D</v>
      </c>
      <c r="D336" s="58"/>
      <c r="E336" s="58" t="s">
        <v>2268</v>
      </c>
      <c r="F336" s="122" t="s">
        <v>12</v>
      </c>
      <c r="G336" s="58" t="n">
        <v>0</v>
      </c>
      <c r="H336" s="58" t="s">
        <v>2346</v>
      </c>
      <c r="I336" s="120"/>
    </row>
    <row r="337" customFormat="false" ht="15.75" hidden="false" customHeight="false" outlineLevel="0" collapsed="false">
      <c r="A337" s="58" t="n">
        <v>335</v>
      </c>
      <c r="B337" s="58" t="n">
        <v>33102</v>
      </c>
      <c r="C337" s="58" t="str">
        <f aca="false">DEC2HEX(B337)</f>
        <v>814E</v>
      </c>
      <c r="D337" s="58"/>
      <c r="E337" s="58" t="s">
        <v>2270</v>
      </c>
      <c r="F337" s="122" t="s">
        <v>12</v>
      </c>
      <c r="G337" s="58" t="n">
        <v>0</v>
      </c>
      <c r="H337" s="58" t="s">
        <v>2347</v>
      </c>
      <c r="I337" s="120"/>
    </row>
    <row r="338" customFormat="false" ht="15.75" hidden="false" customHeight="false" outlineLevel="0" collapsed="false">
      <c r="A338" s="58" t="n">
        <v>336</v>
      </c>
      <c r="B338" s="58" t="n">
        <v>33103</v>
      </c>
      <c r="C338" s="58" t="str">
        <f aca="false">DEC2HEX(B338)</f>
        <v>814F</v>
      </c>
      <c r="D338" s="58"/>
      <c r="E338" s="58" t="s">
        <v>2272</v>
      </c>
      <c r="F338" s="58" t="s">
        <v>2273</v>
      </c>
      <c r="G338" s="58" t="n">
        <v>0</v>
      </c>
      <c r="H338" s="58" t="s">
        <v>2274</v>
      </c>
      <c r="I338" s="120"/>
    </row>
    <row r="339" customFormat="false" ht="15.75" hidden="false" customHeight="false" outlineLevel="0" collapsed="false">
      <c r="A339" s="58" t="n">
        <v>337</v>
      </c>
      <c r="B339" s="58" t="n">
        <v>33104</v>
      </c>
      <c r="C339" s="58" t="str">
        <f aca="false">DEC2HEX(B339)</f>
        <v>8150</v>
      </c>
      <c r="D339" s="58"/>
      <c r="E339" s="58"/>
      <c r="F339" s="58"/>
      <c r="G339" s="58"/>
      <c r="H339" s="58"/>
      <c r="I339" s="120"/>
    </row>
    <row r="340" customFormat="false" ht="15.75" hidden="false" customHeight="false" outlineLevel="0" collapsed="false">
      <c r="A340" s="58" t="n">
        <v>338</v>
      </c>
      <c r="B340" s="58" t="n">
        <v>33105</v>
      </c>
      <c r="C340" s="58" t="str">
        <f aca="false">DEC2HEX(B340)</f>
        <v>8151</v>
      </c>
      <c r="D340" s="58"/>
      <c r="E340" s="58" t="s">
        <v>2275</v>
      </c>
      <c r="F340" s="58" t="s">
        <v>12</v>
      </c>
      <c r="G340" s="58" t="n">
        <v>0</v>
      </c>
      <c r="H340" s="58" t="s">
        <v>2274</v>
      </c>
      <c r="I340" s="120"/>
    </row>
    <row r="341" customFormat="false" ht="15.75" hidden="false" customHeight="false" outlineLevel="0" collapsed="false">
      <c r="A341" s="58" t="n">
        <v>339</v>
      </c>
      <c r="B341" s="58" t="n">
        <v>33106</v>
      </c>
      <c r="C341" s="58" t="str">
        <f aca="false">DEC2HEX(B341)</f>
        <v>8152</v>
      </c>
      <c r="D341" s="58"/>
      <c r="E341" s="58" t="s">
        <v>2276</v>
      </c>
      <c r="F341" s="58" t="s">
        <v>12</v>
      </c>
      <c r="G341" s="58" t="n">
        <v>0</v>
      </c>
      <c r="H341" s="58" t="s">
        <v>2274</v>
      </c>
      <c r="I341" s="120"/>
    </row>
    <row r="342" customFormat="false" ht="15.75" hidden="false" customHeight="false" outlineLevel="0" collapsed="false">
      <c r="A342" s="58" t="n">
        <v>340</v>
      </c>
      <c r="B342" s="58" t="n">
        <v>33107</v>
      </c>
      <c r="C342" s="58" t="str">
        <f aca="false">DEC2HEX(B342)</f>
        <v>8153</v>
      </c>
      <c r="D342" s="58"/>
      <c r="E342" s="58" t="s">
        <v>2277</v>
      </c>
      <c r="F342" s="58" t="s">
        <v>2273</v>
      </c>
      <c r="G342" s="58" t="n">
        <v>0</v>
      </c>
      <c r="H342" s="58" t="s">
        <v>2274</v>
      </c>
      <c r="I342" s="120"/>
    </row>
    <row r="343" customFormat="false" ht="15.75" hidden="false" customHeight="false" outlineLevel="0" collapsed="false">
      <c r="A343" s="58" t="n">
        <v>341</v>
      </c>
      <c r="B343" s="58" t="n">
        <v>33108</v>
      </c>
      <c r="C343" s="58" t="str">
        <f aca="false">DEC2HEX(B343)</f>
        <v>8154</v>
      </c>
      <c r="D343" s="58"/>
      <c r="E343" s="58"/>
      <c r="F343" s="58"/>
      <c r="G343" s="58"/>
      <c r="H343" s="58"/>
      <c r="I343" s="120"/>
    </row>
    <row r="344" customFormat="false" ht="15.75" hidden="false" customHeight="false" outlineLevel="0" collapsed="false">
      <c r="A344" s="121" t="n">
        <v>342</v>
      </c>
      <c r="B344" s="121" t="n">
        <v>33109</v>
      </c>
      <c r="C344" s="121" t="str">
        <f aca="false">DEC2HEX(B344)</f>
        <v>8155</v>
      </c>
      <c r="D344" s="121" t="s">
        <v>2348</v>
      </c>
      <c r="E344" s="121" t="s">
        <v>2261</v>
      </c>
      <c r="F344" s="123" t="s">
        <v>12</v>
      </c>
      <c r="G344" s="121" t="n">
        <v>0</v>
      </c>
      <c r="H344" s="121" t="s">
        <v>2343</v>
      </c>
      <c r="I344" s="120"/>
    </row>
    <row r="345" customFormat="false" ht="15.75" hidden="false" customHeight="false" outlineLevel="0" collapsed="false">
      <c r="A345" s="121" t="n">
        <v>343</v>
      </c>
      <c r="B345" s="121" t="n">
        <v>33110</v>
      </c>
      <c r="C345" s="121" t="str">
        <f aca="false">DEC2HEX(B345)</f>
        <v>8156</v>
      </c>
      <c r="D345" s="121"/>
      <c r="E345" s="121" t="s">
        <v>2264</v>
      </c>
      <c r="F345" s="123" t="s">
        <v>12</v>
      </c>
      <c r="G345" s="121" t="n">
        <v>0</v>
      </c>
      <c r="H345" s="121" t="s">
        <v>2344</v>
      </c>
      <c r="I345" s="120"/>
    </row>
    <row r="346" customFormat="false" ht="15.75" hidden="false" customHeight="false" outlineLevel="0" collapsed="false">
      <c r="A346" s="121" t="n">
        <v>344</v>
      </c>
      <c r="B346" s="121" t="n">
        <v>33111</v>
      </c>
      <c r="C346" s="121" t="str">
        <f aca="false">DEC2HEX(B346)</f>
        <v>8157</v>
      </c>
      <c r="D346" s="121"/>
      <c r="E346" s="121" t="s">
        <v>2266</v>
      </c>
      <c r="F346" s="123" t="s">
        <v>12</v>
      </c>
      <c r="G346" s="121" t="n">
        <v>0</v>
      </c>
      <c r="H346" s="121" t="s">
        <v>2345</v>
      </c>
      <c r="I346" s="120"/>
    </row>
    <row r="347" customFormat="false" ht="15.75" hidden="false" customHeight="false" outlineLevel="0" collapsed="false">
      <c r="A347" s="121" t="n">
        <v>345</v>
      </c>
      <c r="B347" s="121" t="n">
        <v>33112</v>
      </c>
      <c r="C347" s="121" t="str">
        <f aca="false">DEC2HEX(B347)</f>
        <v>8158</v>
      </c>
      <c r="D347" s="121"/>
      <c r="E347" s="121" t="s">
        <v>2268</v>
      </c>
      <c r="F347" s="123" t="s">
        <v>12</v>
      </c>
      <c r="G347" s="121" t="n">
        <v>0</v>
      </c>
      <c r="H347" s="121" t="s">
        <v>2346</v>
      </c>
      <c r="I347" s="120"/>
    </row>
    <row r="348" customFormat="false" ht="15.75" hidden="false" customHeight="false" outlineLevel="0" collapsed="false">
      <c r="A348" s="121" t="n">
        <v>346</v>
      </c>
      <c r="B348" s="121" t="n">
        <v>33113</v>
      </c>
      <c r="C348" s="121" t="str">
        <f aca="false">DEC2HEX(B348)</f>
        <v>8159</v>
      </c>
      <c r="D348" s="121"/>
      <c r="E348" s="121" t="s">
        <v>2270</v>
      </c>
      <c r="F348" s="123" t="s">
        <v>12</v>
      </c>
      <c r="G348" s="121" t="n">
        <v>0</v>
      </c>
      <c r="H348" s="121" t="s">
        <v>2347</v>
      </c>
      <c r="I348" s="120"/>
    </row>
    <row r="349" customFormat="false" ht="15.75" hidden="false" customHeight="false" outlineLevel="0" collapsed="false">
      <c r="A349" s="121" t="n">
        <v>347</v>
      </c>
      <c r="B349" s="121" t="n">
        <v>33114</v>
      </c>
      <c r="C349" s="121" t="str">
        <f aca="false">DEC2HEX(B349)</f>
        <v>815A</v>
      </c>
      <c r="D349" s="121"/>
      <c r="E349" s="121" t="s">
        <v>2272</v>
      </c>
      <c r="F349" s="121" t="s">
        <v>2273</v>
      </c>
      <c r="G349" s="121" t="n">
        <v>0</v>
      </c>
      <c r="H349" s="121" t="s">
        <v>2274</v>
      </c>
      <c r="I349" s="120"/>
    </row>
    <row r="350" customFormat="false" ht="15.75" hidden="false" customHeight="false" outlineLevel="0" collapsed="false">
      <c r="A350" s="121" t="n">
        <v>348</v>
      </c>
      <c r="B350" s="121" t="n">
        <v>33115</v>
      </c>
      <c r="C350" s="121" t="str">
        <f aca="false">DEC2HEX(B350)</f>
        <v>815B</v>
      </c>
      <c r="D350" s="121"/>
      <c r="E350" s="121"/>
      <c r="F350" s="121"/>
      <c r="G350" s="121"/>
      <c r="H350" s="121"/>
      <c r="I350" s="120"/>
    </row>
    <row r="351" customFormat="false" ht="15.75" hidden="false" customHeight="false" outlineLevel="0" collapsed="false">
      <c r="A351" s="121" t="n">
        <v>349</v>
      </c>
      <c r="B351" s="121" t="n">
        <v>33116</v>
      </c>
      <c r="C351" s="121" t="str">
        <f aca="false">DEC2HEX(B351)</f>
        <v>815C</v>
      </c>
      <c r="D351" s="121"/>
      <c r="E351" s="121" t="s">
        <v>2275</v>
      </c>
      <c r="F351" s="121" t="s">
        <v>12</v>
      </c>
      <c r="G351" s="121" t="n">
        <v>0</v>
      </c>
      <c r="H351" s="121" t="s">
        <v>2274</v>
      </c>
      <c r="I351" s="120"/>
    </row>
    <row r="352" customFormat="false" ht="15.75" hidden="false" customHeight="false" outlineLevel="0" collapsed="false">
      <c r="A352" s="121" t="n">
        <v>350</v>
      </c>
      <c r="B352" s="121" t="n">
        <v>33117</v>
      </c>
      <c r="C352" s="121" t="str">
        <f aca="false">DEC2HEX(B352)</f>
        <v>815D</v>
      </c>
      <c r="D352" s="121"/>
      <c r="E352" s="121" t="s">
        <v>2276</v>
      </c>
      <c r="F352" s="121" t="s">
        <v>12</v>
      </c>
      <c r="G352" s="121" t="n">
        <v>0</v>
      </c>
      <c r="H352" s="121" t="s">
        <v>2274</v>
      </c>
      <c r="I352" s="120"/>
    </row>
    <row r="353" customFormat="false" ht="15.75" hidden="false" customHeight="false" outlineLevel="0" collapsed="false">
      <c r="A353" s="121" t="n">
        <v>351</v>
      </c>
      <c r="B353" s="121" t="n">
        <v>33118</v>
      </c>
      <c r="C353" s="121" t="str">
        <f aca="false">DEC2HEX(B353)</f>
        <v>815E</v>
      </c>
      <c r="D353" s="121"/>
      <c r="E353" s="121" t="s">
        <v>2277</v>
      </c>
      <c r="F353" s="121" t="s">
        <v>2273</v>
      </c>
      <c r="G353" s="121" t="n">
        <v>0</v>
      </c>
      <c r="H353" s="121" t="s">
        <v>2274</v>
      </c>
      <c r="I353" s="120"/>
    </row>
    <row r="354" customFormat="false" ht="15.75" hidden="false" customHeight="false" outlineLevel="0" collapsed="false">
      <c r="A354" s="121" t="n">
        <v>352</v>
      </c>
      <c r="B354" s="121" t="n">
        <v>33119</v>
      </c>
      <c r="C354" s="121" t="str">
        <f aca="false">DEC2HEX(B354)</f>
        <v>815F</v>
      </c>
      <c r="D354" s="121"/>
      <c r="E354" s="121"/>
      <c r="F354" s="121"/>
      <c r="G354" s="121"/>
      <c r="H354" s="121"/>
      <c r="I354" s="120"/>
    </row>
    <row r="355" customFormat="false" ht="15.75" hidden="false" customHeight="false" outlineLevel="0" collapsed="false">
      <c r="A355" s="58" t="n">
        <v>353</v>
      </c>
      <c r="B355" s="58" t="n">
        <v>33120</v>
      </c>
      <c r="C355" s="58" t="str">
        <f aca="false">DEC2HEX(B355)</f>
        <v>8160</v>
      </c>
      <c r="D355" s="58" t="s">
        <v>2349</v>
      </c>
      <c r="E355" s="58" t="s">
        <v>2261</v>
      </c>
      <c r="F355" s="122" t="s">
        <v>12</v>
      </c>
      <c r="G355" s="58" t="n">
        <v>0</v>
      </c>
      <c r="H355" s="58" t="s">
        <v>2343</v>
      </c>
      <c r="I355" s="120"/>
    </row>
    <row r="356" customFormat="false" ht="15.75" hidden="false" customHeight="false" outlineLevel="0" collapsed="false">
      <c r="A356" s="58" t="n">
        <v>354</v>
      </c>
      <c r="B356" s="58" t="n">
        <v>33121</v>
      </c>
      <c r="C356" s="58" t="str">
        <f aca="false">DEC2HEX(B356)</f>
        <v>8161</v>
      </c>
      <c r="D356" s="58"/>
      <c r="E356" s="58" t="s">
        <v>2264</v>
      </c>
      <c r="F356" s="122" t="s">
        <v>12</v>
      </c>
      <c r="G356" s="58" t="n">
        <v>0</v>
      </c>
      <c r="H356" s="58" t="s">
        <v>2344</v>
      </c>
      <c r="I356" s="120"/>
    </row>
    <row r="357" customFormat="false" ht="15.75" hidden="false" customHeight="false" outlineLevel="0" collapsed="false">
      <c r="A357" s="58" t="n">
        <v>355</v>
      </c>
      <c r="B357" s="58" t="n">
        <v>33122</v>
      </c>
      <c r="C357" s="58" t="str">
        <f aca="false">DEC2HEX(B357)</f>
        <v>8162</v>
      </c>
      <c r="D357" s="58"/>
      <c r="E357" s="58" t="s">
        <v>2266</v>
      </c>
      <c r="F357" s="122" t="s">
        <v>12</v>
      </c>
      <c r="G357" s="58" t="n">
        <v>0</v>
      </c>
      <c r="H357" s="58" t="s">
        <v>2345</v>
      </c>
      <c r="I357" s="120"/>
    </row>
    <row r="358" customFormat="false" ht="15.75" hidden="false" customHeight="false" outlineLevel="0" collapsed="false">
      <c r="A358" s="58" t="n">
        <v>356</v>
      </c>
      <c r="B358" s="58" t="n">
        <v>33123</v>
      </c>
      <c r="C358" s="58" t="str">
        <f aca="false">DEC2HEX(B358)</f>
        <v>8163</v>
      </c>
      <c r="D358" s="58"/>
      <c r="E358" s="58" t="s">
        <v>2268</v>
      </c>
      <c r="F358" s="122" t="s">
        <v>12</v>
      </c>
      <c r="G358" s="58" t="n">
        <v>0</v>
      </c>
      <c r="H358" s="58" t="s">
        <v>2346</v>
      </c>
      <c r="I358" s="120"/>
    </row>
    <row r="359" customFormat="false" ht="15.75" hidden="false" customHeight="false" outlineLevel="0" collapsed="false">
      <c r="A359" s="58" t="n">
        <v>357</v>
      </c>
      <c r="B359" s="58" t="n">
        <v>33124</v>
      </c>
      <c r="C359" s="58" t="str">
        <f aca="false">DEC2HEX(B359)</f>
        <v>8164</v>
      </c>
      <c r="D359" s="58"/>
      <c r="E359" s="58" t="s">
        <v>2270</v>
      </c>
      <c r="F359" s="122" t="s">
        <v>12</v>
      </c>
      <c r="G359" s="58" t="n">
        <v>0</v>
      </c>
      <c r="H359" s="58" t="s">
        <v>2347</v>
      </c>
      <c r="I359" s="120"/>
    </row>
    <row r="360" customFormat="false" ht="15.75" hidden="false" customHeight="false" outlineLevel="0" collapsed="false">
      <c r="A360" s="58" t="n">
        <v>358</v>
      </c>
      <c r="B360" s="58" t="n">
        <v>33125</v>
      </c>
      <c r="C360" s="58" t="str">
        <f aca="false">DEC2HEX(B360)</f>
        <v>8165</v>
      </c>
      <c r="D360" s="58"/>
      <c r="E360" s="58" t="s">
        <v>2272</v>
      </c>
      <c r="F360" s="58" t="s">
        <v>2273</v>
      </c>
      <c r="G360" s="58" t="n">
        <v>0</v>
      </c>
      <c r="H360" s="58" t="s">
        <v>2274</v>
      </c>
      <c r="I360" s="120"/>
    </row>
    <row r="361" customFormat="false" ht="15.75" hidden="false" customHeight="false" outlineLevel="0" collapsed="false">
      <c r="A361" s="58" t="n">
        <v>359</v>
      </c>
      <c r="B361" s="58" t="n">
        <v>33126</v>
      </c>
      <c r="C361" s="58" t="str">
        <f aca="false">DEC2HEX(B361)</f>
        <v>8166</v>
      </c>
      <c r="D361" s="58"/>
      <c r="E361" s="58"/>
      <c r="F361" s="58"/>
      <c r="G361" s="58"/>
      <c r="H361" s="58"/>
      <c r="I361" s="120"/>
    </row>
    <row r="362" customFormat="false" ht="15.75" hidden="false" customHeight="false" outlineLevel="0" collapsed="false">
      <c r="A362" s="58" t="n">
        <v>360</v>
      </c>
      <c r="B362" s="58" t="n">
        <v>33127</v>
      </c>
      <c r="C362" s="58" t="str">
        <f aca="false">DEC2HEX(B362)</f>
        <v>8167</v>
      </c>
      <c r="D362" s="58"/>
      <c r="E362" s="58" t="s">
        <v>2275</v>
      </c>
      <c r="F362" s="58" t="s">
        <v>12</v>
      </c>
      <c r="G362" s="58" t="n">
        <v>0</v>
      </c>
      <c r="H362" s="58" t="s">
        <v>2274</v>
      </c>
      <c r="I362" s="120"/>
    </row>
    <row r="363" customFormat="false" ht="15.75" hidden="false" customHeight="false" outlineLevel="0" collapsed="false">
      <c r="A363" s="58" t="n">
        <v>361</v>
      </c>
      <c r="B363" s="58" t="n">
        <v>33128</v>
      </c>
      <c r="C363" s="58" t="str">
        <f aca="false">DEC2HEX(B363)</f>
        <v>8168</v>
      </c>
      <c r="D363" s="58"/>
      <c r="E363" s="58" t="s">
        <v>2276</v>
      </c>
      <c r="F363" s="58" t="s">
        <v>12</v>
      </c>
      <c r="G363" s="58" t="n">
        <v>0</v>
      </c>
      <c r="H363" s="58" t="s">
        <v>2274</v>
      </c>
      <c r="I363" s="120"/>
    </row>
    <row r="364" customFormat="false" ht="15.75" hidden="false" customHeight="false" outlineLevel="0" collapsed="false">
      <c r="A364" s="58" t="n">
        <v>362</v>
      </c>
      <c r="B364" s="58" t="n">
        <v>33129</v>
      </c>
      <c r="C364" s="58" t="str">
        <f aca="false">DEC2HEX(B364)</f>
        <v>8169</v>
      </c>
      <c r="D364" s="58"/>
      <c r="E364" s="58" t="s">
        <v>2277</v>
      </c>
      <c r="F364" s="58" t="s">
        <v>2273</v>
      </c>
      <c r="G364" s="58" t="n">
        <v>0</v>
      </c>
      <c r="H364" s="58" t="s">
        <v>2274</v>
      </c>
      <c r="I364" s="120"/>
    </row>
    <row r="365" customFormat="false" ht="15.75" hidden="false" customHeight="false" outlineLevel="0" collapsed="false">
      <c r="A365" s="58" t="n">
        <v>363</v>
      </c>
      <c r="B365" s="58" t="n">
        <v>33130</v>
      </c>
      <c r="C365" s="58" t="str">
        <f aca="false">DEC2HEX(B365)</f>
        <v>816A</v>
      </c>
      <c r="D365" s="58"/>
      <c r="E365" s="58"/>
      <c r="F365" s="58"/>
      <c r="G365" s="58"/>
      <c r="H365" s="58"/>
      <c r="I365" s="120"/>
    </row>
    <row r="366" customFormat="false" ht="15.75" hidden="false" customHeight="false" outlineLevel="0" collapsed="false">
      <c r="A366" s="121" t="n">
        <v>364</v>
      </c>
      <c r="B366" s="121" t="n">
        <v>33131</v>
      </c>
      <c r="C366" s="121" t="str">
        <f aca="false">DEC2HEX(B366)</f>
        <v>816B</v>
      </c>
      <c r="D366" s="121" t="s">
        <v>2350</v>
      </c>
      <c r="E366" s="121" t="s">
        <v>2261</v>
      </c>
      <c r="F366" s="123" t="s">
        <v>12</v>
      </c>
      <c r="G366" s="121" t="n">
        <v>0</v>
      </c>
      <c r="H366" s="121" t="s">
        <v>2343</v>
      </c>
      <c r="I366" s="120"/>
    </row>
    <row r="367" customFormat="false" ht="15.75" hidden="false" customHeight="false" outlineLevel="0" collapsed="false">
      <c r="A367" s="121" t="n">
        <v>365</v>
      </c>
      <c r="B367" s="121" t="n">
        <v>33132</v>
      </c>
      <c r="C367" s="121" t="str">
        <f aca="false">DEC2HEX(B367)</f>
        <v>816C</v>
      </c>
      <c r="D367" s="121"/>
      <c r="E367" s="121" t="s">
        <v>2264</v>
      </c>
      <c r="F367" s="123" t="s">
        <v>12</v>
      </c>
      <c r="G367" s="121" t="n">
        <v>0</v>
      </c>
      <c r="H367" s="121" t="s">
        <v>2344</v>
      </c>
      <c r="I367" s="120"/>
    </row>
    <row r="368" customFormat="false" ht="15.75" hidden="false" customHeight="false" outlineLevel="0" collapsed="false">
      <c r="A368" s="121" t="n">
        <v>366</v>
      </c>
      <c r="B368" s="121" t="n">
        <v>33133</v>
      </c>
      <c r="C368" s="121" t="str">
        <f aca="false">DEC2HEX(B368)</f>
        <v>816D</v>
      </c>
      <c r="D368" s="121"/>
      <c r="E368" s="121" t="s">
        <v>2266</v>
      </c>
      <c r="F368" s="123" t="s">
        <v>12</v>
      </c>
      <c r="G368" s="121" t="n">
        <v>0</v>
      </c>
      <c r="H368" s="121" t="s">
        <v>2345</v>
      </c>
      <c r="I368" s="120"/>
    </row>
    <row r="369" customFormat="false" ht="15.75" hidden="false" customHeight="false" outlineLevel="0" collapsed="false">
      <c r="A369" s="121" t="n">
        <v>367</v>
      </c>
      <c r="B369" s="121" t="n">
        <v>33134</v>
      </c>
      <c r="C369" s="121" t="str">
        <f aca="false">DEC2HEX(B369)</f>
        <v>816E</v>
      </c>
      <c r="D369" s="121"/>
      <c r="E369" s="121" t="s">
        <v>2268</v>
      </c>
      <c r="F369" s="123" t="s">
        <v>12</v>
      </c>
      <c r="G369" s="121" t="n">
        <v>0</v>
      </c>
      <c r="H369" s="121" t="s">
        <v>2346</v>
      </c>
      <c r="I369" s="120"/>
    </row>
    <row r="370" customFormat="false" ht="15.75" hidden="false" customHeight="false" outlineLevel="0" collapsed="false">
      <c r="A370" s="121" t="n">
        <v>368</v>
      </c>
      <c r="B370" s="121" t="n">
        <v>33135</v>
      </c>
      <c r="C370" s="121" t="str">
        <f aca="false">DEC2HEX(B370)</f>
        <v>816F</v>
      </c>
      <c r="D370" s="121"/>
      <c r="E370" s="121" t="s">
        <v>2270</v>
      </c>
      <c r="F370" s="123" t="s">
        <v>12</v>
      </c>
      <c r="G370" s="121" t="n">
        <v>0</v>
      </c>
      <c r="H370" s="121" t="s">
        <v>2347</v>
      </c>
      <c r="I370" s="120"/>
    </row>
    <row r="371" customFormat="false" ht="15.75" hidden="false" customHeight="false" outlineLevel="0" collapsed="false">
      <c r="A371" s="121" t="n">
        <v>369</v>
      </c>
      <c r="B371" s="121" t="n">
        <v>33136</v>
      </c>
      <c r="C371" s="121" t="str">
        <f aca="false">DEC2HEX(B371)</f>
        <v>8170</v>
      </c>
      <c r="D371" s="121"/>
      <c r="E371" s="121" t="s">
        <v>2272</v>
      </c>
      <c r="F371" s="121" t="s">
        <v>2273</v>
      </c>
      <c r="G371" s="121" t="n">
        <v>0</v>
      </c>
      <c r="H371" s="121" t="s">
        <v>2274</v>
      </c>
      <c r="I371" s="120"/>
    </row>
    <row r="372" customFormat="false" ht="15.75" hidden="false" customHeight="false" outlineLevel="0" collapsed="false">
      <c r="A372" s="121" t="n">
        <v>370</v>
      </c>
      <c r="B372" s="121" t="n">
        <v>33137</v>
      </c>
      <c r="C372" s="121" t="str">
        <f aca="false">DEC2HEX(B372)</f>
        <v>8171</v>
      </c>
      <c r="D372" s="121"/>
      <c r="E372" s="121"/>
      <c r="F372" s="121"/>
      <c r="G372" s="121"/>
      <c r="H372" s="121"/>
      <c r="I372" s="120"/>
    </row>
    <row r="373" customFormat="false" ht="15.75" hidden="false" customHeight="false" outlineLevel="0" collapsed="false">
      <c r="A373" s="121" t="n">
        <v>371</v>
      </c>
      <c r="B373" s="121" t="n">
        <v>33138</v>
      </c>
      <c r="C373" s="121" t="str">
        <f aca="false">DEC2HEX(B373)</f>
        <v>8172</v>
      </c>
      <c r="D373" s="121"/>
      <c r="E373" s="121" t="s">
        <v>2275</v>
      </c>
      <c r="F373" s="121" t="s">
        <v>12</v>
      </c>
      <c r="G373" s="121" t="n">
        <v>0</v>
      </c>
      <c r="H373" s="121" t="s">
        <v>2274</v>
      </c>
      <c r="I373" s="120"/>
    </row>
    <row r="374" customFormat="false" ht="15.75" hidden="false" customHeight="false" outlineLevel="0" collapsed="false">
      <c r="A374" s="121" t="n">
        <v>372</v>
      </c>
      <c r="B374" s="121" t="n">
        <v>33139</v>
      </c>
      <c r="C374" s="121" t="str">
        <f aca="false">DEC2HEX(B374)</f>
        <v>8173</v>
      </c>
      <c r="D374" s="121"/>
      <c r="E374" s="121" t="s">
        <v>2276</v>
      </c>
      <c r="F374" s="121" t="s">
        <v>12</v>
      </c>
      <c r="G374" s="121" t="n">
        <v>0</v>
      </c>
      <c r="H374" s="121" t="s">
        <v>2274</v>
      </c>
      <c r="I374" s="120"/>
    </row>
    <row r="375" customFormat="false" ht="15.75" hidden="false" customHeight="false" outlineLevel="0" collapsed="false">
      <c r="A375" s="121" t="n">
        <v>373</v>
      </c>
      <c r="B375" s="121" t="n">
        <v>33140</v>
      </c>
      <c r="C375" s="121" t="str">
        <f aca="false">DEC2HEX(B375)</f>
        <v>8174</v>
      </c>
      <c r="D375" s="121"/>
      <c r="E375" s="121" t="s">
        <v>2277</v>
      </c>
      <c r="F375" s="121" t="s">
        <v>2273</v>
      </c>
      <c r="G375" s="121" t="n">
        <v>0</v>
      </c>
      <c r="H375" s="121" t="s">
        <v>2274</v>
      </c>
      <c r="I375" s="120"/>
    </row>
    <row r="376" customFormat="false" ht="15.75" hidden="false" customHeight="false" outlineLevel="0" collapsed="false">
      <c r="A376" s="121" t="n">
        <v>374</v>
      </c>
      <c r="B376" s="121" t="n">
        <v>33141</v>
      </c>
      <c r="C376" s="121" t="str">
        <f aca="false">DEC2HEX(B376)</f>
        <v>8175</v>
      </c>
      <c r="D376" s="121"/>
      <c r="E376" s="121"/>
      <c r="F376" s="121"/>
      <c r="G376" s="121"/>
      <c r="H376" s="121"/>
      <c r="I376" s="120"/>
    </row>
    <row r="377" customFormat="false" ht="15.75" hidden="false" customHeight="false" outlineLevel="0" collapsed="false">
      <c r="A377" s="58" t="n">
        <v>375</v>
      </c>
      <c r="B377" s="58" t="n">
        <v>33142</v>
      </c>
      <c r="C377" s="58" t="str">
        <f aca="false">DEC2HEX(B377)</f>
        <v>8176</v>
      </c>
      <c r="D377" s="58" t="s">
        <v>2351</v>
      </c>
      <c r="E377" s="58" t="s">
        <v>2261</v>
      </c>
      <c r="F377" s="122" t="s">
        <v>12</v>
      </c>
      <c r="G377" s="58" t="n">
        <v>0</v>
      </c>
      <c r="H377" s="58" t="s">
        <v>2352</v>
      </c>
      <c r="I377" s="120"/>
    </row>
    <row r="378" customFormat="false" ht="15.75" hidden="false" customHeight="false" outlineLevel="0" collapsed="false">
      <c r="A378" s="58" t="n">
        <v>376</v>
      </c>
      <c r="B378" s="58" t="n">
        <v>33143</v>
      </c>
      <c r="C378" s="58" t="str">
        <f aca="false">DEC2HEX(B378)</f>
        <v>8177</v>
      </c>
      <c r="D378" s="58"/>
      <c r="E378" s="58" t="s">
        <v>2264</v>
      </c>
      <c r="F378" s="122" t="s">
        <v>12</v>
      </c>
      <c r="G378" s="58" t="n">
        <v>0</v>
      </c>
      <c r="H378" s="58" t="s">
        <v>2353</v>
      </c>
      <c r="I378" s="120"/>
    </row>
    <row r="379" customFormat="false" ht="15.75" hidden="false" customHeight="false" outlineLevel="0" collapsed="false">
      <c r="A379" s="58" t="n">
        <v>377</v>
      </c>
      <c r="B379" s="58" t="n">
        <v>33144</v>
      </c>
      <c r="C379" s="58" t="str">
        <f aca="false">DEC2HEX(B379)</f>
        <v>8178</v>
      </c>
      <c r="D379" s="58"/>
      <c r="E379" s="58" t="s">
        <v>2266</v>
      </c>
      <c r="F379" s="122" t="s">
        <v>12</v>
      </c>
      <c r="G379" s="58" t="n">
        <v>0</v>
      </c>
      <c r="H379" s="58" t="s">
        <v>2354</v>
      </c>
      <c r="I379" s="120"/>
    </row>
    <row r="380" customFormat="false" ht="15.75" hidden="false" customHeight="false" outlineLevel="0" collapsed="false">
      <c r="A380" s="58" t="n">
        <v>378</v>
      </c>
      <c r="B380" s="58" t="n">
        <v>33145</v>
      </c>
      <c r="C380" s="58" t="str">
        <f aca="false">DEC2HEX(B380)</f>
        <v>8179</v>
      </c>
      <c r="D380" s="58"/>
      <c r="E380" s="58" t="s">
        <v>2268</v>
      </c>
      <c r="F380" s="122" t="s">
        <v>12</v>
      </c>
      <c r="G380" s="58" t="n">
        <v>0</v>
      </c>
      <c r="H380" s="58" t="s">
        <v>2355</v>
      </c>
      <c r="I380" s="120"/>
    </row>
    <row r="381" customFormat="false" ht="15.75" hidden="false" customHeight="false" outlineLevel="0" collapsed="false">
      <c r="A381" s="58" t="n">
        <v>379</v>
      </c>
      <c r="B381" s="58" t="n">
        <v>33146</v>
      </c>
      <c r="C381" s="58" t="str">
        <f aca="false">DEC2HEX(B381)</f>
        <v>817A</v>
      </c>
      <c r="D381" s="58"/>
      <c r="E381" s="58" t="s">
        <v>2270</v>
      </c>
      <c r="F381" s="122" t="s">
        <v>12</v>
      </c>
      <c r="G381" s="58" t="n">
        <v>0</v>
      </c>
      <c r="H381" s="58" t="s">
        <v>2356</v>
      </c>
      <c r="I381" s="120"/>
    </row>
    <row r="382" customFormat="false" ht="15.75" hidden="false" customHeight="false" outlineLevel="0" collapsed="false">
      <c r="A382" s="58" t="n">
        <v>380</v>
      </c>
      <c r="B382" s="58" t="n">
        <v>33147</v>
      </c>
      <c r="C382" s="58" t="str">
        <f aca="false">DEC2HEX(B382)</f>
        <v>817B</v>
      </c>
      <c r="D382" s="58"/>
      <c r="E382" s="58" t="s">
        <v>2272</v>
      </c>
      <c r="F382" s="58" t="s">
        <v>2273</v>
      </c>
      <c r="G382" s="58" t="n">
        <v>0</v>
      </c>
      <c r="H382" s="58" t="s">
        <v>2274</v>
      </c>
      <c r="I382" s="120"/>
    </row>
    <row r="383" customFormat="false" ht="15.75" hidden="false" customHeight="false" outlineLevel="0" collapsed="false">
      <c r="A383" s="58" t="n">
        <v>381</v>
      </c>
      <c r="B383" s="58" t="n">
        <v>33148</v>
      </c>
      <c r="C383" s="58" t="str">
        <f aca="false">DEC2HEX(B383)</f>
        <v>817C</v>
      </c>
      <c r="D383" s="58"/>
      <c r="E383" s="58"/>
      <c r="F383" s="58"/>
      <c r="G383" s="58"/>
      <c r="H383" s="58"/>
      <c r="I383" s="120"/>
    </row>
    <row r="384" customFormat="false" ht="15.75" hidden="false" customHeight="false" outlineLevel="0" collapsed="false">
      <c r="A384" s="58" t="n">
        <v>382</v>
      </c>
      <c r="B384" s="58" t="n">
        <v>33149</v>
      </c>
      <c r="C384" s="58" t="str">
        <f aca="false">DEC2HEX(B384)</f>
        <v>817D</v>
      </c>
      <c r="D384" s="58"/>
      <c r="E384" s="58" t="s">
        <v>2275</v>
      </c>
      <c r="F384" s="58" t="s">
        <v>12</v>
      </c>
      <c r="G384" s="58" t="n">
        <v>0</v>
      </c>
      <c r="H384" s="58" t="s">
        <v>2274</v>
      </c>
      <c r="I384" s="120"/>
    </row>
    <row r="385" customFormat="false" ht="15.75" hidden="false" customHeight="false" outlineLevel="0" collapsed="false">
      <c r="A385" s="58" t="n">
        <v>383</v>
      </c>
      <c r="B385" s="58" t="n">
        <v>33150</v>
      </c>
      <c r="C385" s="58" t="str">
        <f aca="false">DEC2HEX(B385)</f>
        <v>817E</v>
      </c>
      <c r="D385" s="58"/>
      <c r="E385" s="58" t="s">
        <v>2276</v>
      </c>
      <c r="F385" s="58" t="s">
        <v>12</v>
      </c>
      <c r="G385" s="58" t="n">
        <v>0</v>
      </c>
      <c r="H385" s="58" t="s">
        <v>2274</v>
      </c>
      <c r="I385" s="120"/>
    </row>
    <row r="386" customFormat="false" ht="15.75" hidden="false" customHeight="false" outlineLevel="0" collapsed="false">
      <c r="A386" s="58" t="n">
        <v>384</v>
      </c>
      <c r="B386" s="58" t="n">
        <v>33151</v>
      </c>
      <c r="C386" s="58" t="str">
        <f aca="false">DEC2HEX(B386)</f>
        <v>817F</v>
      </c>
      <c r="D386" s="58"/>
      <c r="E386" s="58" t="s">
        <v>2277</v>
      </c>
      <c r="F386" s="58" t="s">
        <v>2273</v>
      </c>
      <c r="G386" s="58" t="n">
        <v>0</v>
      </c>
      <c r="H386" s="58" t="s">
        <v>2274</v>
      </c>
      <c r="I386" s="120"/>
    </row>
    <row r="387" customFormat="false" ht="15.75" hidden="false" customHeight="false" outlineLevel="0" collapsed="false">
      <c r="A387" s="58" t="n">
        <v>385</v>
      </c>
      <c r="B387" s="58" t="n">
        <v>33152</v>
      </c>
      <c r="C387" s="58" t="str">
        <f aca="false">DEC2HEX(B387)</f>
        <v>8180</v>
      </c>
      <c r="D387" s="58"/>
      <c r="E387" s="58"/>
      <c r="F387" s="58"/>
      <c r="G387" s="58"/>
      <c r="H387" s="58"/>
      <c r="I387" s="120"/>
    </row>
    <row r="388" customFormat="false" ht="15.75" hidden="false" customHeight="false" outlineLevel="0" collapsed="false">
      <c r="A388" s="121" t="n">
        <v>386</v>
      </c>
      <c r="B388" s="121" t="n">
        <v>33153</v>
      </c>
      <c r="C388" s="121" t="str">
        <f aca="false">DEC2HEX(B388)</f>
        <v>8181</v>
      </c>
      <c r="D388" s="124" t="s">
        <v>2357</v>
      </c>
      <c r="E388" s="121" t="s">
        <v>2261</v>
      </c>
      <c r="F388" s="123" t="s">
        <v>12</v>
      </c>
      <c r="G388" s="121" t="n">
        <v>0</v>
      </c>
      <c r="H388" s="121" t="s">
        <v>2352</v>
      </c>
      <c r="I388" s="120"/>
    </row>
    <row r="389" customFormat="false" ht="15.75" hidden="false" customHeight="false" outlineLevel="0" collapsed="false">
      <c r="A389" s="121" t="n">
        <v>387</v>
      </c>
      <c r="B389" s="121" t="n">
        <v>33154</v>
      </c>
      <c r="C389" s="121" t="str">
        <f aca="false">DEC2HEX(B389)</f>
        <v>8182</v>
      </c>
      <c r="D389" s="124"/>
      <c r="E389" s="121" t="s">
        <v>2264</v>
      </c>
      <c r="F389" s="123" t="s">
        <v>12</v>
      </c>
      <c r="G389" s="121" t="n">
        <v>0</v>
      </c>
      <c r="H389" s="121" t="s">
        <v>2353</v>
      </c>
      <c r="I389" s="120"/>
    </row>
    <row r="390" customFormat="false" ht="15.75" hidden="false" customHeight="false" outlineLevel="0" collapsed="false">
      <c r="A390" s="121" t="n">
        <v>388</v>
      </c>
      <c r="B390" s="121" t="n">
        <v>33155</v>
      </c>
      <c r="C390" s="121" t="str">
        <f aca="false">DEC2HEX(B390)</f>
        <v>8183</v>
      </c>
      <c r="D390" s="124"/>
      <c r="E390" s="121" t="s">
        <v>2266</v>
      </c>
      <c r="F390" s="123" t="s">
        <v>12</v>
      </c>
      <c r="G390" s="121" t="n">
        <v>0</v>
      </c>
      <c r="H390" s="121" t="s">
        <v>2354</v>
      </c>
      <c r="I390" s="120"/>
    </row>
    <row r="391" customFormat="false" ht="15.75" hidden="false" customHeight="false" outlineLevel="0" collapsed="false">
      <c r="A391" s="121" t="n">
        <v>389</v>
      </c>
      <c r="B391" s="121" t="n">
        <v>33156</v>
      </c>
      <c r="C391" s="121" t="str">
        <f aca="false">DEC2HEX(B391)</f>
        <v>8184</v>
      </c>
      <c r="D391" s="124"/>
      <c r="E391" s="121" t="s">
        <v>2268</v>
      </c>
      <c r="F391" s="123" t="s">
        <v>12</v>
      </c>
      <c r="G391" s="121" t="n">
        <v>0</v>
      </c>
      <c r="H391" s="121" t="s">
        <v>2355</v>
      </c>
      <c r="I391" s="120"/>
    </row>
    <row r="392" customFormat="false" ht="15.75" hidden="false" customHeight="false" outlineLevel="0" collapsed="false">
      <c r="A392" s="121" t="n">
        <v>390</v>
      </c>
      <c r="B392" s="121" t="n">
        <v>33157</v>
      </c>
      <c r="C392" s="121" t="str">
        <f aca="false">DEC2HEX(B392)</f>
        <v>8185</v>
      </c>
      <c r="D392" s="124"/>
      <c r="E392" s="121" t="s">
        <v>2270</v>
      </c>
      <c r="F392" s="123" t="s">
        <v>12</v>
      </c>
      <c r="G392" s="121" t="n">
        <v>0</v>
      </c>
      <c r="H392" s="121" t="s">
        <v>2356</v>
      </c>
      <c r="I392" s="120"/>
    </row>
    <row r="393" customFormat="false" ht="15.75" hidden="false" customHeight="false" outlineLevel="0" collapsed="false">
      <c r="A393" s="121" t="n">
        <v>391</v>
      </c>
      <c r="B393" s="121" t="n">
        <v>33158</v>
      </c>
      <c r="C393" s="121" t="str">
        <f aca="false">DEC2HEX(B393)</f>
        <v>8186</v>
      </c>
      <c r="D393" s="124"/>
      <c r="E393" s="121" t="s">
        <v>2272</v>
      </c>
      <c r="F393" s="121" t="s">
        <v>2273</v>
      </c>
      <c r="G393" s="121" t="n">
        <v>0</v>
      </c>
      <c r="H393" s="121" t="s">
        <v>2274</v>
      </c>
      <c r="I393" s="120"/>
    </row>
    <row r="394" customFormat="false" ht="15.75" hidden="false" customHeight="false" outlineLevel="0" collapsed="false">
      <c r="A394" s="121" t="n">
        <v>392</v>
      </c>
      <c r="B394" s="121" t="n">
        <v>33159</v>
      </c>
      <c r="C394" s="121" t="str">
        <f aca="false">DEC2HEX(B394)</f>
        <v>8187</v>
      </c>
      <c r="D394" s="124"/>
      <c r="E394" s="121"/>
      <c r="F394" s="121"/>
      <c r="G394" s="121"/>
      <c r="H394" s="121"/>
      <c r="I394" s="120"/>
    </row>
    <row r="395" customFormat="false" ht="15.75" hidden="false" customHeight="false" outlineLevel="0" collapsed="false">
      <c r="A395" s="121" t="n">
        <v>393</v>
      </c>
      <c r="B395" s="121" t="n">
        <v>33160</v>
      </c>
      <c r="C395" s="121" t="str">
        <f aca="false">DEC2HEX(B395)</f>
        <v>8188</v>
      </c>
      <c r="D395" s="124"/>
      <c r="E395" s="121" t="s">
        <v>2275</v>
      </c>
      <c r="F395" s="121" t="s">
        <v>12</v>
      </c>
      <c r="G395" s="121" t="n">
        <v>0</v>
      </c>
      <c r="H395" s="121" t="s">
        <v>2274</v>
      </c>
      <c r="I395" s="120"/>
    </row>
    <row r="396" customFormat="false" ht="15.75" hidden="false" customHeight="false" outlineLevel="0" collapsed="false">
      <c r="A396" s="121" t="n">
        <v>394</v>
      </c>
      <c r="B396" s="121" t="n">
        <v>33161</v>
      </c>
      <c r="C396" s="121" t="str">
        <f aca="false">DEC2HEX(B396)</f>
        <v>8189</v>
      </c>
      <c r="D396" s="124"/>
      <c r="E396" s="121" t="s">
        <v>2276</v>
      </c>
      <c r="F396" s="121" t="s">
        <v>12</v>
      </c>
      <c r="G396" s="121" t="n">
        <v>0</v>
      </c>
      <c r="H396" s="121" t="s">
        <v>2274</v>
      </c>
      <c r="I396" s="120"/>
    </row>
    <row r="397" customFormat="false" ht="15.75" hidden="false" customHeight="false" outlineLevel="0" collapsed="false">
      <c r="A397" s="121" t="n">
        <v>395</v>
      </c>
      <c r="B397" s="121" t="n">
        <v>33162</v>
      </c>
      <c r="C397" s="121" t="str">
        <f aca="false">DEC2HEX(B397)</f>
        <v>818A</v>
      </c>
      <c r="D397" s="124"/>
      <c r="E397" s="121" t="s">
        <v>2277</v>
      </c>
      <c r="F397" s="121" t="s">
        <v>2273</v>
      </c>
      <c r="G397" s="121" t="n">
        <v>0</v>
      </c>
      <c r="H397" s="121" t="s">
        <v>2274</v>
      </c>
      <c r="I397" s="120"/>
    </row>
    <row r="398" customFormat="false" ht="15.75" hidden="false" customHeight="false" outlineLevel="0" collapsed="false">
      <c r="A398" s="121" t="n">
        <v>396</v>
      </c>
      <c r="B398" s="121" t="n">
        <v>33163</v>
      </c>
      <c r="C398" s="121" t="str">
        <f aca="false">DEC2HEX(B398)</f>
        <v>818B</v>
      </c>
      <c r="D398" s="124"/>
      <c r="E398" s="124"/>
      <c r="F398" s="121"/>
      <c r="G398" s="121"/>
      <c r="H398" s="121"/>
      <c r="I398" s="120"/>
    </row>
    <row r="399" customFormat="false" ht="15.75" hidden="false" customHeight="false" outlineLevel="0" collapsed="false">
      <c r="A399" s="58" t="n">
        <v>397</v>
      </c>
      <c r="B399" s="58" t="n">
        <v>33164</v>
      </c>
      <c r="C399" s="58" t="str">
        <f aca="false">DEC2HEX(B399)</f>
        <v>818C</v>
      </c>
      <c r="D399" s="125" t="s">
        <v>2358</v>
      </c>
      <c r="E399" s="58" t="s">
        <v>2261</v>
      </c>
      <c r="F399" s="122" t="s">
        <v>12</v>
      </c>
      <c r="G399" s="58" t="n">
        <v>0</v>
      </c>
      <c r="H399" s="58" t="s">
        <v>2352</v>
      </c>
      <c r="I399" s="120"/>
    </row>
    <row r="400" customFormat="false" ht="15.75" hidden="false" customHeight="false" outlineLevel="0" collapsed="false">
      <c r="A400" s="58" t="n">
        <v>398</v>
      </c>
      <c r="B400" s="58" t="n">
        <v>33165</v>
      </c>
      <c r="C400" s="58" t="str">
        <f aca="false">DEC2HEX(B400)</f>
        <v>818D</v>
      </c>
      <c r="D400" s="125"/>
      <c r="E400" s="58" t="s">
        <v>2264</v>
      </c>
      <c r="F400" s="122" t="s">
        <v>12</v>
      </c>
      <c r="G400" s="58" t="n">
        <v>0</v>
      </c>
      <c r="H400" s="58" t="s">
        <v>2353</v>
      </c>
      <c r="I400" s="120"/>
    </row>
    <row r="401" customFormat="false" ht="15.75" hidden="false" customHeight="false" outlineLevel="0" collapsed="false">
      <c r="A401" s="58" t="n">
        <v>399</v>
      </c>
      <c r="B401" s="58" t="n">
        <v>33166</v>
      </c>
      <c r="C401" s="58" t="str">
        <f aca="false">DEC2HEX(B401)</f>
        <v>818E</v>
      </c>
      <c r="D401" s="125"/>
      <c r="E401" s="58" t="s">
        <v>2266</v>
      </c>
      <c r="F401" s="122" t="s">
        <v>12</v>
      </c>
      <c r="G401" s="58" t="n">
        <v>0</v>
      </c>
      <c r="H401" s="58" t="s">
        <v>2354</v>
      </c>
      <c r="I401" s="120"/>
    </row>
    <row r="402" customFormat="false" ht="15.75" hidden="false" customHeight="false" outlineLevel="0" collapsed="false">
      <c r="A402" s="58" t="n">
        <v>400</v>
      </c>
      <c r="B402" s="58" t="n">
        <v>33167</v>
      </c>
      <c r="C402" s="58" t="str">
        <f aca="false">DEC2HEX(B402)</f>
        <v>818F</v>
      </c>
      <c r="D402" s="125"/>
      <c r="E402" s="58" t="s">
        <v>2268</v>
      </c>
      <c r="F402" s="122" t="s">
        <v>12</v>
      </c>
      <c r="G402" s="58" t="n">
        <v>0</v>
      </c>
      <c r="H402" s="58" t="s">
        <v>2355</v>
      </c>
      <c r="I402" s="120"/>
    </row>
    <row r="403" customFormat="false" ht="15.75" hidden="false" customHeight="false" outlineLevel="0" collapsed="false">
      <c r="A403" s="58" t="n">
        <v>401</v>
      </c>
      <c r="B403" s="58" t="n">
        <v>33168</v>
      </c>
      <c r="C403" s="58" t="str">
        <f aca="false">DEC2HEX(B403)</f>
        <v>8190</v>
      </c>
      <c r="D403" s="125"/>
      <c r="E403" s="58" t="s">
        <v>2270</v>
      </c>
      <c r="F403" s="122" t="s">
        <v>12</v>
      </c>
      <c r="G403" s="58" t="n">
        <v>0</v>
      </c>
      <c r="H403" s="58" t="s">
        <v>2356</v>
      </c>
      <c r="I403" s="120"/>
    </row>
    <row r="404" customFormat="false" ht="15.75" hidden="false" customHeight="false" outlineLevel="0" collapsed="false">
      <c r="A404" s="58" t="n">
        <v>402</v>
      </c>
      <c r="B404" s="58" t="n">
        <v>33169</v>
      </c>
      <c r="C404" s="58" t="str">
        <f aca="false">DEC2HEX(B404)</f>
        <v>8191</v>
      </c>
      <c r="D404" s="125"/>
      <c r="E404" s="58" t="s">
        <v>2272</v>
      </c>
      <c r="F404" s="58" t="s">
        <v>2273</v>
      </c>
      <c r="G404" s="58" t="n">
        <v>0</v>
      </c>
      <c r="H404" s="58" t="s">
        <v>2274</v>
      </c>
      <c r="I404" s="120"/>
    </row>
    <row r="405" customFormat="false" ht="15.75" hidden="false" customHeight="false" outlineLevel="0" collapsed="false">
      <c r="A405" s="58" t="n">
        <v>403</v>
      </c>
      <c r="B405" s="58" t="n">
        <v>33170</v>
      </c>
      <c r="C405" s="58" t="str">
        <f aca="false">DEC2HEX(B405)</f>
        <v>8192</v>
      </c>
      <c r="D405" s="125"/>
      <c r="E405" s="58"/>
      <c r="F405" s="58"/>
      <c r="G405" s="58"/>
      <c r="H405" s="58"/>
      <c r="I405" s="120"/>
    </row>
    <row r="406" customFormat="false" ht="15.75" hidden="false" customHeight="false" outlineLevel="0" collapsed="false">
      <c r="A406" s="58" t="n">
        <v>404</v>
      </c>
      <c r="B406" s="58" t="n">
        <v>33171</v>
      </c>
      <c r="C406" s="58" t="str">
        <f aca="false">DEC2HEX(B406)</f>
        <v>8193</v>
      </c>
      <c r="D406" s="125"/>
      <c r="E406" s="58" t="s">
        <v>2275</v>
      </c>
      <c r="F406" s="58" t="s">
        <v>12</v>
      </c>
      <c r="G406" s="58" t="n">
        <v>0</v>
      </c>
      <c r="H406" s="58" t="s">
        <v>2274</v>
      </c>
      <c r="I406" s="120"/>
    </row>
    <row r="407" customFormat="false" ht="15.75" hidden="false" customHeight="false" outlineLevel="0" collapsed="false">
      <c r="A407" s="58" t="n">
        <v>405</v>
      </c>
      <c r="B407" s="58" t="n">
        <v>33172</v>
      </c>
      <c r="C407" s="58" t="str">
        <f aca="false">DEC2HEX(B407)</f>
        <v>8194</v>
      </c>
      <c r="D407" s="125"/>
      <c r="E407" s="58" t="s">
        <v>2276</v>
      </c>
      <c r="F407" s="58" t="s">
        <v>12</v>
      </c>
      <c r="G407" s="58" t="n">
        <v>0</v>
      </c>
      <c r="H407" s="58" t="s">
        <v>2274</v>
      </c>
      <c r="I407" s="120"/>
    </row>
    <row r="408" customFormat="false" ht="15.75" hidden="false" customHeight="false" outlineLevel="0" collapsed="false">
      <c r="A408" s="58" t="n">
        <v>406</v>
      </c>
      <c r="B408" s="58" t="n">
        <v>33173</v>
      </c>
      <c r="C408" s="58" t="str">
        <f aca="false">DEC2HEX(B408)</f>
        <v>8195</v>
      </c>
      <c r="D408" s="125"/>
      <c r="E408" s="58" t="s">
        <v>2277</v>
      </c>
      <c r="F408" s="58" t="s">
        <v>2273</v>
      </c>
      <c r="G408" s="58" t="n">
        <v>0</v>
      </c>
      <c r="H408" s="58" t="s">
        <v>2274</v>
      </c>
      <c r="I408" s="120"/>
    </row>
    <row r="409" customFormat="false" ht="15.75" hidden="false" customHeight="false" outlineLevel="0" collapsed="false">
      <c r="A409" s="58" t="n">
        <v>407</v>
      </c>
      <c r="B409" s="58" t="n">
        <v>33174</v>
      </c>
      <c r="C409" s="58" t="str">
        <f aca="false">DEC2HEX(B409)</f>
        <v>8196</v>
      </c>
      <c r="D409" s="125"/>
      <c r="E409" s="125"/>
      <c r="F409" s="58"/>
      <c r="G409" s="58"/>
      <c r="H409" s="58"/>
      <c r="I409" s="120"/>
    </row>
    <row r="410" customFormat="false" ht="15.75" hidden="false" customHeight="false" outlineLevel="0" collapsed="false">
      <c r="A410" s="121" t="n">
        <v>408</v>
      </c>
      <c r="B410" s="121" t="n">
        <v>33175</v>
      </c>
      <c r="C410" s="121" t="str">
        <f aca="false">DEC2HEX(B410)</f>
        <v>8197</v>
      </c>
      <c r="D410" s="124" t="s">
        <v>2359</v>
      </c>
      <c r="E410" s="121" t="s">
        <v>2261</v>
      </c>
      <c r="F410" s="123" t="s">
        <v>12</v>
      </c>
      <c r="G410" s="121" t="n">
        <v>0</v>
      </c>
      <c r="H410" s="121" t="s">
        <v>2352</v>
      </c>
      <c r="I410" s="120"/>
    </row>
    <row r="411" customFormat="false" ht="15.75" hidden="false" customHeight="false" outlineLevel="0" collapsed="false">
      <c r="A411" s="121" t="n">
        <v>409</v>
      </c>
      <c r="B411" s="121" t="n">
        <v>33176</v>
      </c>
      <c r="C411" s="121" t="str">
        <f aca="false">DEC2HEX(B411)</f>
        <v>8198</v>
      </c>
      <c r="D411" s="124"/>
      <c r="E411" s="121" t="s">
        <v>2264</v>
      </c>
      <c r="F411" s="123" t="s">
        <v>12</v>
      </c>
      <c r="G411" s="121" t="n">
        <v>0</v>
      </c>
      <c r="H411" s="121" t="s">
        <v>2353</v>
      </c>
      <c r="I411" s="120"/>
    </row>
    <row r="412" customFormat="false" ht="15.75" hidden="false" customHeight="false" outlineLevel="0" collapsed="false">
      <c r="A412" s="121" t="n">
        <v>410</v>
      </c>
      <c r="B412" s="121" t="n">
        <v>33177</v>
      </c>
      <c r="C412" s="121" t="str">
        <f aca="false">DEC2HEX(B412)</f>
        <v>8199</v>
      </c>
      <c r="D412" s="124"/>
      <c r="E412" s="121" t="s">
        <v>2266</v>
      </c>
      <c r="F412" s="123" t="s">
        <v>12</v>
      </c>
      <c r="G412" s="121" t="n">
        <v>0</v>
      </c>
      <c r="H412" s="121" t="s">
        <v>2354</v>
      </c>
      <c r="I412" s="120"/>
    </row>
    <row r="413" customFormat="false" ht="15.75" hidden="false" customHeight="false" outlineLevel="0" collapsed="false">
      <c r="A413" s="121" t="n">
        <v>411</v>
      </c>
      <c r="B413" s="121" t="n">
        <v>33178</v>
      </c>
      <c r="C413" s="121" t="str">
        <f aca="false">DEC2HEX(B413)</f>
        <v>819A</v>
      </c>
      <c r="D413" s="124"/>
      <c r="E413" s="121" t="s">
        <v>2268</v>
      </c>
      <c r="F413" s="123" t="s">
        <v>12</v>
      </c>
      <c r="G413" s="121" t="n">
        <v>0</v>
      </c>
      <c r="H413" s="121" t="s">
        <v>2355</v>
      </c>
      <c r="I413" s="120"/>
    </row>
    <row r="414" customFormat="false" ht="15.75" hidden="false" customHeight="false" outlineLevel="0" collapsed="false">
      <c r="A414" s="121" t="n">
        <v>412</v>
      </c>
      <c r="B414" s="121" t="n">
        <v>33179</v>
      </c>
      <c r="C414" s="121" t="str">
        <f aca="false">DEC2HEX(B414)</f>
        <v>819B</v>
      </c>
      <c r="D414" s="124"/>
      <c r="E414" s="121" t="s">
        <v>2270</v>
      </c>
      <c r="F414" s="123" t="s">
        <v>12</v>
      </c>
      <c r="G414" s="121" t="n">
        <v>0</v>
      </c>
      <c r="H414" s="121" t="s">
        <v>2356</v>
      </c>
      <c r="I414" s="120"/>
    </row>
    <row r="415" customFormat="false" ht="15.75" hidden="false" customHeight="false" outlineLevel="0" collapsed="false">
      <c r="A415" s="121" t="n">
        <v>413</v>
      </c>
      <c r="B415" s="121" t="n">
        <v>33180</v>
      </c>
      <c r="C415" s="121" t="str">
        <f aca="false">DEC2HEX(B415)</f>
        <v>819C</v>
      </c>
      <c r="D415" s="124"/>
      <c r="E415" s="121" t="s">
        <v>2272</v>
      </c>
      <c r="F415" s="121" t="s">
        <v>2273</v>
      </c>
      <c r="G415" s="121" t="n">
        <v>0</v>
      </c>
      <c r="H415" s="121" t="s">
        <v>2274</v>
      </c>
      <c r="I415" s="120"/>
    </row>
    <row r="416" customFormat="false" ht="15.75" hidden="false" customHeight="false" outlineLevel="0" collapsed="false">
      <c r="A416" s="121" t="n">
        <v>414</v>
      </c>
      <c r="B416" s="121" t="n">
        <v>33181</v>
      </c>
      <c r="C416" s="121" t="str">
        <f aca="false">DEC2HEX(B416)</f>
        <v>819D</v>
      </c>
      <c r="D416" s="124"/>
      <c r="E416" s="121"/>
      <c r="F416" s="121"/>
      <c r="G416" s="121"/>
      <c r="H416" s="121"/>
      <c r="I416" s="120"/>
    </row>
    <row r="417" customFormat="false" ht="15.75" hidden="false" customHeight="false" outlineLevel="0" collapsed="false">
      <c r="A417" s="121" t="n">
        <v>415</v>
      </c>
      <c r="B417" s="121" t="n">
        <v>33182</v>
      </c>
      <c r="C417" s="121" t="str">
        <f aca="false">DEC2HEX(B417)</f>
        <v>819E</v>
      </c>
      <c r="D417" s="124"/>
      <c r="E417" s="121" t="s">
        <v>2275</v>
      </c>
      <c r="F417" s="121" t="s">
        <v>12</v>
      </c>
      <c r="G417" s="121" t="n">
        <v>0</v>
      </c>
      <c r="H417" s="121" t="s">
        <v>2274</v>
      </c>
      <c r="I417" s="120"/>
    </row>
    <row r="418" customFormat="false" ht="15.75" hidden="false" customHeight="false" outlineLevel="0" collapsed="false">
      <c r="A418" s="121" t="n">
        <v>416</v>
      </c>
      <c r="B418" s="121" t="n">
        <v>33183</v>
      </c>
      <c r="C418" s="121" t="str">
        <f aca="false">DEC2HEX(B418)</f>
        <v>819F</v>
      </c>
      <c r="D418" s="124"/>
      <c r="E418" s="121" t="s">
        <v>2276</v>
      </c>
      <c r="F418" s="121" t="s">
        <v>12</v>
      </c>
      <c r="G418" s="121" t="n">
        <v>0</v>
      </c>
      <c r="H418" s="121" t="s">
        <v>2274</v>
      </c>
      <c r="I418" s="120"/>
    </row>
    <row r="419" customFormat="false" ht="15.75" hidden="false" customHeight="false" outlineLevel="0" collapsed="false">
      <c r="A419" s="121" t="n">
        <v>417</v>
      </c>
      <c r="B419" s="121" t="n">
        <v>33184</v>
      </c>
      <c r="C419" s="121" t="str">
        <f aca="false">DEC2HEX(B419)</f>
        <v>81A0</v>
      </c>
      <c r="D419" s="124"/>
      <c r="E419" s="121" t="s">
        <v>2277</v>
      </c>
      <c r="F419" s="121" t="s">
        <v>2273</v>
      </c>
      <c r="G419" s="121" t="n">
        <v>0</v>
      </c>
      <c r="H419" s="121" t="s">
        <v>2274</v>
      </c>
      <c r="I419" s="120"/>
    </row>
    <row r="420" customFormat="false" ht="15.75" hidden="false" customHeight="false" outlineLevel="0" collapsed="false">
      <c r="A420" s="121" t="n">
        <v>418</v>
      </c>
      <c r="B420" s="121" t="n">
        <v>33185</v>
      </c>
      <c r="C420" s="121" t="str">
        <f aca="false">DEC2HEX(B420)</f>
        <v>81A1</v>
      </c>
      <c r="D420" s="124"/>
      <c r="E420" s="124"/>
      <c r="F420" s="121"/>
      <c r="G420" s="121"/>
      <c r="H420" s="121"/>
      <c r="I420" s="120"/>
    </row>
    <row r="421" customFormat="false" ht="15.75" hidden="false" customHeight="false" outlineLevel="0" collapsed="false">
      <c r="A421" s="58" t="n">
        <v>419</v>
      </c>
      <c r="B421" s="58" t="n">
        <v>33186</v>
      </c>
      <c r="C421" s="58" t="str">
        <f aca="false">DEC2HEX(B421)</f>
        <v>81A2</v>
      </c>
      <c r="D421" s="125" t="s">
        <v>2360</v>
      </c>
      <c r="E421" s="58" t="s">
        <v>2261</v>
      </c>
      <c r="F421" s="122" t="s">
        <v>12</v>
      </c>
      <c r="G421" s="58" t="n">
        <v>0</v>
      </c>
      <c r="H421" s="58" t="s">
        <v>2361</v>
      </c>
      <c r="I421" s="120"/>
    </row>
    <row r="422" customFormat="false" ht="15.75" hidden="false" customHeight="false" outlineLevel="0" collapsed="false">
      <c r="A422" s="58" t="n">
        <v>420</v>
      </c>
      <c r="B422" s="58" t="n">
        <v>33187</v>
      </c>
      <c r="C422" s="58" t="str">
        <f aca="false">DEC2HEX(B422)</f>
        <v>81A3</v>
      </c>
      <c r="D422" s="125"/>
      <c r="E422" s="58" t="s">
        <v>2264</v>
      </c>
      <c r="F422" s="122" t="s">
        <v>12</v>
      </c>
      <c r="G422" s="58" t="n">
        <v>0</v>
      </c>
      <c r="H422" s="58" t="s">
        <v>2362</v>
      </c>
      <c r="I422" s="120"/>
    </row>
    <row r="423" customFormat="false" ht="15.75" hidden="false" customHeight="false" outlineLevel="0" collapsed="false">
      <c r="A423" s="58" t="n">
        <v>421</v>
      </c>
      <c r="B423" s="58" t="n">
        <v>33188</v>
      </c>
      <c r="C423" s="58" t="str">
        <f aca="false">DEC2HEX(B423)</f>
        <v>81A4</v>
      </c>
      <c r="D423" s="125"/>
      <c r="E423" s="58" t="s">
        <v>2266</v>
      </c>
      <c r="F423" s="122" t="s">
        <v>12</v>
      </c>
      <c r="G423" s="58" t="n">
        <v>0</v>
      </c>
      <c r="H423" s="58" t="s">
        <v>2363</v>
      </c>
      <c r="I423" s="120"/>
    </row>
    <row r="424" customFormat="false" ht="15.75" hidden="false" customHeight="false" outlineLevel="0" collapsed="false">
      <c r="A424" s="58" t="n">
        <v>422</v>
      </c>
      <c r="B424" s="58" t="n">
        <v>33189</v>
      </c>
      <c r="C424" s="58" t="str">
        <f aca="false">DEC2HEX(B424)</f>
        <v>81A5</v>
      </c>
      <c r="D424" s="125"/>
      <c r="E424" s="58" t="s">
        <v>2268</v>
      </c>
      <c r="F424" s="122" t="s">
        <v>12</v>
      </c>
      <c r="G424" s="58" t="n">
        <v>0</v>
      </c>
      <c r="H424" s="58" t="s">
        <v>2364</v>
      </c>
      <c r="I424" s="120"/>
    </row>
    <row r="425" customFormat="false" ht="15.75" hidden="false" customHeight="false" outlineLevel="0" collapsed="false">
      <c r="A425" s="58" t="n">
        <v>423</v>
      </c>
      <c r="B425" s="58" t="n">
        <v>33190</v>
      </c>
      <c r="C425" s="58" t="str">
        <f aca="false">DEC2HEX(B425)</f>
        <v>81A6</v>
      </c>
      <c r="D425" s="125"/>
      <c r="E425" s="58" t="s">
        <v>2270</v>
      </c>
      <c r="F425" s="122" t="s">
        <v>12</v>
      </c>
      <c r="G425" s="58" t="n">
        <v>0</v>
      </c>
      <c r="H425" s="58" t="s">
        <v>2365</v>
      </c>
      <c r="I425" s="120"/>
    </row>
    <row r="426" customFormat="false" ht="15.75" hidden="false" customHeight="false" outlineLevel="0" collapsed="false">
      <c r="A426" s="58" t="n">
        <v>424</v>
      </c>
      <c r="B426" s="58" t="n">
        <v>33191</v>
      </c>
      <c r="C426" s="58" t="str">
        <f aca="false">DEC2HEX(B426)</f>
        <v>81A7</v>
      </c>
      <c r="D426" s="125"/>
      <c r="E426" s="58" t="s">
        <v>2272</v>
      </c>
      <c r="F426" s="58" t="s">
        <v>2273</v>
      </c>
      <c r="G426" s="58" t="n">
        <v>0</v>
      </c>
      <c r="H426" s="58" t="s">
        <v>2274</v>
      </c>
      <c r="I426" s="120"/>
    </row>
    <row r="427" customFormat="false" ht="15.75" hidden="false" customHeight="false" outlineLevel="0" collapsed="false">
      <c r="A427" s="58" t="n">
        <v>425</v>
      </c>
      <c r="B427" s="58" t="n">
        <v>33192</v>
      </c>
      <c r="C427" s="58" t="str">
        <f aca="false">DEC2HEX(B427)</f>
        <v>81A8</v>
      </c>
      <c r="D427" s="125"/>
      <c r="E427" s="58"/>
      <c r="F427" s="58"/>
      <c r="G427" s="58"/>
      <c r="H427" s="58"/>
      <c r="I427" s="120"/>
    </row>
    <row r="428" customFormat="false" ht="15.75" hidden="false" customHeight="false" outlineLevel="0" collapsed="false">
      <c r="A428" s="58" t="n">
        <v>426</v>
      </c>
      <c r="B428" s="58" t="n">
        <v>33193</v>
      </c>
      <c r="C428" s="58" t="str">
        <f aca="false">DEC2HEX(B428)</f>
        <v>81A9</v>
      </c>
      <c r="D428" s="125"/>
      <c r="E428" s="58" t="s">
        <v>2275</v>
      </c>
      <c r="F428" s="58" t="s">
        <v>12</v>
      </c>
      <c r="G428" s="58" t="n">
        <v>0</v>
      </c>
      <c r="H428" s="58" t="s">
        <v>2274</v>
      </c>
      <c r="I428" s="120"/>
    </row>
    <row r="429" customFormat="false" ht="15.75" hidden="false" customHeight="false" outlineLevel="0" collapsed="false">
      <c r="A429" s="58" t="n">
        <v>427</v>
      </c>
      <c r="B429" s="58" t="n">
        <v>33194</v>
      </c>
      <c r="C429" s="58" t="str">
        <f aca="false">DEC2HEX(B429)</f>
        <v>81AA</v>
      </c>
      <c r="D429" s="125"/>
      <c r="E429" s="58" t="s">
        <v>2276</v>
      </c>
      <c r="F429" s="58" t="s">
        <v>12</v>
      </c>
      <c r="G429" s="58" t="n">
        <v>0</v>
      </c>
      <c r="H429" s="58" t="s">
        <v>2274</v>
      </c>
      <c r="I429" s="120"/>
    </row>
    <row r="430" customFormat="false" ht="15.75" hidden="false" customHeight="false" outlineLevel="0" collapsed="false">
      <c r="A430" s="58" t="n">
        <v>428</v>
      </c>
      <c r="B430" s="58" t="n">
        <v>33195</v>
      </c>
      <c r="C430" s="58" t="str">
        <f aca="false">DEC2HEX(B430)</f>
        <v>81AB</v>
      </c>
      <c r="D430" s="125"/>
      <c r="E430" s="58" t="s">
        <v>2277</v>
      </c>
      <c r="F430" s="58" t="s">
        <v>2273</v>
      </c>
      <c r="G430" s="58" t="n">
        <v>0</v>
      </c>
      <c r="H430" s="58" t="s">
        <v>2274</v>
      </c>
      <c r="I430" s="120"/>
    </row>
    <row r="431" customFormat="false" ht="15.75" hidden="false" customHeight="false" outlineLevel="0" collapsed="false">
      <c r="A431" s="58" t="n">
        <v>429</v>
      </c>
      <c r="B431" s="58" t="n">
        <v>33196</v>
      </c>
      <c r="C431" s="58" t="str">
        <f aca="false">DEC2HEX(B431)</f>
        <v>81AC</v>
      </c>
      <c r="D431" s="125"/>
      <c r="E431" s="125"/>
      <c r="F431" s="58"/>
      <c r="G431" s="58"/>
      <c r="H431" s="58"/>
      <c r="I431" s="120"/>
    </row>
    <row r="432" customFormat="false" ht="15.75" hidden="false" customHeight="false" outlineLevel="0" collapsed="false">
      <c r="A432" s="121" t="n">
        <v>430</v>
      </c>
      <c r="B432" s="121" t="n">
        <v>33197</v>
      </c>
      <c r="C432" s="121" t="str">
        <f aca="false">DEC2HEX(B432)</f>
        <v>81AD</v>
      </c>
      <c r="D432" s="124" t="s">
        <v>2366</v>
      </c>
      <c r="E432" s="121" t="s">
        <v>2261</v>
      </c>
      <c r="F432" s="123" t="s">
        <v>12</v>
      </c>
      <c r="G432" s="121" t="n">
        <v>0</v>
      </c>
      <c r="H432" s="121" t="s">
        <v>2361</v>
      </c>
      <c r="I432" s="120"/>
    </row>
    <row r="433" customFormat="false" ht="15.75" hidden="false" customHeight="false" outlineLevel="0" collapsed="false">
      <c r="A433" s="121" t="n">
        <v>431</v>
      </c>
      <c r="B433" s="121" t="n">
        <v>33198</v>
      </c>
      <c r="C433" s="121" t="str">
        <f aca="false">DEC2HEX(B433)</f>
        <v>81AE</v>
      </c>
      <c r="D433" s="124"/>
      <c r="E433" s="121" t="s">
        <v>2264</v>
      </c>
      <c r="F433" s="123" t="s">
        <v>12</v>
      </c>
      <c r="G433" s="121" t="n">
        <v>0</v>
      </c>
      <c r="H433" s="121" t="s">
        <v>2362</v>
      </c>
      <c r="I433" s="120"/>
    </row>
    <row r="434" customFormat="false" ht="15.75" hidden="false" customHeight="false" outlineLevel="0" collapsed="false">
      <c r="A434" s="121" t="n">
        <v>432</v>
      </c>
      <c r="B434" s="121" t="n">
        <v>33199</v>
      </c>
      <c r="C434" s="121" t="str">
        <f aca="false">DEC2HEX(B434)</f>
        <v>81AF</v>
      </c>
      <c r="D434" s="124"/>
      <c r="E434" s="121" t="s">
        <v>2266</v>
      </c>
      <c r="F434" s="123" t="s">
        <v>12</v>
      </c>
      <c r="G434" s="121" t="n">
        <v>0</v>
      </c>
      <c r="H434" s="121" t="s">
        <v>2363</v>
      </c>
      <c r="I434" s="120"/>
    </row>
    <row r="435" customFormat="false" ht="15.75" hidden="false" customHeight="false" outlineLevel="0" collapsed="false">
      <c r="A435" s="121" t="n">
        <v>433</v>
      </c>
      <c r="B435" s="121" t="n">
        <v>33200</v>
      </c>
      <c r="C435" s="121" t="str">
        <f aca="false">DEC2HEX(B435)</f>
        <v>81B0</v>
      </c>
      <c r="D435" s="124"/>
      <c r="E435" s="121" t="s">
        <v>2268</v>
      </c>
      <c r="F435" s="123" t="s">
        <v>12</v>
      </c>
      <c r="G435" s="121" t="n">
        <v>0</v>
      </c>
      <c r="H435" s="121" t="s">
        <v>2364</v>
      </c>
      <c r="I435" s="120"/>
    </row>
    <row r="436" customFormat="false" ht="15.75" hidden="false" customHeight="false" outlineLevel="0" collapsed="false">
      <c r="A436" s="121" t="n">
        <v>434</v>
      </c>
      <c r="B436" s="121" t="n">
        <v>33201</v>
      </c>
      <c r="C436" s="121" t="str">
        <f aca="false">DEC2HEX(B436)</f>
        <v>81B1</v>
      </c>
      <c r="D436" s="124"/>
      <c r="E436" s="121" t="s">
        <v>2270</v>
      </c>
      <c r="F436" s="123" t="s">
        <v>12</v>
      </c>
      <c r="G436" s="121" t="n">
        <v>0</v>
      </c>
      <c r="H436" s="121" t="s">
        <v>2365</v>
      </c>
      <c r="I436" s="120"/>
    </row>
    <row r="437" customFormat="false" ht="15.75" hidden="false" customHeight="false" outlineLevel="0" collapsed="false">
      <c r="A437" s="121" t="n">
        <v>435</v>
      </c>
      <c r="B437" s="121" t="n">
        <v>33202</v>
      </c>
      <c r="C437" s="121" t="str">
        <f aca="false">DEC2HEX(B437)</f>
        <v>81B2</v>
      </c>
      <c r="D437" s="124"/>
      <c r="E437" s="121" t="s">
        <v>2272</v>
      </c>
      <c r="F437" s="121" t="s">
        <v>2273</v>
      </c>
      <c r="G437" s="121" t="n">
        <v>0</v>
      </c>
      <c r="H437" s="121" t="s">
        <v>2274</v>
      </c>
      <c r="I437" s="120"/>
    </row>
    <row r="438" customFormat="false" ht="15.75" hidden="false" customHeight="false" outlineLevel="0" collapsed="false">
      <c r="A438" s="121" t="n">
        <v>436</v>
      </c>
      <c r="B438" s="121" t="n">
        <v>33203</v>
      </c>
      <c r="C438" s="121" t="str">
        <f aca="false">DEC2HEX(B438)</f>
        <v>81B3</v>
      </c>
      <c r="D438" s="124"/>
      <c r="E438" s="121"/>
      <c r="F438" s="121"/>
      <c r="G438" s="121"/>
      <c r="H438" s="121"/>
      <c r="I438" s="120"/>
    </row>
    <row r="439" customFormat="false" ht="15.75" hidden="false" customHeight="false" outlineLevel="0" collapsed="false">
      <c r="A439" s="121" t="n">
        <v>437</v>
      </c>
      <c r="B439" s="121" t="n">
        <v>33204</v>
      </c>
      <c r="C439" s="121" t="str">
        <f aca="false">DEC2HEX(B439)</f>
        <v>81B4</v>
      </c>
      <c r="D439" s="124"/>
      <c r="E439" s="121" t="s">
        <v>2275</v>
      </c>
      <c r="F439" s="121" t="s">
        <v>12</v>
      </c>
      <c r="G439" s="121" t="n">
        <v>0</v>
      </c>
      <c r="H439" s="121" t="s">
        <v>2274</v>
      </c>
      <c r="I439" s="120"/>
    </row>
    <row r="440" customFormat="false" ht="15.75" hidden="false" customHeight="false" outlineLevel="0" collapsed="false">
      <c r="A440" s="121" t="n">
        <v>438</v>
      </c>
      <c r="B440" s="121" t="n">
        <v>33205</v>
      </c>
      <c r="C440" s="121" t="str">
        <f aca="false">DEC2HEX(B440)</f>
        <v>81B5</v>
      </c>
      <c r="D440" s="124"/>
      <c r="E440" s="121" t="s">
        <v>2276</v>
      </c>
      <c r="F440" s="121" t="s">
        <v>12</v>
      </c>
      <c r="G440" s="121" t="n">
        <v>0</v>
      </c>
      <c r="H440" s="121" t="s">
        <v>2274</v>
      </c>
      <c r="I440" s="120"/>
    </row>
    <row r="441" customFormat="false" ht="15.75" hidden="false" customHeight="false" outlineLevel="0" collapsed="false">
      <c r="A441" s="121" t="n">
        <v>439</v>
      </c>
      <c r="B441" s="121" t="n">
        <v>33206</v>
      </c>
      <c r="C441" s="121" t="str">
        <f aca="false">DEC2HEX(B441)</f>
        <v>81B6</v>
      </c>
      <c r="D441" s="124"/>
      <c r="E441" s="121" t="s">
        <v>2277</v>
      </c>
      <c r="F441" s="121" t="s">
        <v>2273</v>
      </c>
      <c r="G441" s="121" t="n">
        <v>0</v>
      </c>
      <c r="H441" s="121" t="s">
        <v>2274</v>
      </c>
      <c r="I441" s="120"/>
    </row>
    <row r="442" customFormat="false" ht="15.75" hidden="false" customHeight="false" outlineLevel="0" collapsed="false">
      <c r="A442" s="121" t="n">
        <v>440</v>
      </c>
      <c r="B442" s="121" t="n">
        <v>33207</v>
      </c>
      <c r="C442" s="121" t="str">
        <f aca="false">DEC2HEX(B442)</f>
        <v>81B7</v>
      </c>
      <c r="D442" s="124"/>
      <c r="E442" s="124"/>
      <c r="F442" s="121"/>
      <c r="G442" s="121"/>
      <c r="H442" s="121"/>
      <c r="I442" s="120"/>
    </row>
    <row r="443" customFormat="false" ht="15.75" hidden="false" customHeight="false" outlineLevel="0" collapsed="false">
      <c r="A443" s="58" t="n">
        <v>441</v>
      </c>
      <c r="B443" s="58" t="n">
        <v>33208</v>
      </c>
      <c r="C443" s="58" t="str">
        <f aca="false">DEC2HEX(B443)</f>
        <v>81B8</v>
      </c>
      <c r="D443" s="125" t="s">
        <v>2367</v>
      </c>
      <c r="E443" s="58" t="s">
        <v>2261</v>
      </c>
      <c r="F443" s="122" t="s">
        <v>12</v>
      </c>
      <c r="G443" s="58" t="n">
        <v>0</v>
      </c>
      <c r="H443" s="58" t="s">
        <v>2361</v>
      </c>
      <c r="I443" s="120"/>
    </row>
    <row r="444" customFormat="false" ht="15.75" hidden="false" customHeight="false" outlineLevel="0" collapsed="false">
      <c r="A444" s="58" t="n">
        <v>442</v>
      </c>
      <c r="B444" s="58" t="n">
        <v>33209</v>
      </c>
      <c r="C444" s="58" t="str">
        <f aca="false">DEC2HEX(B444)</f>
        <v>81B9</v>
      </c>
      <c r="D444" s="125"/>
      <c r="E444" s="58" t="s">
        <v>2264</v>
      </c>
      <c r="F444" s="122" t="s">
        <v>12</v>
      </c>
      <c r="G444" s="58" t="n">
        <v>0</v>
      </c>
      <c r="H444" s="58" t="s">
        <v>2362</v>
      </c>
      <c r="I444" s="120"/>
    </row>
    <row r="445" customFormat="false" ht="15.75" hidden="false" customHeight="false" outlineLevel="0" collapsed="false">
      <c r="A445" s="58" t="n">
        <v>443</v>
      </c>
      <c r="B445" s="58" t="n">
        <v>33210</v>
      </c>
      <c r="C445" s="58" t="str">
        <f aca="false">DEC2HEX(B445)</f>
        <v>81BA</v>
      </c>
      <c r="D445" s="125"/>
      <c r="E445" s="58" t="s">
        <v>2266</v>
      </c>
      <c r="F445" s="122" t="s">
        <v>12</v>
      </c>
      <c r="G445" s="58" t="n">
        <v>0</v>
      </c>
      <c r="H445" s="58" t="s">
        <v>2363</v>
      </c>
      <c r="I445" s="120"/>
    </row>
    <row r="446" customFormat="false" ht="15.75" hidden="false" customHeight="false" outlineLevel="0" collapsed="false">
      <c r="A446" s="58" t="n">
        <v>444</v>
      </c>
      <c r="B446" s="58" t="n">
        <v>33211</v>
      </c>
      <c r="C446" s="58" t="str">
        <f aca="false">DEC2HEX(B446)</f>
        <v>81BB</v>
      </c>
      <c r="D446" s="125"/>
      <c r="E446" s="58" t="s">
        <v>2268</v>
      </c>
      <c r="F446" s="122" t="s">
        <v>12</v>
      </c>
      <c r="G446" s="58" t="n">
        <v>0</v>
      </c>
      <c r="H446" s="58" t="s">
        <v>2364</v>
      </c>
      <c r="I446" s="120"/>
    </row>
    <row r="447" customFormat="false" ht="15.75" hidden="false" customHeight="false" outlineLevel="0" collapsed="false">
      <c r="A447" s="58" t="n">
        <v>445</v>
      </c>
      <c r="B447" s="58" t="n">
        <v>33212</v>
      </c>
      <c r="C447" s="58" t="str">
        <f aca="false">DEC2HEX(B447)</f>
        <v>81BC</v>
      </c>
      <c r="D447" s="125"/>
      <c r="E447" s="58" t="s">
        <v>2270</v>
      </c>
      <c r="F447" s="122" t="s">
        <v>12</v>
      </c>
      <c r="G447" s="58" t="n">
        <v>0</v>
      </c>
      <c r="H447" s="58" t="s">
        <v>2365</v>
      </c>
      <c r="I447" s="120"/>
    </row>
    <row r="448" customFormat="false" ht="15.75" hidden="false" customHeight="false" outlineLevel="0" collapsed="false">
      <c r="A448" s="58" t="n">
        <v>446</v>
      </c>
      <c r="B448" s="58" t="n">
        <v>33213</v>
      </c>
      <c r="C448" s="58" t="str">
        <f aca="false">DEC2HEX(B448)</f>
        <v>81BD</v>
      </c>
      <c r="D448" s="125"/>
      <c r="E448" s="58" t="s">
        <v>2272</v>
      </c>
      <c r="F448" s="58" t="s">
        <v>2273</v>
      </c>
      <c r="G448" s="58" t="n">
        <v>0</v>
      </c>
      <c r="H448" s="58" t="s">
        <v>2274</v>
      </c>
      <c r="I448" s="120"/>
    </row>
    <row r="449" customFormat="false" ht="15.75" hidden="false" customHeight="false" outlineLevel="0" collapsed="false">
      <c r="A449" s="58" t="n">
        <v>447</v>
      </c>
      <c r="B449" s="58" t="n">
        <v>33214</v>
      </c>
      <c r="C449" s="58" t="str">
        <f aca="false">DEC2HEX(B449)</f>
        <v>81BE</v>
      </c>
      <c r="D449" s="125"/>
      <c r="E449" s="58"/>
      <c r="F449" s="58"/>
      <c r="G449" s="58"/>
      <c r="H449" s="58"/>
      <c r="I449" s="120"/>
    </row>
    <row r="450" customFormat="false" ht="15.75" hidden="false" customHeight="false" outlineLevel="0" collapsed="false">
      <c r="A450" s="58" t="n">
        <v>448</v>
      </c>
      <c r="B450" s="58" t="n">
        <v>33215</v>
      </c>
      <c r="C450" s="58" t="str">
        <f aca="false">DEC2HEX(B450)</f>
        <v>81BF</v>
      </c>
      <c r="D450" s="125"/>
      <c r="E450" s="58" t="s">
        <v>2275</v>
      </c>
      <c r="F450" s="58" t="s">
        <v>12</v>
      </c>
      <c r="G450" s="58" t="n">
        <v>0</v>
      </c>
      <c r="H450" s="58" t="s">
        <v>2274</v>
      </c>
      <c r="I450" s="120"/>
    </row>
    <row r="451" customFormat="false" ht="15.75" hidden="false" customHeight="false" outlineLevel="0" collapsed="false">
      <c r="A451" s="58" t="n">
        <v>449</v>
      </c>
      <c r="B451" s="58" t="n">
        <v>33216</v>
      </c>
      <c r="C451" s="58" t="str">
        <f aca="false">DEC2HEX(B451)</f>
        <v>81C0</v>
      </c>
      <c r="D451" s="125"/>
      <c r="E451" s="58" t="s">
        <v>2276</v>
      </c>
      <c r="F451" s="58" t="s">
        <v>12</v>
      </c>
      <c r="G451" s="58" t="n">
        <v>0</v>
      </c>
      <c r="H451" s="58" t="s">
        <v>2274</v>
      </c>
      <c r="I451" s="120"/>
    </row>
    <row r="452" customFormat="false" ht="15.75" hidden="false" customHeight="false" outlineLevel="0" collapsed="false">
      <c r="A452" s="58" t="n">
        <v>450</v>
      </c>
      <c r="B452" s="58" t="n">
        <v>33217</v>
      </c>
      <c r="C452" s="58" t="str">
        <f aca="false">DEC2HEX(B452)</f>
        <v>81C1</v>
      </c>
      <c r="D452" s="125"/>
      <c r="E452" s="58" t="s">
        <v>2277</v>
      </c>
      <c r="F452" s="58" t="s">
        <v>2273</v>
      </c>
      <c r="G452" s="58" t="n">
        <v>0</v>
      </c>
      <c r="H452" s="58" t="s">
        <v>2274</v>
      </c>
      <c r="I452" s="120"/>
    </row>
    <row r="453" customFormat="false" ht="15.75" hidden="false" customHeight="false" outlineLevel="0" collapsed="false">
      <c r="A453" s="58" t="n">
        <v>451</v>
      </c>
      <c r="B453" s="58" t="n">
        <v>33218</v>
      </c>
      <c r="C453" s="58" t="str">
        <f aca="false">DEC2HEX(B453)</f>
        <v>81C2</v>
      </c>
      <c r="D453" s="125"/>
      <c r="E453" s="125"/>
      <c r="F453" s="58"/>
      <c r="G453" s="58"/>
      <c r="H453" s="58"/>
      <c r="I453" s="120"/>
    </row>
    <row r="454" customFormat="false" ht="15.75" hidden="false" customHeight="false" outlineLevel="0" collapsed="false">
      <c r="A454" s="121" t="n">
        <v>452</v>
      </c>
      <c r="B454" s="121" t="n">
        <v>33219</v>
      </c>
      <c r="C454" s="121" t="str">
        <f aca="false">DEC2HEX(B454)</f>
        <v>81C3</v>
      </c>
      <c r="D454" s="124" t="s">
        <v>2368</v>
      </c>
      <c r="E454" s="121" t="s">
        <v>2261</v>
      </c>
      <c r="F454" s="123" t="s">
        <v>12</v>
      </c>
      <c r="G454" s="121" t="n">
        <v>0</v>
      </c>
      <c r="H454" s="121" t="s">
        <v>2361</v>
      </c>
      <c r="I454" s="120"/>
    </row>
    <row r="455" customFormat="false" ht="15.75" hidden="false" customHeight="false" outlineLevel="0" collapsed="false">
      <c r="A455" s="121" t="n">
        <v>453</v>
      </c>
      <c r="B455" s="121" t="n">
        <v>33220</v>
      </c>
      <c r="C455" s="121" t="str">
        <f aca="false">DEC2HEX(B455)</f>
        <v>81C4</v>
      </c>
      <c r="D455" s="124"/>
      <c r="E455" s="121" t="s">
        <v>2264</v>
      </c>
      <c r="F455" s="123" t="s">
        <v>12</v>
      </c>
      <c r="G455" s="121" t="n">
        <v>0</v>
      </c>
      <c r="H455" s="121" t="s">
        <v>2362</v>
      </c>
      <c r="I455" s="120"/>
    </row>
    <row r="456" customFormat="false" ht="15.75" hidden="false" customHeight="false" outlineLevel="0" collapsed="false">
      <c r="A456" s="121" t="n">
        <v>454</v>
      </c>
      <c r="B456" s="121" t="n">
        <v>33221</v>
      </c>
      <c r="C456" s="121" t="str">
        <f aca="false">DEC2HEX(B456)</f>
        <v>81C5</v>
      </c>
      <c r="D456" s="124"/>
      <c r="E456" s="121" t="s">
        <v>2266</v>
      </c>
      <c r="F456" s="123" t="s">
        <v>12</v>
      </c>
      <c r="G456" s="121" t="n">
        <v>0</v>
      </c>
      <c r="H456" s="121" t="s">
        <v>2363</v>
      </c>
      <c r="I456" s="120"/>
    </row>
    <row r="457" customFormat="false" ht="15.75" hidden="false" customHeight="false" outlineLevel="0" collapsed="false">
      <c r="A457" s="121" t="n">
        <v>455</v>
      </c>
      <c r="B457" s="121" t="n">
        <v>33222</v>
      </c>
      <c r="C457" s="121" t="str">
        <f aca="false">DEC2HEX(B457)</f>
        <v>81C6</v>
      </c>
      <c r="D457" s="124"/>
      <c r="E457" s="121" t="s">
        <v>2268</v>
      </c>
      <c r="F457" s="123" t="s">
        <v>12</v>
      </c>
      <c r="G457" s="121" t="n">
        <v>0</v>
      </c>
      <c r="H457" s="121" t="s">
        <v>2364</v>
      </c>
      <c r="I457" s="120"/>
    </row>
    <row r="458" customFormat="false" ht="15.75" hidden="false" customHeight="false" outlineLevel="0" collapsed="false">
      <c r="A458" s="121" t="n">
        <v>456</v>
      </c>
      <c r="B458" s="121" t="n">
        <v>33223</v>
      </c>
      <c r="C458" s="121" t="str">
        <f aca="false">DEC2HEX(B458)</f>
        <v>81C7</v>
      </c>
      <c r="D458" s="124"/>
      <c r="E458" s="121" t="s">
        <v>2270</v>
      </c>
      <c r="F458" s="123" t="s">
        <v>12</v>
      </c>
      <c r="G458" s="121" t="n">
        <v>0</v>
      </c>
      <c r="H458" s="121" t="s">
        <v>2365</v>
      </c>
      <c r="I458" s="120"/>
    </row>
    <row r="459" customFormat="false" ht="15.75" hidden="false" customHeight="false" outlineLevel="0" collapsed="false">
      <c r="A459" s="121" t="n">
        <v>457</v>
      </c>
      <c r="B459" s="121" t="n">
        <v>33224</v>
      </c>
      <c r="C459" s="121" t="str">
        <f aca="false">DEC2HEX(B459)</f>
        <v>81C8</v>
      </c>
      <c r="D459" s="124"/>
      <c r="E459" s="121" t="s">
        <v>2272</v>
      </c>
      <c r="F459" s="121" t="s">
        <v>2273</v>
      </c>
      <c r="G459" s="121" t="n">
        <v>0</v>
      </c>
      <c r="H459" s="121" t="s">
        <v>2274</v>
      </c>
      <c r="I459" s="120"/>
    </row>
    <row r="460" customFormat="false" ht="15.75" hidden="false" customHeight="false" outlineLevel="0" collapsed="false">
      <c r="A460" s="121" t="n">
        <v>458</v>
      </c>
      <c r="B460" s="121" t="n">
        <v>33225</v>
      </c>
      <c r="C460" s="121" t="str">
        <f aca="false">DEC2HEX(B460)</f>
        <v>81C9</v>
      </c>
      <c r="D460" s="124"/>
      <c r="E460" s="121"/>
      <c r="F460" s="121"/>
      <c r="G460" s="121"/>
      <c r="H460" s="121"/>
      <c r="I460" s="120"/>
    </row>
    <row r="461" customFormat="false" ht="15.75" hidden="false" customHeight="false" outlineLevel="0" collapsed="false">
      <c r="A461" s="121" t="n">
        <v>459</v>
      </c>
      <c r="B461" s="121" t="n">
        <v>33226</v>
      </c>
      <c r="C461" s="121" t="str">
        <f aca="false">DEC2HEX(B461)</f>
        <v>81CA</v>
      </c>
      <c r="D461" s="124"/>
      <c r="E461" s="121" t="s">
        <v>2275</v>
      </c>
      <c r="F461" s="121" t="s">
        <v>12</v>
      </c>
      <c r="G461" s="121" t="n">
        <v>0</v>
      </c>
      <c r="H461" s="121" t="s">
        <v>2274</v>
      </c>
      <c r="I461" s="120"/>
    </row>
    <row r="462" customFormat="false" ht="15.75" hidden="false" customHeight="false" outlineLevel="0" collapsed="false">
      <c r="A462" s="121" t="n">
        <v>460</v>
      </c>
      <c r="B462" s="121" t="n">
        <v>33227</v>
      </c>
      <c r="C462" s="121" t="str">
        <f aca="false">DEC2HEX(B462)</f>
        <v>81CB</v>
      </c>
      <c r="D462" s="124"/>
      <c r="E462" s="121" t="s">
        <v>2276</v>
      </c>
      <c r="F462" s="121" t="s">
        <v>12</v>
      </c>
      <c r="G462" s="121" t="n">
        <v>0</v>
      </c>
      <c r="H462" s="121" t="s">
        <v>2274</v>
      </c>
      <c r="I462" s="120"/>
    </row>
    <row r="463" customFormat="false" ht="15.75" hidden="false" customHeight="false" outlineLevel="0" collapsed="false">
      <c r="A463" s="121" t="n">
        <v>461</v>
      </c>
      <c r="B463" s="121" t="n">
        <v>33228</v>
      </c>
      <c r="C463" s="121" t="str">
        <f aca="false">DEC2HEX(B463)</f>
        <v>81CC</v>
      </c>
      <c r="D463" s="124"/>
      <c r="E463" s="121" t="s">
        <v>2277</v>
      </c>
      <c r="F463" s="121" t="s">
        <v>2273</v>
      </c>
      <c r="G463" s="121" t="n">
        <v>0</v>
      </c>
      <c r="H463" s="121" t="s">
        <v>2274</v>
      </c>
      <c r="I463" s="120"/>
    </row>
    <row r="464" customFormat="false" ht="15.75" hidden="false" customHeight="false" outlineLevel="0" collapsed="false">
      <c r="A464" s="121" t="n">
        <v>462</v>
      </c>
      <c r="B464" s="121" t="n">
        <v>33229</v>
      </c>
      <c r="C464" s="121" t="str">
        <f aca="false">DEC2HEX(B464)</f>
        <v>81CD</v>
      </c>
      <c r="D464" s="124"/>
      <c r="E464" s="124"/>
      <c r="F464" s="121"/>
      <c r="G464" s="121"/>
      <c r="H464" s="121"/>
      <c r="I464" s="120"/>
    </row>
    <row r="465" customFormat="false" ht="15.75" hidden="false" customHeight="false" outlineLevel="0" collapsed="false">
      <c r="A465" s="58" t="n">
        <v>463</v>
      </c>
      <c r="B465" s="58" t="n">
        <v>33230</v>
      </c>
      <c r="C465" s="58" t="str">
        <f aca="false">DEC2HEX(B465)</f>
        <v>81CE</v>
      </c>
      <c r="D465" s="125" t="s">
        <v>2369</v>
      </c>
      <c r="E465" s="58" t="s">
        <v>2261</v>
      </c>
      <c r="F465" s="122" t="s">
        <v>12</v>
      </c>
      <c r="G465" s="58" t="n">
        <v>0</v>
      </c>
      <c r="H465" s="58" t="s">
        <v>2370</v>
      </c>
      <c r="I465" s="120"/>
    </row>
    <row r="466" customFormat="false" ht="15.75" hidden="false" customHeight="false" outlineLevel="0" collapsed="false">
      <c r="A466" s="58" t="n">
        <v>464</v>
      </c>
      <c r="B466" s="58" t="n">
        <v>33231</v>
      </c>
      <c r="C466" s="58" t="str">
        <f aca="false">DEC2HEX(B466)</f>
        <v>81CF</v>
      </c>
      <c r="D466" s="125"/>
      <c r="E466" s="58" t="s">
        <v>2264</v>
      </c>
      <c r="F466" s="122" t="s">
        <v>12</v>
      </c>
      <c r="G466" s="58" t="n">
        <v>0</v>
      </c>
      <c r="H466" s="58" t="s">
        <v>2371</v>
      </c>
      <c r="I466" s="120"/>
    </row>
    <row r="467" customFormat="false" ht="15.75" hidden="false" customHeight="false" outlineLevel="0" collapsed="false">
      <c r="A467" s="58" t="n">
        <v>465</v>
      </c>
      <c r="B467" s="58" t="n">
        <v>33232</v>
      </c>
      <c r="C467" s="58" t="str">
        <f aca="false">DEC2HEX(B467)</f>
        <v>81D0</v>
      </c>
      <c r="D467" s="125"/>
      <c r="E467" s="58" t="s">
        <v>2266</v>
      </c>
      <c r="F467" s="122" t="s">
        <v>12</v>
      </c>
      <c r="G467" s="58" t="n">
        <v>0</v>
      </c>
      <c r="H467" s="58" t="s">
        <v>2372</v>
      </c>
      <c r="I467" s="120"/>
    </row>
    <row r="468" customFormat="false" ht="15.75" hidden="false" customHeight="false" outlineLevel="0" collapsed="false">
      <c r="A468" s="58" t="n">
        <v>466</v>
      </c>
      <c r="B468" s="58" t="n">
        <v>33233</v>
      </c>
      <c r="C468" s="58" t="str">
        <f aca="false">DEC2HEX(B468)</f>
        <v>81D1</v>
      </c>
      <c r="D468" s="125"/>
      <c r="E468" s="58" t="s">
        <v>2268</v>
      </c>
      <c r="F468" s="122" t="s">
        <v>12</v>
      </c>
      <c r="G468" s="58" t="n">
        <v>0</v>
      </c>
      <c r="H468" s="58" t="s">
        <v>2373</v>
      </c>
      <c r="I468" s="120"/>
    </row>
    <row r="469" customFormat="false" ht="15.75" hidden="false" customHeight="false" outlineLevel="0" collapsed="false">
      <c r="A469" s="58" t="n">
        <v>467</v>
      </c>
      <c r="B469" s="58" t="n">
        <v>33234</v>
      </c>
      <c r="C469" s="58" t="str">
        <f aca="false">DEC2HEX(B469)</f>
        <v>81D2</v>
      </c>
      <c r="D469" s="125"/>
      <c r="E469" s="58" t="s">
        <v>2270</v>
      </c>
      <c r="F469" s="122" t="s">
        <v>12</v>
      </c>
      <c r="G469" s="58" t="n">
        <v>0</v>
      </c>
      <c r="H469" s="58" t="s">
        <v>2374</v>
      </c>
      <c r="I469" s="120"/>
    </row>
    <row r="470" customFormat="false" ht="15.75" hidden="false" customHeight="false" outlineLevel="0" collapsed="false">
      <c r="A470" s="58" t="n">
        <v>468</v>
      </c>
      <c r="B470" s="58" t="n">
        <v>33235</v>
      </c>
      <c r="C470" s="58" t="str">
        <f aca="false">DEC2HEX(B470)</f>
        <v>81D3</v>
      </c>
      <c r="D470" s="125"/>
      <c r="E470" s="58" t="s">
        <v>2272</v>
      </c>
      <c r="F470" s="58" t="s">
        <v>2273</v>
      </c>
      <c r="G470" s="58" t="n">
        <v>0</v>
      </c>
      <c r="H470" s="58" t="s">
        <v>2274</v>
      </c>
      <c r="I470" s="120"/>
    </row>
    <row r="471" customFormat="false" ht="15.75" hidden="false" customHeight="false" outlineLevel="0" collapsed="false">
      <c r="A471" s="58" t="n">
        <v>469</v>
      </c>
      <c r="B471" s="58" t="n">
        <v>33236</v>
      </c>
      <c r="C471" s="58" t="str">
        <f aca="false">DEC2HEX(B471)</f>
        <v>81D4</v>
      </c>
      <c r="D471" s="125"/>
      <c r="E471" s="58"/>
      <c r="F471" s="58"/>
      <c r="G471" s="58"/>
      <c r="H471" s="58"/>
      <c r="I471" s="120"/>
    </row>
    <row r="472" customFormat="false" ht="15.75" hidden="false" customHeight="false" outlineLevel="0" collapsed="false">
      <c r="A472" s="58" t="n">
        <v>470</v>
      </c>
      <c r="B472" s="58" t="n">
        <v>33237</v>
      </c>
      <c r="C472" s="58" t="str">
        <f aca="false">DEC2HEX(B472)</f>
        <v>81D5</v>
      </c>
      <c r="D472" s="125"/>
      <c r="E472" s="58" t="s">
        <v>2275</v>
      </c>
      <c r="F472" s="58" t="s">
        <v>12</v>
      </c>
      <c r="G472" s="58" t="n">
        <v>0</v>
      </c>
      <c r="H472" s="58" t="s">
        <v>2274</v>
      </c>
      <c r="I472" s="120"/>
    </row>
    <row r="473" customFormat="false" ht="15.75" hidden="false" customHeight="false" outlineLevel="0" collapsed="false">
      <c r="A473" s="58" t="n">
        <v>471</v>
      </c>
      <c r="B473" s="58" t="n">
        <v>33238</v>
      </c>
      <c r="C473" s="58" t="str">
        <f aca="false">DEC2HEX(B473)</f>
        <v>81D6</v>
      </c>
      <c r="D473" s="125"/>
      <c r="E473" s="58" t="s">
        <v>2276</v>
      </c>
      <c r="F473" s="58" t="s">
        <v>12</v>
      </c>
      <c r="G473" s="58" t="n">
        <v>0</v>
      </c>
      <c r="H473" s="58" t="s">
        <v>2274</v>
      </c>
      <c r="I473" s="120"/>
    </row>
    <row r="474" customFormat="false" ht="15.75" hidden="false" customHeight="false" outlineLevel="0" collapsed="false">
      <c r="A474" s="58" t="n">
        <v>472</v>
      </c>
      <c r="B474" s="58" t="n">
        <v>33239</v>
      </c>
      <c r="C474" s="58" t="str">
        <f aca="false">DEC2HEX(B474)</f>
        <v>81D7</v>
      </c>
      <c r="D474" s="125"/>
      <c r="E474" s="58" t="s">
        <v>2277</v>
      </c>
      <c r="F474" s="58" t="s">
        <v>2273</v>
      </c>
      <c r="G474" s="58" t="n">
        <v>0</v>
      </c>
      <c r="H474" s="58" t="s">
        <v>2274</v>
      </c>
      <c r="I474" s="120"/>
    </row>
    <row r="475" customFormat="false" ht="15.75" hidden="false" customHeight="false" outlineLevel="0" collapsed="false">
      <c r="A475" s="58" t="n">
        <v>473</v>
      </c>
      <c r="B475" s="58" t="n">
        <v>33240</v>
      </c>
      <c r="C475" s="58" t="str">
        <f aca="false">DEC2HEX(B475)</f>
        <v>81D8</v>
      </c>
      <c r="D475" s="125"/>
      <c r="E475" s="125"/>
      <c r="F475" s="58"/>
      <c r="G475" s="58"/>
      <c r="H475" s="58"/>
      <c r="I475" s="120"/>
    </row>
    <row r="476" customFormat="false" ht="15.75" hidden="false" customHeight="false" outlineLevel="0" collapsed="false">
      <c r="A476" s="121" t="n">
        <v>474</v>
      </c>
      <c r="B476" s="121" t="n">
        <v>33241</v>
      </c>
      <c r="C476" s="121" t="str">
        <f aca="false">DEC2HEX(B476)</f>
        <v>81D9</v>
      </c>
      <c r="D476" s="124" t="s">
        <v>2375</v>
      </c>
      <c r="E476" s="121" t="s">
        <v>2261</v>
      </c>
      <c r="F476" s="123" t="s">
        <v>12</v>
      </c>
      <c r="G476" s="121" t="n">
        <v>0</v>
      </c>
      <c r="H476" s="121" t="s">
        <v>2370</v>
      </c>
      <c r="I476" s="120"/>
    </row>
    <row r="477" customFormat="false" ht="15.75" hidden="false" customHeight="false" outlineLevel="0" collapsed="false">
      <c r="A477" s="121" t="n">
        <v>475</v>
      </c>
      <c r="B477" s="121" t="n">
        <v>33242</v>
      </c>
      <c r="C477" s="121" t="str">
        <f aca="false">DEC2HEX(B477)</f>
        <v>81DA</v>
      </c>
      <c r="D477" s="124"/>
      <c r="E477" s="121" t="s">
        <v>2264</v>
      </c>
      <c r="F477" s="123" t="s">
        <v>12</v>
      </c>
      <c r="G477" s="121" t="n">
        <v>0</v>
      </c>
      <c r="H477" s="121" t="s">
        <v>2371</v>
      </c>
      <c r="I477" s="120"/>
    </row>
    <row r="478" customFormat="false" ht="15.75" hidden="false" customHeight="false" outlineLevel="0" collapsed="false">
      <c r="A478" s="121" t="n">
        <v>476</v>
      </c>
      <c r="B478" s="121" t="n">
        <v>33243</v>
      </c>
      <c r="C478" s="121" t="str">
        <f aca="false">DEC2HEX(B478)</f>
        <v>81DB</v>
      </c>
      <c r="D478" s="124"/>
      <c r="E478" s="121" t="s">
        <v>2266</v>
      </c>
      <c r="F478" s="123" t="s">
        <v>12</v>
      </c>
      <c r="G478" s="121" t="n">
        <v>0</v>
      </c>
      <c r="H478" s="121" t="s">
        <v>2372</v>
      </c>
      <c r="I478" s="120"/>
    </row>
    <row r="479" customFormat="false" ht="15.75" hidden="false" customHeight="false" outlineLevel="0" collapsed="false">
      <c r="A479" s="121" t="n">
        <v>477</v>
      </c>
      <c r="B479" s="121" t="n">
        <v>33244</v>
      </c>
      <c r="C479" s="121" t="str">
        <f aca="false">DEC2HEX(B479)</f>
        <v>81DC</v>
      </c>
      <c r="D479" s="124"/>
      <c r="E479" s="121" t="s">
        <v>2268</v>
      </c>
      <c r="F479" s="123" t="s">
        <v>12</v>
      </c>
      <c r="G479" s="121" t="n">
        <v>0</v>
      </c>
      <c r="H479" s="121" t="s">
        <v>2373</v>
      </c>
      <c r="I479" s="120"/>
    </row>
    <row r="480" customFormat="false" ht="15.75" hidden="false" customHeight="false" outlineLevel="0" collapsed="false">
      <c r="A480" s="121" t="n">
        <v>478</v>
      </c>
      <c r="B480" s="121" t="n">
        <v>33245</v>
      </c>
      <c r="C480" s="121" t="str">
        <f aca="false">DEC2HEX(B480)</f>
        <v>81DD</v>
      </c>
      <c r="D480" s="124"/>
      <c r="E480" s="121" t="s">
        <v>2270</v>
      </c>
      <c r="F480" s="123" t="s">
        <v>12</v>
      </c>
      <c r="G480" s="121" t="n">
        <v>0</v>
      </c>
      <c r="H480" s="121" t="s">
        <v>2374</v>
      </c>
      <c r="I480" s="120"/>
    </row>
    <row r="481" customFormat="false" ht="15.75" hidden="false" customHeight="false" outlineLevel="0" collapsed="false">
      <c r="A481" s="121" t="n">
        <v>479</v>
      </c>
      <c r="B481" s="121" t="n">
        <v>33246</v>
      </c>
      <c r="C481" s="121" t="str">
        <f aca="false">DEC2HEX(B481)</f>
        <v>81DE</v>
      </c>
      <c r="D481" s="124"/>
      <c r="E481" s="121" t="s">
        <v>2272</v>
      </c>
      <c r="F481" s="121" t="s">
        <v>2273</v>
      </c>
      <c r="G481" s="121" t="n">
        <v>0</v>
      </c>
      <c r="H481" s="121" t="s">
        <v>2274</v>
      </c>
      <c r="I481" s="120"/>
    </row>
    <row r="482" customFormat="false" ht="15.75" hidden="false" customHeight="false" outlineLevel="0" collapsed="false">
      <c r="A482" s="121" t="n">
        <v>480</v>
      </c>
      <c r="B482" s="121" t="n">
        <v>33247</v>
      </c>
      <c r="C482" s="121" t="str">
        <f aca="false">DEC2HEX(B482)</f>
        <v>81DF</v>
      </c>
      <c r="D482" s="124"/>
      <c r="E482" s="121"/>
      <c r="F482" s="121"/>
      <c r="G482" s="121"/>
      <c r="H482" s="121"/>
      <c r="I482" s="120"/>
    </row>
    <row r="483" customFormat="false" ht="15.75" hidden="false" customHeight="false" outlineLevel="0" collapsed="false">
      <c r="A483" s="121" t="n">
        <v>481</v>
      </c>
      <c r="B483" s="121" t="n">
        <v>33248</v>
      </c>
      <c r="C483" s="121" t="str">
        <f aca="false">DEC2HEX(B483)</f>
        <v>81E0</v>
      </c>
      <c r="D483" s="124"/>
      <c r="E483" s="121" t="s">
        <v>2275</v>
      </c>
      <c r="F483" s="121" t="s">
        <v>12</v>
      </c>
      <c r="G483" s="121" t="n">
        <v>0</v>
      </c>
      <c r="H483" s="121" t="s">
        <v>2274</v>
      </c>
      <c r="I483" s="120"/>
    </row>
    <row r="484" customFormat="false" ht="15.75" hidden="false" customHeight="false" outlineLevel="0" collapsed="false">
      <c r="A484" s="121" t="n">
        <v>482</v>
      </c>
      <c r="B484" s="121" t="n">
        <v>33249</v>
      </c>
      <c r="C484" s="121" t="str">
        <f aca="false">DEC2HEX(B484)</f>
        <v>81E1</v>
      </c>
      <c r="D484" s="124"/>
      <c r="E484" s="121" t="s">
        <v>2276</v>
      </c>
      <c r="F484" s="121" t="s">
        <v>12</v>
      </c>
      <c r="G484" s="121" t="n">
        <v>0</v>
      </c>
      <c r="H484" s="121" t="s">
        <v>2274</v>
      </c>
      <c r="I484" s="120"/>
    </row>
    <row r="485" customFormat="false" ht="15.75" hidden="false" customHeight="false" outlineLevel="0" collapsed="false">
      <c r="A485" s="121" t="n">
        <v>483</v>
      </c>
      <c r="B485" s="121" t="n">
        <v>33250</v>
      </c>
      <c r="C485" s="121" t="str">
        <f aca="false">DEC2HEX(B485)</f>
        <v>81E2</v>
      </c>
      <c r="D485" s="124"/>
      <c r="E485" s="121" t="s">
        <v>2277</v>
      </c>
      <c r="F485" s="121" t="s">
        <v>2273</v>
      </c>
      <c r="G485" s="121" t="n">
        <v>0</v>
      </c>
      <c r="H485" s="121" t="s">
        <v>2274</v>
      </c>
      <c r="I485" s="120"/>
    </row>
    <row r="486" customFormat="false" ht="15.75" hidden="false" customHeight="false" outlineLevel="0" collapsed="false">
      <c r="A486" s="121" t="n">
        <v>484</v>
      </c>
      <c r="B486" s="121" t="n">
        <v>33251</v>
      </c>
      <c r="C486" s="121" t="str">
        <f aca="false">DEC2HEX(B486)</f>
        <v>81E3</v>
      </c>
      <c r="D486" s="124"/>
      <c r="E486" s="124"/>
      <c r="F486" s="121"/>
      <c r="G486" s="121"/>
      <c r="H486" s="121"/>
      <c r="I486" s="120"/>
    </row>
    <row r="487" customFormat="false" ht="15.75" hidden="false" customHeight="false" outlineLevel="0" collapsed="false">
      <c r="A487" s="58" t="n">
        <v>485</v>
      </c>
      <c r="B487" s="58" t="n">
        <v>33252</v>
      </c>
      <c r="C487" s="58" t="str">
        <f aca="false">DEC2HEX(B487)</f>
        <v>81E4</v>
      </c>
      <c r="D487" s="125" t="s">
        <v>2376</v>
      </c>
      <c r="E487" s="58" t="s">
        <v>2261</v>
      </c>
      <c r="F487" s="122" t="s">
        <v>12</v>
      </c>
      <c r="G487" s="58" t="n">
        <v>0</v>
      </c>
      <c r="H487" s="58" t="s">
        <v>2370</v>
      </c>
      <c r="I487" s="120"/>
    </row>
    <row r="488" customFormat="false" ht="15.75" hidden="false" customHeight="false" outlineLevel="0" collapsed="false">
      <c r="A488" s="58" t="n">
        <v>486</v>
      </c>
      <c r="B488" s="58" t="n">
        <v>33253</v>
      </c>
      <c r="C488" s="58" t="str">
        <f aca="false">DEC2HEX(B488)</f>
        <v>81E5</v>
      </c>
      <c r="D488" s="125"/>
      <c r="E488" s="58" t="s">
        <v>2264</v>
      </c>
      <c r="F488" s="122" t="s">
        <v>12</v>
      </c>
      <c r="G488" s="58" t="n">
        <v>0</v>
      </c>
      <c r="H488" s="58" t="s">
        <v>2371</v>
      </c>
      <c r="I488" s="120"/>
    </row>
    <row r="489" customFormat="false" ht="15.75" hidden="false" customHeight="false" outlineLevel="0" collapsed="false">
      <c r="A489" s="58" t="n">
        <v>487</v>
      </c>
      <c r="B489" s="58" t="n">
        <v>33254</v>
      </c>
      <c r="C489" s="58" t="str">
        <f aca="false">DEC2HEX(B489)</f>
        <v>81E6</v>
      </c>
      <c r="D489" s="125"/>
      <c r="E489" s="58" t="s">
        <v>2266</v>
      </c>
      <c r="F489" s="122" t="s">
        <v>12</v>
      </c>
      <c r="G489" s="58" t="n">
        <v>0</v>
      </c>
      <c r="H489" s="58" t="s">
        <v>2372</v>
      </c>
      <c r="I489" s="120"/>
    </row>
    <row r="490" customFormat="false" ht="15.75" hidden="false" customHeight="false" outlineLevel="0" collapsed="false">
      <c r="A490" s="58" t="n">
        <v>488</v>
      </c>
      <c r="B490" s="58" t="n">
        <v>33255</v>
      </c>
      <c r="C490" s="58" t="str">
        <f aca="false">DEC2HEX(B490)</f>
        <v>81E7</v>
      </c>
      <c r="D490" s="125"/>
      <c r="E490" s="58" t="s">
        <v>2268</v>
      </c>
      <c r="F490" s="122" t="s">
        <v>12</v>
      </c>
      <c r="G490" s="58" t="n">
        <v>0</v>
      </c>
      <c r="H490" s="58" t="s">
        <v>2373</v>
      </c>
      <c r="I490" s="120"/>
    </row>
    <row r="491" customFormat="false" ht="15.75" hidden="false" customHeight="false" outlineLevel="0" collapsed="false">
      <c r="A491" s="58" t="n">
        <v>489</v>
      </c>
      <c r="B491" s="58" t="n">
        <v>33256</v>
      </c>
      <c r="C491" s="58" t="str">
        <f aca="false">DEC2HEX(B491)</f>
        <v>81E8</v>
      </c>
      <c r="D491" s="125"/>
      <c r="E491" s="58" t="s">
        <v>2270</v>
      </c>
      <c r="F491" s="122" t="s">
        <v>12</v>
      </c>
      <c r="G491" s="58" t="n">
        <v>0</v>
      </c>
      <c r="H491" s="58" t="s">
        <v>2374</v>
      </c>
      <c r="I491" s="120"/>
    </row>
    <row r="492" customFormat="false" ht="15.75" hidden="false" customHeight="false" outlineLevel="0" collapsed="false">
      <c r="A492" s="58" t="n">
        <v>490</v>
      </c>
      <c r="B492" s="58" t="n">
        <v>33257</v>
      </c>
      <c r="C492" s="58" t="str">
        <f aca="false">DEC2HEX(B492)</f>
        <v>81E9</v>
      </c>
      <c r="D492" s="125"/>
      <c r="E492" s="58" t="s">
        <v>2272</v>
      </c>
      <c r="F492" s="58" t="s">
        <v>2273</v>
      </c>
      <c r="G492" s="58" t="n">
        <v>0</v>
      </c>
      <c r="H492" s="58" t="s">
        <v>2274</v>
      </c>
      <c r="I492" s="120"/>
    </row>
    <row r="493" customFormat="false" ht="15.75" hidden="false" customHeight="false" outlineLevel="0" collapsed="false">
      <c r="A493" s="58" t="n">
        <v>491</v>
      </c>
      <c r="B493" s="58" t="n">
        <v>33258</v>
      </c>
      <c r="C493" s="58" t="str">
        <f aca="false">DEC2HEX(B493)</f>
        <v>81EA</v>
      </c>
      <c r="D493" s="125"/>
      <c r="E493" s="58"/>
      <c r="F493" s="58"/>
      <c r="G493" s="58"/>
      <c r="H493" s="58"/>
      <c r="I493" s="120"/>
    </row>
    <row r="494" customFormat="false" ht="15.75" hidden="false" customHeight="false" outlineLevel="0" collapsed="false">
      <c r="A494" s="58" t="n">
        <v>492</v>
      </c>
      <c r="B494" s="58" t="n">
        <v>33259</v>
      </c>
      <c r="C494" s="58" t="str">
        <f aca="false">DEC2HEX(B494)</f>
        <v>81EB</v>
      </c>
      <c r="D494" s="125"/>
      <c r="E494" s="58" t="s">
        <v>2275</v>
      </c>
      <c r="F494" s="58" t="s">
        <v>12</v>
      </c>
      <c r="G494" s="58" t="n">
        <v>0</v>
      </c>
      <c r="H494" s="58" t="s">
        <v>2274</v>
      </c>
      <c r="I494" s="120"/>
    </row>
    <row r="495" customFormat="false" ht="15.75" hidden="false" customHeight="false" outlineLevel="0" collapsed="false">
      <c r="A495" s="58" t="n">
        <v>493</v>
      </c>
      <c r="B495" s="58" t="n">
        <v>33260</v>
      </c>
      <c r="C495" s="58" t="str">
        <f aca="false">DEC2HEX(B495)</f>
        <v>81EC</v>
      </c>
      <c r="D495" s="125"/>
      <c r="E495" s="58" t="s">
        <v>2276</v>
      </c>
      <c r="F495" s="58" t="s">
        <v>12</v>
      </c>
      <c r="G495" s="58" t="n">
        <v>0</v>
      </c>
      <c r="H495" s="58" t="s">
        <v>2274</v>
      </c>
      <c r="I495" s="120"/>
    </row>
    <row r="496" customFormat="false" ht="15.75" hidden="false" customHeight="false" outlineLevel="0" collapsed="false">
      <c r="A496" s="58" t="n">
        <v>494</v>
      </c>
      <c r="B496" s="58" t="n">
        <v>33261</v>
      </c>
      <c r="C496" s="58" t="str">
        <f aca="false">DEC2HEX(B496)</f>
        <v>81ED</v>
      </c>
      <c r="D496" s="125"/>
      <c r="E496" s="58" t="s">
        <v>2277</v>
      </c>
      <c r="F496" s="58" t="s">
        <v>2273</v>
      </c>
      <c r="G496" s="58" t="n">
        <v>0</v>
      </c>
      <c r="H496" s="58" t="s">
        <v>2274</v>
      </c>
      <c r="I496" s="120"/>
    </row>
    <row r="497" customFormat="false" ht="15.75" hidden="false" customHeight="false" outlineLevel="0" collapsed="false">
      <c r="A497" s="58" t="n">
        <v>495</v>
      </c>
      <c r="B497" s="58" t="n">
        <v>33262</v>
      </c>
      <c r="C497" s="58" t="str">
        <f aca="false">DEC2HEX(B497)</f>
        <v>81EE</v>
      </c>
      <c r="D497" s="125"/>
      <c r="E497" s="125"/>
      <c r="F497" s="58"/>
      <c r="G497" s="58"/>
      <c r="H497" s="58"/>
      <c r="I497" s="120"/>
    </row>
    <row r="498" customFormat="false" ht="15.75" hidden="false" customHeight="false" outlineLevel="0" collapsed="false">
      <c r="A498" s="121" t="n">
        <v>496</v>
      </c>
      <c r="B498" s="121" t="n">
        <v>33263</v>
      </c>
      <c r="C498" s="121" t="str">
        <f aca="false">DEC2HEX(B498)</f>
        <v>81EF</v>
      </c>
      <c r="D498" s="124" t="s">
        <v>2377</v>
      </c>
      <c r="E498" s="121" t="s">
        <v>2261</v>
      </c>
      <c r="F498" s="123" t="s">
        <v>12</v>
      </c>
      <c r="G498" s="121" t="n">
        <v>0</v>
      </c>
      <c r="H498" s="121" t="s">
        <v>2370</v>
      </c>
      <c r="I498" s="120"/>
    </row>
    <row r="499" customFormat="false" ht="15.75" hidden="false" customHeight="false" outlineLevel="0" collapsed="false">
      <c r="A499" s="121" t="n">
        <v>497</v>
      </c>
      <c r="B499" s="121" t="n">
        <v>33264</v>
      </c>
      <c r="C499" s="121" t="str">
        <f aca="false">DEC2HEX(B499)</f>
        <v>81F0</v>
      </c>
      <c r="D499" s="124"/>
      <c r="E499" s="121" t="s">
        <v>2264</v>
      </c>
      <c r="F499" s="123" t="s">
        <v>12</v>
      </c>
      <c r="G499" s="121" t="n">
        <v>0</v>
      </c>
      <c r="H499" s="121" t="s">
        <v>2371</v>
      </c>
      <c r="I499" s="120"/>
    </row>
    <row r="500" customFormat="false" ht="15.75" hidden="false" customHeight="false" outlineLevel="0" collapsed="false">
      <c r="A500" s="121" t="n">
        <v>498</v>
      </c>
      <c r="B500" s="121" t="n">
        <v>33265</v>
      </c>
      <c r="C500" s="121" t="str">
        <f aca="false">DEC2HEX(B500)</f>
        <v>81F1</v>
      </c>
      <c r="D500" s="124"/>
      <c r="E500" s="121" t="s">
        <v>2266</v>
      </c>
      <c r="F500" s="123" t="s">
        <v>12</v>
      </c>
      <c r="G500" s="121" t="n">
        <v>0</v>
      </c>
      <c r="H500" s="121" t="s">
        <v>2372</v>
      </c>
      <c r="I500" s="120"/>
    </row>
    <row r="501" customFormat="false" ht="15.75" hidden="false" customHeight="false" outlineLevel="0" collapsed="false">
      <c r="A501" s="121" t="n">
        <v>499</v>
      </c>
      <c r="B501" s="121" t="n">
        <v>33266</v>
      </c>
      <c r="C501" s="121" t="str">
        <f aca="false">DEC2HEX(B501)</f>
        <v>81F2</v>
      </c>
      <c r="D501" s="124"/>
      <c r="E501" s="121" t="s">
        <v>2268</v>
      </c>
      <c r="F501" s="123" t="s">
        <v>12</v>
      </c>
      <c r="G501" s="121" t="n">
        <v>0</v>
      </c>
      <c r="H501" s="121" t="s">
        <v>2373</v>
      </c>
      <c r="I501" s="120"/>
    </row>
    <row r="502" customFormat="false" ht="15.75" hidden="false" customHeight="false" outlineLevel="0" collapsed="false">
      <c r="A502" s="121" t="n">
        <v>500</v>
      </c>
      <c r="B502" s="121" t="n">
        <v>33267</v>
      </c>
      <c r="C502" s="121" t="str">
        <f aca="false">DEC2HEX(B502)</f>
        <v>81F3</v>
      </c>
      <c r="D502" s="124"/>
      <c r="E502" s="121" t="s">
        <v>2270</v>
      </c>
      <c r="F502" s="123" t="s">
        <v>12</v>
      </c>
      <c r="G502" s="121" t="n">
        <v>0</v>
      </c>
      <c r="H502" s="121" t="s">
        <v>2374</v>
      </c>
      <c r="I502" s="120"/>
    </row>
    <row r="503" customFormat="false" ht="15.75" hidden="false" customHeight="false" outlineLevel="0" collapsed="false">
      <c r="A503" s="121" t="n">
        <v>501</v>
      </c>
      <c r="B503" s="121" t="n">
        <v>33268</v>
      </c>
      <c r="C503" s="121" t="str">
        <f aca="false">DEC2HEX(B503)</f>
        <v>81F4</v>
      </c>
      <c r="D503" s="124"/>
      <c r="E503" s="121" t="s">
        <v>2272</v>
      </c>
      <c r="F503" s="121" t="s">
        <v>2273</v>
      </c>
      <c r="G503" s="121" t="n">
        <v>0</v>
      </c>
      <c r="H503" s="121" t="s">
        <v>2274</v>
      </c>
      <c r="I503" s="120"/>
    </row>
    <row r="504" customFormat="false" ht="15.75" hidden="false" customHeight="false" outlineLevel="0" collapsed="false">
      <c r="A504" s="121" t="n">
        <v>502</v>
      </c>
      <c r="B504" s="121" t="n">
        <v>33269</v>
      </c>
      <c r="C504" s="121" t="str">
        <f aca="false">DEC2HEX(B504)</f>
        <v>81F5</v>
      </c>
      <c r="D504" s="124"/>
      <c r="E504" s="121"/>
      <c r="F504" s="121"/>
      <c r="G504" s="121"/>
      <c r="H504" s="121"/>
      <c r="I504" s="120"/>
    </row>
    <row r="505" customFormat="false" ht="15.75" hidden="false" customHeight="false" outlineLevel="0" collapsed="false">
      <c r="A505" s="121" t="n">
        <v>503</v>
      </c>
      <c r="B505" s="121" t="n">
        <v>33270</v>
      </c>
      <c r="C505" s="121" t="str">
        <f aca="false">DEC2HEX(B505)</f>
        <v>81F6</v>
      </c>
      <c r="D505" s="124"/>
      <c r="E505" s="121" t="s">
        <v>2275</v>
      </c>
      <c r="F505" s="121" t="s">
        <v>12</v>
      </c>
      <c r="G505" s="121" t="n">
        <v>0</v>
      </c>
      <c r="H505" s="121" t="s">
        <v>2274</v>
      </c>
      <c r="I505" s="120"/>
    </row>
    <row r="506" customFormat="false" ht="15.75" hidden="false" customHeight="false" outlineLevel="0" collapsed="false">
      <c r="A506" s="121" t="n">
        <v>504</v>
      </c>
      <c r="B506" s="121" t="n">
        <v>33271</v>
      </c>
      <c r="C506" s="121" t="str">
        <f aca="false">DEC2HEX(B506)</f>
        <v>81F7</v>
      </c>
      <c r="D506" s="124"/>
      <c r="E506" s="121" t="s">
        <v>2276</v>
      </c>
      <c r="F506" s="121" t="s">
        <v>12</v>
      </c>
      <c r="G506" s="121" t="n">
        <v>0</v>
      </c>
      <c r="H506" s="121" t="s">
        <v>2274</v>
      </c>
      <c r="I506" s="120"/>
    </row>
    <row r="507" customFormat="false" ht="15.75" hidden="false" customHeight="false" outlineLevel="0" collapsed="false">
      <c r="A507" s="121" t="n">
        <v>505</v>
      </c>
      <c r="B507" s="121" t="n">
        <v>33272</v>
      </c>
      <c r="C507" s="121" t="str">
        <f aca="false">DEC2HEX(B507)</f>
        <v>81F8</v>
      </c>
      <c r="D507" s="124"/>
      <c r="E507" s="121" t="s">
        <v>2277</v>
      </c>
      <c r="F507" s="121" t="s">
        <v>2273</v>
      </c>
      <c r="G507" s="121" t="n">
        <v>0</v>
      </c>
      <c r="H507" s="121" t="s">
        <v>2274</v>
      </c>
      <c r="I507" s="120"/>
    </row>
    <row r="508" customFormat="false" ht="15.75" hidden="false" customHeight="false" outlineLevel="0" collapsed="false">
      <c r="A508" s="121" t="n">
        <v>506</v>
      </c>
      <c r="B508" s="121" t="n">
        <v>33273</v>
      </c>
      <c r="C508" s="121" t="str">
        <f aca="false">DEC2HEX(B508)</f>
        <v>81F9</v>
      </c>
      <c r="D508" s="124"/>
      <c r="E508" s="124"/>
      <c r="F508" s="121"/>
      <c r="G508" s="121"/>
      <c r="H508" s="121"/>
      <c r="I508" s="120"/>
    </row>
    <row r="509" customFormat="false" ht="15.75" hidden="false" customHeight="false" outlineLevel="0" collapsed="false">
      <c r="A509" s="58" t="n">
        <v>507</v>
      </c>
      <c r="B509" s="58" t="n">
        <v>33274</v>
      </c>
      <c r="C509" s="58" t="str">
        <f aca="false">DEC2HEX(B509)</f>
        <v>81FA</v>
      </c>
      <c r="D509" s="125" t="s">
        <v>2378</v>
      </c>
      <c r="E509" s="58" t="s">
        <v>2261</v>
      </c>
      <c r="F509" s="122" t="s">
        <v>12</v>
      </c>
      <c r="G509" s="58" t="n">
        <v>0</v>
      </c>
      <c r="H509" s="58" t="s">
        <v>2379</v>
      </c>
      <c r="I509" s="120"/>
    </row>
    <row r="510" customFormat="false" ht="15.75" hidden="false" customHeight="false" outlineLevel="0" collapsed="false">
      <c r="A510" s="58" t="n">
        <v>508</v>
      </c>
      <c r="B510" s="58" t="n">
        <v>33275</v>
      </c>
      <c r="C510" s="58" t="str">
        <f aca="false">DEC2HEX(B510)</f>
        <v>81FB</v>
      </c>
      <c r="D510" s="125"/>
      <c r="E510" s="58" t="s">
        <v>2264</v>
      </c>
      <c r="F510" s="122" t="s">
        <v>12</v>
      </c>
      <c r="G510" s="58" t="n">
        <v>0</v>
      </c>
      <c r="H510" s="58" t="s">
        <v>2380</v>
      </c>
      <c r="I510" s="120"/>
    </row>
    <row r="511" customFormat="false" ht="15.75" hidden="false" customHeight="false" outlineLevel="0" collapsed="false">
      <c r="A511" s="58" t="n">
        <v>509</v>
      </c>
      <c r="B511" s="58" t="n">
        <v>33276</v>
      </c>
      <c r="C511" s="58" t="str">
        <f aca="false">DEC2HEX(B511)</f>
        <v>81FC</v>
      </c>
      <c r="D511" s="125"/>
      <c r="E511" s="58" t="s">
        <v>2266</v>
      </c>
      <c r="F511" s="122" t="s">
        <v>12</v>
      </c>
      <c r="G511" s="58" t="n">
        <v>0</v>
      </c>
      <c r="H511" s="58" t="s">
        <v>2381</v>
      </c>
      <c r="I511" s="120"/>
    </row>
    <row r="512" customFormat="false" ht="15.75" hidden="false" customHeight="false" outlineLevel="0" collapsed="false">
      <c r="A512" s="58" t="n">
        <v>510</v>
      </c>
      <c r="B512" s="58" t="n">
        <v>33277</v>
      </c>
      <c r="C512" s="58" t="str">
        <f aca="false">DEC2HEX(B512)</f>
        <v>81FD</v>
      </c>
      <c r="D512" s="125"/>
      <c r="E512" s="58" t="s">
        <v>2268</v>
      </c>
      <c r="F512" s="122" t="s">
        <v>12</v>
      </c>
      <c r="G512" s="58" t="n">
        <v>0</v>
      </c>
      <c r="H512" s="58" t="s">
        <v>2382</v>
      </c>
      <c r="I512" s="120"/>
    </row>
    <row r="513" customFormat="false" ht="15.75" hidden="false" customHeight="false" outlineLevel="0" collapsed="false">
      <c r="A513" s="58" t="n">
        <v>511</v>
      </c>
      <c r="B513" s="58" t="n">
        <v>33278</v>
      </c>
      <c r="C513" s="58" t="str">
        <f aca="false">DEC2HEX(B513)</f>
        <v>81FE</v>
      </c>
      <c r="D513" s="125"/>
      <c r="E513" s="58" t="s">
        <v>2270</v>
      </c>
      <c r="F513" s="122" t="s">
        <v>12</v>
      </c>
      <c r="G513" s="58" t="n">
        <v>0</v>
      </c>
      <c r="H513" s="58" t="s">
        <v>2383</v>
      </c>
      <c r="I513" s="120"/>
    </row>
    <row r="514" customFormat="false" ht="15.75" hidden="false" customHeight="false" outlineLevel="0" collapsed="false">
      <c r="A514" s="58" t="n">
        <v>512</v>
      </c>
      <c r="B514" s="58" t="n">
        <v>33279</v>
      </c>
      <c r="C514" s="58" t="str">
        <f aca="false">DEC2HEX(B514)</f>
        <v>81FF</v>
      </c>
      <c r="D514" s="125"/>
      <c r="E514" s="58" t="s">
        <v>2272</v>
      </c>
      <c r="F514" s="58" t="s">
        <v>2273</v>
      </c>
      <c r="G514" s="58" t="n">
        <v>0</v>
      </c>
      <c r="H514" s="58" t="s">
        <v>2274</v>
      </c>
      <c r="I514" s="120"/>
    </row>
    <row r="515" customFormat="false" ht="15.75" hidden="false" customHeight="false" outlineLevel="0" collapsed="false">
      <c r="A515" s="58" t="n">
        <v>513</v>
      </c>
      <c r="B515" s="58" t="n">
        <v>33280</v>
      </c>
      <c r="C515" s="58" t="str">
        <f aca="false">DEC2HEX(B515)</f>
        <v>8200</v>
      </c>
      <c r="D515" s="125"/>
      <c r="E515" s="58"/>
      <c r="F515" s="58"/>
      <c r="G515" s="58"/>
      <c r="H515" s="58"/>
      <c r="I515" s="120"/>
    </row>
    <row r="516" customFormat="false" ht="15.75" hidden="false" customHeight="false" outlineLevel="0" collapsed="false">
      <c r="A516" s="58" t="n">
        <v>514</v>
      </c>
      <c r="B516" s="58" t="n">
        <v>33281</v>
      </c>
      <c r="C516" s="58" t="str">
        <f aca="false">DEC2HEX(B516)</f>
        <v>8201</v>
      </c>
      <c r="D516" s="125"/>
      <c r="E516" s="58" t="s">
        <v>2275</v>
      </c>
      <c r="F516" s="58" t="s">
        <v>12</v>
      </c>
      <c r="G516" s="58" t="n">
        <v>0</v>
      </c>
      <c r="H516" s="58" t="s">
        <v>2274</v>
      </c>
      <c r="I516" s="120"/>
    </row>
    <row r="517" customFormat="false" ht="15.75" hidden="false" customHeight="false" outlineLevel="0" collapsed="false">
      <c r="A517" s="58" t="n">
        <v>515</v>
      </c>
      <c r="B517" s="58" t="n">
        <v>33282</v>
      </c>
      <c r="C517" s="58" t="str">
        <f aca="false">DEC2HEX(B517)</f>
        <v>8202</v>
      </c>
      <c r="D517" s="125"/>
      <c r="E517" s="58" t="s">
        <v>2276</v>
      </c>
      <c r="F517" s="58" t="s">
        <v>12</v>
      </c>
      <c r="G517" s="58" t="n">
        <v>0</v>
      </c>
      <c r="H517" s="58" t="s">
        <v>2274</v>
      </c>
      <c r="I517" s="120"/>
    </row>
    <row r="518" customFormat="false" ht="15.75" hidden="false" customHeight="false" outlineLevel="0" collapsed="false">
      <c r="A518" s="58" t="n">
        <v>516</v>
      </c>
      <c r="B518" s="58" t="n">
        <v>33283</v>
      </c>
      <c r="C518" s="58" t="str">
        <f aca="false">DEC2HEX(B518)</f>
        <v>8203</v>
      </c>
      <c r="D518" s="125"/>
      <c r="E518" s="58" t="s">
        <v>2277</v>
      </c>
      <c r="F518" s="58" t="s">
        <v>2273</v>
      </c>
      <c r="G518" s="58" t="n">
        <v>0</v>
      </c>
      <c r="H518" s="58" t="s">
        <v>2274</v>
      </c>
      <c r="I518" s="120"/>
    </row>
    <row r="519" customFormat="false" ht="15.75" hidden="false" customHeight="false" outlineLevel="0" collapsed="false">
      <c r="A519" s="58" t="n">
        <v>517</v>
      </c>
      <c r="B519" s="58" t="n">
        <v>33284</v>
      </c>
      <c r="C519" s="58" t="str">
        <f aca="false">DEC2HEX(B519)</f>
        <v>8204</v>
      </c>
      <c r="D519" s="125"/>
      <c r="E519" s="125"/>
      <c r="F519" s="58"/>
      <c r="G519" s="58"/>
      <c r="H519" s="58"/>
      <c r="I519" s="120"/>
    </row>
    <row r="520" customFormat="false" ht="15.75" hidden="false" customHeight="false" outlineLevel="0" collapsed="false">
      <c r="A520" s="121" t="n">
        <v>518</v>
      </c>
      <c r="B520" s="121" t="n">
        <v>33285</v>
      </c>
      <c r="C520" s="121" t="str">
        <f aca="false">DEC2HEX(B520)</f>
        <v>8205</v>
      </c>
      <c r="D520" s="124" t="s">
        <v>2384</v>
      </c>
      <c r="E520" s="121" t="s">
        <v>2261</v>
      </c>
      <c r="F520" s="123" t="s">
        <v>12</v>
      </c>
      <c r="G520" s="121" t="n">
        <v>0</v>
      </c>
      <c r="H520" s="121" t="s">
        <v>2379</v>
      </c>
      <c r="I520" s="120"/>
    </row>
    <row r="521" customFormat="false" ht="15.75" hidden="false" customHeight="false" outlineLevel="0" collapsed="false">
      <c r="A521" s="121" t="n">
        <v>519</v>
      </c>
      <c r="B521" s="121" t="n">
        <v>33286</v>
      </c>
      <c r="C521" s="121" t="str">
        <f aca="false">DEC2HEX(B521)</f>
        <v>8206</v>
      </c>
      <c r="D521" s="124"/>
      <c r="E521" s="121" t="s">
        <v>2264</v>
      </c>
      <c r="F521" s="123" t="s">
        <v>12</v>
      </c>
      <c r="G521" s="121" t="n">
        <v>0</v>
      </c>
      <c r="H521" s="121" t="s">
        <v>2380</v>
      </c>
      <c r="I521" s="120"/>
    </row>
    <row r="522" customFormat="false" ht="15.75" hidden="false" customHeight="false" outlineLevel="0" collapsed="false">
      <c r="A522" s="121" t="n">
        <v>520</v>
      </c>
      <c r="B522" s="121" t="n">
        <v>33287</v>
      </c>
      <c r="C522" s="121" t="str">
        <f aca="false">DEC2HEX(B522)</f>
        <v>8207</v>
      </c>
      <c r="D522" s="124"/>
      <c r="E522" s="121" t="s">
        <v>2266</v>
      </c>
      <c r="F522" s="123" t="s">
        <v>12</v>
      </c>
      <c r="G522" s="121" t="n">
        <v>0</v>
      </c>
      <c r="H522" s="121" t="s">
        <v>2381</v>
      </c>
      <c r="I522" s="120"/>
    </row>
    <row r="523" customFormat="false" ht="15.75" hidden="false" customHeight="false" outlineLevel="0" collapsed="false">
      <c r="A523" s="121" t="n">
        <v>521</v>
      </c>
      <c r="B523" s="121" t="n">
        <v>33288</v>
      </c>
      <c r="C523" s="121" t="str">
        <f aca="false">DEC2HEX(B523)</f>
        <v>8208</v>
      </c>
      <c r="D523" s="124"/>
      <c r="E523" s="121" t="s">
        <v>2268</v>
      </c>
      <c r="F523" s="123" t="s">
        <v>12</v>
      </c>
      <c r="G523" s="121" t="n">
        <v>0</v>
      </c>
      <c r="H523" s="121" t="s">
        <v>2382</v>
      </c>
      <c r="I523" s="120"/>
    </row>
    <row r="524" customFormat="false" ht="15.75" hidden="false" customHeight="false" outlineLevel="0" collapsed="false">
      <c r="A524" s="121" t="n">
        <v>522</v>
      </c>
      <c r="B524" s="121" t="n">
        <v>33289</v>
      </c>
      <c r="C524" s="121" t="str">
        <f aca="false">DEC2HEX(B524)</f>
        <v>8209</v>
      </c>
      <c r="D524" s="124"/>
      <c r="E524" s="121" t="s">
        <v>2270</v>
      </c>
      <c r="F524" s="123" t="s">
        <v>12</v>
      </c>
      <c r="G524" s="121" t="n">
        <v>0</v>
      </c>
      <c r="H524" s="121" t="s">
        <v>2383</v>
      </c>
      <c r="I524" s="120"/>
    </row>
    <row r="525" customFormat="false" ht="15.75" hidden="false" customHeight="false" outlineLevel="0" collapsed="false">
      <c r="A525" s="121" t="n">
        <v>523</v>
      </c>
      <c r="B525" s="121" t="n">
        <v>33290</v>
      </c>
      <c r="C525" s="121" t="str">
        <f aca="false">DEC2HEX(B525)</f>
        <v>820A</v>
      </c>
      <c r="D525" s="124"/>
      <c r="E525" s="121" t="s">
        <v>2272</v>
      </c>
      <c r="F525" s="121" t="s">
        <v>2273</v>
      </c>
      <c r="G525" s="121" t="n">
        <v>0</v>
      </c>
      <c r="H525" s="121" t="s">
        <v>2274</v>
      </c>
      <c r="I525" s="120"/>
    </row>
    <row r="526" customFormat="false" ht="15.75" hidden="false" customHeight="false" outlineLevel="0" collapsed="false">
      <c r="A526" s="121" t="n">
        <v>524</v>
      </c>
      <c r="B526" s="121" t="n">
        <v>33291</v>
      </c>
      <c r="C526" s="121" t="str">
        <f aca="false">DEC2HEX(B526)</f>
        <v>820B</v>
      </c>
      <c r="D526" s="124"/>
      <c r="E526" s="121"/>
      <c r="F526" s="121"/>
      <c r="G526" s="121"/>
      <c r="H526" s="121"/>
      <c r="I526" s="120"/>
    </row>
    <row r="527" customFormat="false" ht="15.75" hidden="false" customHeight="false" outlineLevel="0" collapsed="false">
      <c r="A527" s="121" t="n">
        <v>525</v>
      </c>
      <c r="B527" s="121" t="n">
        <v>33292</v>
      </c>
      <c r="C527" s="121" t="str">
        <f aca="false">DEC2HEX(B527)</f>
        <v>820C</v>
      </c>
      <c r="D527" s="124"/>
      <c r="E527" s="121" t="s">
        <v>2275</v>
      </c>
      <c r="F527" s="121" t="s">
        <v>12</v>
      </c>
      <c r="G527" s="121" t="n">
        <v>0</v>
      </c>
      <c r="H527" s="121" t="s">
        <v>2274</v>
      </c>
      <c r="I527" s="120"/>
    </row>
    <row r="528" customFormat="false" ht="15.75" hidden="false" customHeight="false" outlineLevel="0" collapsed="false">
      <c r="A528" s="121" t="n">
        <v>526</v>
      </c>
      <c r="B528" s="121" t="n">
        <v>33293</v>
      </c>
      <c r="C528" s="121" t="str">
        <f aca="false">DEC2HEX(B528)</f>
        <v>820D</v>
      </c>
      <c r="D528" s="124"/>
      <c r="E528" s="121" t="s">
        <v>2276</v>
      </c>
      <c r="F528" s="121" t="s">
        <v>12</v>
      </c>
      <c r="G528" s="121" t="n">
        <v>0</v>
      </c>
      <c r="H528" s="121" t="s">
        <v>2274</v>
      </c>
      <c r="I528" s="120"/>
    </row>
    <row r="529" customFormat="false" ht="15.75" hidden="false" customHeight="false" outlineLevel="0" collapsed="false">
      <c r="A529" s="121" t="n">
        <v>527</v>
      </c>
      <c r="B529" s="121" t="n">
        <v>33294</v>
      </c>
      <c r="C529" s="121" t="str">
        <f aca="false">DEC2HEX(B529)</f>
        <v>820E</v>
      </c>
      <c r="D529" s="124"/>
      <c r="E529" s="121" t="s">
        <v>2277</v>
      </c>
      <c r="F529" s="121" t="s">
        <v>2273</v>
      </c>
      <c r="G529" s="121" t="n">
        <v>0</v>
      </c>
      <c r="H529" s="121" t="s">
        <v>2274</v>
      </c>
      <c r="I529" s="120"/>
    </row>
    <row r="530" customFormat="false" ht="15.75" hidden="false" customHeight="false" outlineLevel="0" collapsed="false">
      <c r="A530" s="121" t="n">
        <v>528</v>
      </c>
      <c r="B530" s="121" t="n">
        <v>33295</v>
      </c>
      <c r="C530" s="121" t="str">
        <f aca="false">DEC2HEX(B530)</f>
        <v>820F</v>
      </c>
      <c r="D530" s="124"/>
      <c r="E530" s="124"/>
      <c r="F530" s="121"/>
      <c r="G530" s="121"/>
      <c r="H530" s="121"/>
      <c r="I530" s="120"/>
    </row>
    <row r="531" customFormat="false" ht="15.75" hidden="false" customHeight="false" outlineLevel="0" collapsed="false">
      <c r="A531" s="58" t="n">
        <v>529</v>
      </c>
      <c r="B531" s="58" t="n">
        <v>33296</v>
      </c>
      <c r="C531" s="58" t="str">
        <f aca="false">DEC2HEX(B531)</f>
        <v>8210</v>
      </c>
      <c r="D531" s="125" t="s">
        <v>2385</v>
      </c>
      <c r="E531" s="58" t="s">
        <v>2261</v>
      </c>
      <c r="F531" s="122" t="s">
        <v>12</v>
      </c>
      <c r="G531" s="58" t="n">
        <v>0</v>
      </c>
      <c r="H531" s="58" t="s">
        <v>2379</v>
      </c>
      <c r="I531" s="120"/>
    </row>
    <row r="532" customFormat="false" ht="15.75" hidden="false" customHeight="false" outlineLevel="0" collapsed="false">
      <c r="A532" s="58" t="n">
        <v>530</v>
      </c>
      <c r="B532" s="58" t="n">
        <v>33297</v>
      </c>
      <c r="C532" s="58" t="str">
        <f aca="false">DEC2HEX(B532)</f>
        <v>8211</v>
      </c>
      <c r="D532" s="125"/>
      <c r="E532" s="58" t="s">
        <v>2264</v>
      </c>
      <c r="F532" s="122" t="s">
        <v>12</v>
      </c>
      <c r="G532" s="58" t="n">
        <v>0</v>
      </c>
      <c r="H532" s="58" t="s">
        <v>2380</v>
      </c>
      <c r="I532" s="120"/>
    </row>
    <row r="533" customFormat="false" ht="15.75" hidden="false" customHeight="false" outlineLevel="0" collapsed="false">
      <c r="A533" s="58" t="n">
        <v>531</v>
      </c>
      <c r="B533" s="58" t="n">
        <v>33298</v>
      </c>
      <c r="C533" s="58" t="str">
        <f aca="false">DEC2HEX(B533)</f>
        <v>8212</v>
      </c>
      <c r="D533" s="125"/>
      <c r="E533" s="58" t="s">
        <v>2266</v>
      </c>
      <c r="F533" s="122" t="s">
        <v>12</v>
      </c>
      <c r="G533" s="58" t="n">
        <v>0</v>
      </c>
      <c r="H533" s="58" t="s">
        <v>2381</v>
      </c>
      <c r="I533" s="120"/>
    </row>
    <row r="534" customFormat="false" ht="15.75" hidden="false" customHeight="false" outlineLevel="0" collapsed="false">
      <c r="A534" s="58" t="n">
        <v>532</v>
      </c>
      <c r="B534" s="58" t="n">
        <v>33299</v>
      </c>
      <c r="C534" s="58" t="str">
        <f aca="false">DEC2HEX(B534)</f>
        <v>8213</v>
      </c>
      <c r="D534" s="125"/>
      <c r="E534" s="58" t="s">
        <v>2268</v>
      </c>
      <c r="F534" s="122" t="s">
        <v>12</v>
      </c>
      <c r="G534" s="58" t="n">
        <v>0</v>
      </c>
      <c r="H534" s="58" t="s">
        <v>2382</v>
      </c>
      <c r="I534" s="120"/>
    </row>
    <row r="535" customFormat="false" ht="15.75" hidden="false" customHeight="false" outlineLevel="0" collapsed="false">
      <c r="A535" s="58" t="n">
        <v>533</v>
      </c>
      <c r="B535" s="58" t="n">
        <v>33300</v>
      </c>
      <c r="C535" s="58" t="str">
        <f aca="false">DEC2HEX(B535)</f>
        <v>8214</v>
      </c>
      <c r="D535" s="125"/>
      <c r="E535" s="58" t="s">
        <v>2270</v>
      </c>
      <c r="F535" s="122" t="s">
        <v>12</v>
      </c>
      <c r="G535" s="58" t="n">
        <v>0</v>
      </c>
      <c r="H535" s="58" t="s">
        <v>2383</v>
      </c>
      <c r="I535" s="120"/>
    </row>
    <row r="536" customFormat="false" ht="15.75" hidden="false" customHeight="false" outlineLevel="0" collapsed="false">
      <c r="A536" s="58" t="n">
        <v>534</v>
      </c>
      <c r="B536" s="58" t="n">
        <v>33301</v>
      </c>
      <c r="C536" s="58" t="str">
        <f aca="false">DEC2HEX(B536)</f>
        <v>8215</v>
      </c>
      <c r="D536" s="125"/>
      <c r="E536" s="58" t="s">
        <v>2272</v>
      </c>
      <c r="F536" s="58" t="s">
        <v>2273</v>
      </c>
      <c r="G536" s="58" t="n">
        <v>0</v>
      </c>
      <c r="H536" s="58" t="s">
        <v>2274</v>
      </c>
      <c r="I536" s="120"/>
    </row>
    <row r="537" customFormat="false" ht="15.75" hidden="false" customHeight="false" outlineLevel="0" collapsed="false">
      <c r="A537" s="58" t="n">
        <v>535</v>
      </c>
      <c r="B537" s="58" t="n">
        <v>33302</v>
      </c>
      <c r="C537" s="58" t="str">
        <f aca="false">DEC2HEX(B537)</f>
        <v>8216</v>
      </c>
      <c r="D537" s="125"/>
      <c r="E537" s="58"/>
      <c r="F537" s="58"/>
      <c r="G537" s="58"/>
      <c r="H537" s="58"/>
      <c r="I537" s="120"/>
    </row>
    <row r="538" customFormat="false" ht="15.75" hidden="false" customHeight="false" outlineLevel="0" collapsed="false">
      <c r="A538" s="58" t="n">
        <v>536</v>
      </c>
      <c r="B538" s="58" t="n">
        <v>33303</v>
      </c>
      <c r="C538" s="58" t="str">
        <f aca="false">DEC2HEX(B538)</f>
        <v>8217</v>
      </c>
      <c r="D538" s="125"/>
      <c r="E538" s="58" t="s">
        <v>2275</v>
      </c>
      <c r="F538" s="58" t="s">
        <v>12</v>
      </c>
      <c r="G538" s="58" t="n">
        <v>0</v>
      </c>
      <c r="H538" s="58" t="s">
        <v>2274</v>
      </c>
      <c r="I538" s="120"/>
    </row>
    <row r="539" customFormat="false" ht="15.75" hidden="false" customHeight="false" outlineLevel="0" collapsed="false">
      <c r="A539" s="58" t="n">
        <v>537</v>
      </c>
      <c r="B539" s="58" t="n">
        <v>33304</v>
      </c>
      <c r="C539" s="58" t="str">
        <f aca="false">DEC2HEX(B539)</f>
        <v>8218</v>
      </c>
      <c r="D539" s="125"/>
      <c r="E539" s="58" t="s">
        <v>2276</v>
      </c>
      <c r="F539" s="58" t="s">
        <v>12</v>
      </c>
      <c r="G539" s="58" t="n">
        <v>0</v>
      </c>
      <c r="H539" s="58" t="s">
        <v>2274</v>
      </c>
      <c r="I539" s="120"/>
    </row>
    <row r="540" customFormat="false" ht="15.75" hidden="false" customHeight="false" outlineLevel="0" collapsed="false">
      <c r="A540" s="58" t="n">
        <v>538</v>
      </c>
      <c r="B540" s="58" t="n">
        <v>33305</v>
      </c>
      <c r="C540" s="58" t="str">
        <f aca="false">DEC2HEX(B540)</f>
        <v>8219</v>
      </c>
      <c r="D540" s="125"/>
      <c r="E540" s="58" t="s">
        <v>2277</v>
      </c>
      <c r="F540" s="58" t="s">
        <v>2273</v>
      </c>
      <c r="G540" s="58" t="n">
        <v>0</v>
      </c>
      <c r="H540" s="58" t="s">
        <v>2274</v>
      </c>
      <c r="I540" s="120"/>
    </row>
    <row r="541" customFormat="false" ht="15.75" hidden="false" customHeight="false" outlineLevel="0" collapsed="false">
      <c r="A541" s="58" t="n">
        <v>539</v>
      </c>
      <c r="B541" s="58" t="n">
        <v>33306</v>
      </c>
      <c r="C541" s="58" t="str">
        <f aca="false">DEC2HEX(B541)</f>
        <v>821A</v>
      </c>
      <c r="D541" s="125"/>
      <c r="E541" s="125"/>
      <c r="F541" s="58"/>
      <c r="G541" s="58"/>
      <c r="H541" s="58"/>
      <c r="I541" s="120"/>
    </row>
    <row r="542" customFormat="false" ht="15.75" hidden="false" customHeight="false" outlineLevel="0" collapsed="false">
      <c r="A542" s="121" t="n">
        <v>540</v>
      </c>
      <c r="B542" s="121" t="n">
        <v>33307</v>
      </c>
      <c r="C542" s="121" t="str">
        <f aca="false">DEC2HEX(B542)</f>
        <v>821B</v>
      </c>
      <c r="D542" s="124" t="s">
        <v>2386</v>
      </c>
      <c r="E542" s="121" t="s">
        <v>2261</v>
      </c>
      <c r="F542" s="123" t="s">
        <v>12</v>
      </c>
      <c r="G542" s="121" t="n">
        <v>0</v>
      </c>
      <c r="H542" s="121" t="s">
        <v>2379</v>
      </c>
      <c r="I542" s="120"/>
    </row>
    <row r="543" customFormat="false" ht="15.75" hidden="false" customHeight="false" outlineLevel="0" collapsed="false">
      <c r="A543" s="121" t="n">
        <v>541</v>
      </c>
      <c r="B543" s="121" t="n">
        <v>33308</v>
      </c>
      <c r="C543" s="121" t="str">
        <f aca="false">DEC2HEX(B543)</f>
        <v>821C</v>
      </c>
      <c r="D543" s="124"/>
      <c r="E543" s="121" t="s">
        <v>2264</v>
      </c>
      <c r="F543" s="123" t="s">
        <v>12</v>
      </c>
      <c r="G543" s="121" t="n">
        <v>0</v>
      </c>
      <c r="H543" s="121" t="s">
        <v>2380</v>
      </c>
      <c r="I543" s="120"/>
    </row>
    <row r="544" customFormat="false" ht="15.75" hidden="false" customHeight="false" outlineLevel="0" collapsed="false">
      <c r="A544" s="121" t="n">
        <v>542</v>
      </c>
      <c r="B544" s="121" t="n">
        <v>33309</v>
      </c>
      <c r="C544" s="121" t="str">
        <f aca="false">DEC2HEX(B544)</f>
        <v>821D</v>
      </c>
      <c r="D544" s="124"/>
      <c r="E544" s="121" t="s">
        <v>2266</v>
      </c>
      <c r="F544" s="123" t="s">
        <v>12</v>
      </c>
      <c r="G544" s="121" t="n">
        <v>0</v>
      </c>
      <c r="H544" s="121" t="s">
        <v>2381</v>
      </c>
      <c r="I544" s="120"/>
    </row>
    <row r="545" customFormat="false" ht="15.75" hidden="false" customHeight="false" outlineLevel="0" collapsed="false">
      <c r="A545" s="121" t="n">
        <v>543</v>
      </c>
      <c r="B545" s="121" t="n">
        <v>33310</v>
      </c>
      <c r="C545" s="121" t="str">
        <f aca="false">DEC2HEX(B545)</f>
        <v>821E</v>
      </c>
      <c r="D545" s="124"/>
      <c r="E545" s="121" t="s">
        <v>2268</v>
      </c>
      <c r="F545" s="123" t="s">
        <v>12</v>
      </c>
      <c r="G545" s="121" t="n">
        <v>0</v>
      </c>
      <c r="H545" s="121" t="s">
        <v>2382</v>
      </c>
      <c r="I545" s="120"/>
    </row>
    <row r="546" customFormat="false" ht="15.75" hidden="false" customHeight="false" outlineLevel="0" collapsed="false">
      <c r="A546" s="121" t="n">
        <v>544</v>
      </c>
      <c r="B546" s="121" t="n">
        <v>33311</v>
      </c>
      <c r="C546" s="121" t="str">
        <f aca="false">DEC2HEX(B546)</f>
        <v>821F</v>
      </c>
      <c r="D546" s="124"/>
      <c r="E546" s="121" t="s">
        <v>2270</v>
      </c>
      <c r="F546" s="123" t="s">
        <v>12</v>
      </c>
      <c r="G546" s="121" t="n">
        <v>0</v>
      </c>
      <c r="H546" s="121" t="s">
        <v>2383</v>
      </c>
      <c r="I546" s="120"/>
    </row>
    <row r="547" customFormat="false" ht="15.75" hidden="false" customHeight="false" outlineLevel="0" collapsed="false">
      <c r="A547" s="121" t="n">
        <v>545</v>
      </c>
      <c r="B547" s="121" t="n">
        <v>33312</v>
      </c>
      <c r="C547" s="121" t="str">
        <f aca="false">DEC2HEX(B547)</f>
        <v>8220</v>
      </c>
      <c r="D547" s="124"/>
      <c r="E547" s="121" t="s">
        <v>2272</v>
      </c>
      <c r="F547" s="121" t="s">
        <v>2273</v>
      </c>
      <c r="G547" s="121" t="n">
        <v>0</v>
      </c>
      <c r="H547" s="121" t="s">
        <v>2274</v>
      </c>
      <c r="I547" s="120"/>
    </row>
    <row r="548" customFormat="false" ht="15.75" hidden="false" customHeight="false" outlineLevel="0" collapsed="false">
      <c r="A548" s="121" t="n">
        <v>546</v>
      </c>
      <c r="B548" s="121" t="n">
        <v>33313</v>
      </c>
      <c r="C548" s="121" t="str">
        <f aca="false">DEC2HEX(B548)</f>
        <v>8221</v>
      </c>
      <c r="D548" s="124"/>
      <c r="E548" s="121"/>
      <c r="F548" s="121"/>
      <c r="G548" s="121"/>
      <c r="H548" s="121"/>
      <c r="I548" s="120"/>
    </row>
    <row r="549" customFormat="false" ht="15.75" hidden="false" customHeight="false" outlineLevel="0" collapsed="false">
      <c r="A549" s="121" t="n">
        <v>547</v>
      </c>
      <c r="B549" s="121" t="n">
        <v>33314</v>
      </c>
      <c r="C549" s="121" t="str">
        <f aca="false">DEC2HEX(B549)</f>
        <v>8222</v>
      </c>
      <c r="D549" s="124"/>
      <c r="E549" s="121" t="s">
        <v>2275</v>
      </c>
      <c r="F549" s="121" t="s">
        <v>12</v>
      </c>
      <c r="G549" s="121" t="n">
        <v>0</v>
      </c>
      <c r="H549" s="121" t="s">
        <v>2274</v>
      </c>
      <c r="I549" s="120"/>
    </row>
    <row r="550" customFormat="false" ht="15.75" hidden="false" customHeight="false" outlineLevel="0" collapsed="false">
      <c r="A550" s="121" t="n">
        <v>548</v>
      </c>
      <c r="B550" s="121" t="n">
        <v>33315</v>
      </c>
      <c r="C550" s="121" t="str">
        <f aca="false">DEC2HEX(B550)</f>
        <v>8223</v>
      </c>
      <c r="D550" s="124"/>
      <c r="E550" s="121" t="s">
        <v>2276</v>
      </c>
      <c r="F550" s="121" t="s">
        <v>12</v>
      </c>
      <c r="G550" s="121" t="n">
        <v>0</v>
      </c>
      <c r="H550" s="121" t="s">
        <v>2274</v>
      </c>
      <c r="I550" s="120"/>
    </row>
    <row r="551" customFormat="false" ht="15.75" hidden="false" customHeight="false" outlineLevel="0" collapsed="false">
      <c r="A551" s="121" t="n">
        <v>549</v>
      </c>
      <c r="B551" s="121" t="n">
        <v>33316</v>
      </c>
      <c r="C551" s="121" t="str">
        <f aca="false">DEC2HEX(B551)</f>
        <v>8224</v>
      </c>
      <c r="D551" s="124"/>
      <c r="E551" s="121" t="s">
        <v>2277</v>
      </c>
      <c r="F551" s="121" t="s">
        <v>2273</v>
      </c>
      <c r="G551" s="121" t="n">
        <v>0</v>
      </c>
      <c r="H551" s="121" t="s">
        <v>2274</v>
      </c>
      <c r="I551" s="120"/>
    </row>
    <row r="552" customFormat="false" ht="15.75" hidden="false" customHeight="false" outlineLevel="0" collapsed="false">
      <c r="A552" s="121" t="n">
        <v>550</v>
      </c>
      <c r="B552" s="121" t="n">
        <v>33317</v>
      </c>
      <c r="C552" s="121" t="str">
        <f aca="false">DEC2HEX(B552)</f>
        <v>8225</v>
      </c>
      <c r="D552" s="124"/>
      <c r="E552" s="124"/>
      <c r="F552" s="121"/>
      <c r="G552" s="121"/>
      <c r="H552" s="121"/>
      <c r="I552" s="120"/>
    </row>
    <row r="553" customFormat="false" ht="15.75" hidden="false" customHeight="false" outlineLevel="0" collapsed="false">
      <c r="A553" s="58" t="n">
        <v>551</v>
      </c>
      <c r="B553" s="58" t="n">
        <v>33318</v>
      </c>
      <c r="C553" s="58" t="str">
        <f aca="false">DEC2HEX(B553)</f>
        <v>8226</v>
      </c>
      <c r="D553" s="125" t="s">
        <v>2387</v>
      </c>
      <c r="E553" s="58" t="s">
        <v>2261</v>
      </c>
      <c r="F553" s="122" t="s">
        <v>12</v>
      </c>
      <c r="G553" s="58" t="n">
        <v>0</v>
      </c>
      <c r="H553" s="58" t="s">
        <v>2388</v>
      </c>
      <c r="I553" s="120"/>
    </row>
    <row r="554" customFormat="false" ht="15.75" hidden="false" customHeight="false" outlineLevel="0" collapsed="false">
      <c r="A554" s="58" t="n">
        <v>552</v>
      </c>
      <c r="B554" s="58" t="n">
        <v>33319</v>
      </c>
      <c r="C554" s="58" t="str">
        <f aca="false">DEC2HEX(B554)</f>
        <v>8227</v>
      </c>
      <c r="D554" s="125"/>
      <c r="E554" s="58" t="s">
        <v>2264</v>
      </c>
      <c r="F554" s="122" t="s">
        <v>12</v>
      </c>
      <c r="G554" s="58" t="n">
        <v>0</v>
      </c>
      <c r="H554" s="58" t="s">
        <v>2389</v>
      </c>
      <c r="I554" s="120"/>
    </row>
    <row r="555" customFormat="false" ht="15.75" hidden="false" customHeight="false" outlineLevel="0" collapsed="false">
      <c r="A555" s="58" t="n">
        <v>553</v>
      </c>
      <c r="B555" s="58" t="n">
        <v>33320</v>
      </c>
      <c r="C555" s="58" t="str">
        <f aca="false">DEC2HEX(B555)</f>
        <v>8228</v>
      </c>
      <c r="D555" s="125"/>
      <c r="E555" s="58" t="s">
        <v>2266</v>
      </c>
      <c r="F555" s="122" t="s">
        <v>12</v>
      </c>
      <c r="G555" s="58" t="n">
        <v>0</v>
      </c>
      <c r="H555" s="58" t="s">
        <v>2390</v>
      </c>
      <c r="I555" s="120"/>
    </row>
    <row r="556" customFormat="false" ht="15.75" hidden="false" customHeight="false" outlineLevel="0" collapsed="false">
      <c r="A556" s="58" t="n">
        <v>554</v>
      </c>
      <c r="B556" s="58" t="n">
        <v>33321</v>
      </c>
      <c r="C556" s="58" t="str">
        <f aca="false">DEC2HEX(B556)</f>
        <v>8229</v>
      </c>
      <c r="D556" s="125"/>
      <c r="E556" s="58" t="s">
        <v>2268</v>
      </c>
      <c r="F556" s="122" t="s">
        <v>12</v>
      </c>
      <c r="G556" s="58" t="n">
        <v>0</v>
      </c>
      <c r="H556" s="58" t="s">
        <v>2391</v>
      </c>
      <c r="I556" s="120"/>
    </row>
    <row r="557" customFormat="false" ht="15.75" hidden="false" customHeight="false" outlineLevel="0" collapsed="false">
      <c r="A557" s="58" t="n">
        <v>555</v>
      </c>
      <c r="B557" s="58" t="n">
        <v>33322</v>
      </c>
      <c r="C557" s="58" t="str">
        <f aca="false">DEC2HEX(B557)</f>
        <v>822A</v>
      </c>
      <c r="D557" s="125"/>
      <c r="E557" s="58" t="s">
        <v>2270</v>
      </c>
      <c r="F557" s="122" t="s">
        <v>12</v>
      </c>
      <c r="G557" s="58" t="n">
        <v>0</v>
      </c>
      <c r="H557" s="58" t="s">
        <v>2392</v>
      </c>
      <c r="I557" s="120"/>
    </row>
    <row r="558" customFormat="false" ht="15.75" hidden="false" customHeight="false" outlineLevel="0" collapsed="false">
      <c r="A558" s="58" t="n">
        <v>556</v>
      </c>
      <c r="B558" s="58" t="n">
        <v>33323</v>
      </c>
      <c r="C558" s="58" t="str">
        <f aca="false">DEC2HEX(B558)</f>
        <v>822B</v>
      </c>
      <c r="D558" s="125"/>
      <c r="E558" s="58" t="s">
        <v>2272</v>
      </c>
      <c r="F558" s="58" t="s">
        <v>2273</v>
      </c>
      <c r="G558" s="58" t="n">
        <v>0</v>
      </c>
      <c r="H558" s="58" t="s">
        <v>2274</v>
      </c>
      <c r="I558" s="120"/>
    </row>
    <row r="559" customFormat="false" ht="15.75" hidden="false" customHeight="false" outlineLevel="0" collapsed="false">
      <c r="A559" s="58" t="n">
        <v>557</v>
      </c>
      <c r="B559" s="58" t="n">
        <v>33324</v>
      </c>
      <c r="C559" s="58" t="str">
        <f aca="false">DEC2HEX(B559)</f>
        <v>822C</v>
      </c>
      <c r="D559" s="125"/>
      <c r="E559" s="58"/>
      <c r="F559" s="58"/>
      <c r="G559" s="58"/>
      <c r="H559" s="58"/>
      <c r="I559" s="120"/>
    </row>
    <row r="560" customFormat="false" ht="15.75" hidden="false" customHeight="false" outlineLevel="0" collapsed="false">
      <c r="A560" s="58" t="n">
        <v>558</v>
      </c>
      <c r="B560" s="58" t="n">
        <v>33325</v>
      </c>
      <c r="C560" s="58" t="str">
        <f aca="false">DEC2HEX(B560)</f>
        <v>822D</v>
      </c>
      <c r="D560" s="125"/>
      <c r="E560" s="58" t="s">
        <v>2275</v>
      </c>
      <c r="F560" s="58" t="s">
        <v>12</v>
      </c>
      <c r="G560" s="58" t="n">
        <v>0</v>
      </c>
      <c r="H560" s="58" t="s">
        <v>2274</v>
      </c>
      <c r="I560" s="120"/>
    </row>
    <row r="561" customFormat="false" ht="15.75" hidden="false" customHeight="false" outlineLevel="0" collapsed="false">
      <c r="A561" s="58" t="n">
        <v>559</v>
      </c>
      <c r="B561" s="58" t="n">
        <v>33326</v>
      </c>
      <c r="C561" s="58" t="str">
        <f aca="false">DEC2HEX(B561)</f>
        <v>822E</v>
      </c>
      <c r="D561" s="125"/>
      <c r="E561" s="58" t="s">
        <v>2276</v>
      </c>
      <c r="F561" s="58" t="s">
        <v>12</v>
      </c>
      <c r="G561" s="58" t="n">
        <v>0</v>
      </c>
      <c r="H561" s="58" t="s">
        <v>2274</v>
      </c>
      <c r="I561" s="120"/>
    </row>
    <row r="562" customFormat="false" ht="15.75" hidden="false" customHeight="false" outlineLevel="0" collapsed="false">
      <c r="A562" s="58" t="n">
        <v>560</v>
      </c>
      <c r="B562" s="58" t="n">
        <v>33327</v>
      </c>
      <c r="C562" s="58" t="str">
        <f aca="false">DEC2HEX(B562)</f>
        <v>822F</v>
      </c>
      <c r="D562" s="125"/>
      <c r="E562" s="58" t="s">
        <v>2277</v>
      </c>
      <c r="F562" s="58" t="s">
        <v>2273</v>
      </c>
      <c r="G562" s="58" t="n">
        <v>0</v>
      </c>
      <c r="H562" s="58" t="s">
        <v>2274</v>
      </c>
      <c r="I562" s="120"/>
    </row>
    <row r="563" customFormat="false" ht="15.75" hidden="false" customHeight="false" outlineLevel="0" collapsed="false">
      <c r="A563" s="58" t="n">
        <v>561</v>
      </c>
      <c r="B563" s="58" t="n">
        <v>33328</v>
      </c>
      <c r="C563" s="58" t="str">
        <f aca="false">DEC2HEX(B563)</f>
        <v>8230</v>
      </c>
      <c r="D563" s="125"/>
      <c r="E563" s="125"/>
      <c r="F563" s="58"/>
      <c r="G563" s="58"/>
      <c r="H563" s="58"/>
      <c r="I563" s="120"/>
    </row>
    <row r="564" customFormat="false" ht="15.75" hidden="false" customHeight="false" outlineLevel="0" collapsed="false">
      <c r="A564" s="121" t="n">
        <v>562</v>
      </c>
      <c r="B564" s="121" t="n">
        <v>33329</v>
      </c>
      <c r="C564" s="121" t="str">
        <f aca="false">DEC2HEX(B564)</f>
        <v>8231</v>
      </c>
      <c r="D564" s="124" t="s">
        <v>2393</v>
      </c>
      <c r="E564" s="121" t="s">
        <v>2261</v>
      </c>
      <c r="F564" s="123" t="s">
        <v>12</v>
      </c>
      <c r="G564" s="121" t="n">
        <v>0</v>
      </c>
      <c r="H564" s="121" t="s">
        <v>2388</v>
      </c>
      <c r="I564" s="120"/>
    </row>
    <row r="565" customFormat="false" ht="15.75" hidden="false" customHeight="false" outlineLevel="0" collapsed="false">
      <c r="A565" s="121" t="n">
        <v>563</v>
      </c>
      <c r="B565" s="121" t="n">
        <v>33330</v>
      </c>
      <c r="C565" s="121" t="str">
        <f aca="false">DEC2HEX(B565)</f>
        <v>8232</v>
      </c>
      <c r="D565" s="124"/>
      <c r="E565" s="121" t="s">
        <v>2264</v>
      </c>
      <c r="F565" s="123" t="s">
        <v>12</v>
      </c>
      <c r="G565" s="121" t="n">
        <v>0</v>
      </c>
      <c r="H565" s="121" t="s">
        <v>2389</v>
      </c>
      <c r="I565" s="120"/>
    </row>
    <row r="566" customFormat="false" ht="15.75" hidden="false" customHeight="false" outlineLevel="0" collapsed="false">
      <c r="A566" s="121" t="n">
        <v>564</v>
      </c>
      <c r="B566" s="121" t="n">
        <v>33331</v>
      </c>
      <c r="C566" s="121" t="str">
        <f aca="false">DEC2HEX(B566)</f>
        <v>8233</v>
      </c>
      <c r="D566" s="124"/>
      <c r="E566" s="121" t="s">
        <v>2266</v>
      </c>
      <c r="F566" s="123" t="s">
        <v>12</v>
      </c>
      <c r="G566" s="121" t="n">
        <v>0</v>
      </c>
      <c r="H566" s="121" t="s">
        <v>2390</v>
      </c>
      <c r="I566" s="120"/>
    </row>
    <row r="567" customFormat="false" ht="15.75" hidden="false" customHeight="false" outlineLevel="0" collapsed="false">
      <c r="A567" s="121" t="n">
        <v>565</v>
      </c>
      <c r="B567" s="121" t="n">
        <v>33332</v>
      </c>
      <c r="C567" s="121" t="str">
        <f aca="false">DEC2HEX(B567)</f>
        <v>8234</v>
      </c>
      <c r="D567" s="124"/>
      <c r="E567" s="121" t="s">
        <v>2268</v>
      </c>
      <c r="F567" s="123" t="s">
        <v>12</v>
      </c>
      <c r="G567" s="121" t="n">
        <v>0</v>
      </c>
      <c r="H567" s="121" t="s">
        <v>2391</v>
      </c>
      <c r="I567" s="120"/>
    </row>
    <row r="568" customFormat="false" ht="15.75" hidden="false" customHeight="false" outlineLevel="0" collapsed="false">
      <c r="A568" s="121" t="n">
        <v>566</v>
      </c>
      <c r="B568" s="121" t="n">
        <v>33333</v>
      </c>
      <c r="C568" s="121" t="str">
        <f aca="false">DEC2HEX(B568)</f>
        <v>8235</v>
      </c>
      <c r="D568" s="124"/>
      <c r="E568" s="121" t="s">
        <v>2270</v>
      </c>
      <c r="F568" s="123" t="s">
        <v>12</v>
      </c>
      <c r="G568" s="121" t="n">
        <v>0</v>
      </c>
      <c r="H568" s="121" t="s">
        <v>2392</v>
      </c>
      <c r="I568" s="120"/>
    </row>
    <row r="569" customFormat="false" ht="15.75" hidden="false" customHeight="false" outlineLevel="0" collapsed="false">
      <c r="A569" s="121" t="n">
        <v>567</v>
      </c>
      <c r="B569" s="121" t="n">
        <v>33334</v>
      </c>
      <c r="C569" s="121" t="str">
        <f aca="false">DEC2HEX(B569)</f>
        <v>8236</v>
      </c>
      <c r="D569" s="124"/>
      <c r="E569" s="121" t="s">
        <v>2272</v>
      </c>
      <c r="F569" s="121" t="s">
        <v>2273</v>
      </c>
      <c r="G569" s="121" t="n">
        <v>0</v>
      </c>
      <c r="H569" s="121" t="s">
        <v>2274</v>
      </c>
      <c r="I569" s="120"/>
    </row>
    <row r="570" customFormat="false" ht="15.75" hidden="false" customHeight="false" outlineLevel="0" collapsed="false">
      <c r="A570" s="121" t="n">
        <v>568</v>
      </c>
      <c r="B570" s="121" t="n">
        <v>33335</v>
      </c>
      <c r="C570" s="121" t="str">
        <f aca="false">DEC2HEX(B570)</f>
        <v>8237</v>
      </c>
      <c r="D570" s="124"/>
      <c r="E570" s="121"/>
      <c r="F570" s="121"/>
      <c r="G570" s="121"/>
      <c r="H570" s="121"/>
      <c r="I570" s="120"/>
    </row>
    <row r="571" customFormat="false" ht="15.75" hidden="false" customHeight="false" outlineLevel="0" collapsed="false">
      <c r="A571" s="121" t="n">
        <v>569</v>
      </c>
      <c r="B571" s="121" t="n">
        <v>33336</v>
      </c>
      <c r="C571" s="121" t="str">
        <f aca="false">DEC2HEX(B571)</f>
        <v>8238</v>
      </c>
      <c r="D571" s="124"/>
      <c r="E571" s="121" t="s">
        <v>2275</v>
      </c>
      <c r="F571" s="121" t="s">
        <v>12</v>
      </c>
      <c r="G571" s="121" t="n">
        <v>0</v>
      </c>
      <c r="H571" s="121" t="s">
        <v>2274</v>
      </c>
      <c r="I571" s="120"/>
    </row>
    <row r="572" customFormat="false" ht="15.75" hidden="false" customHeight="false" outlineLevel="0" collapsed="false">
      <c r="A572" s="121" t="n">
        <v>570</v>
      </c>
      <c r="B572" s="121" t="n">
        <v>33337</v>
      </c>
      <c r="C572" s="121" t="str">
        <f aca="false">DEC2HEX(B572)</f>
        <v>8239</v>
      </c>
      <c r="D572" s="124"/>
      <c r="E572" s="121" t="s">
        <v>2276</v>
      </c>
      <c r="F572" s="121" t="s">
        <v>12</v>
      </c>
      <c r="G572" s="121" t="n">
        <v>0</v>
      </c>
      <c r="H572" s="121" t="s">
        <v>2274</v>
      </c>
      <c r="I572" s="120"/>
    </row>
    <row r="573" customFormat="false" ht="15.75" hidden="false" customHeight="false" outlineLevel="0" collapsed="false">
      <c r="A573" s="121" t="n">
        <v>571</v>
      </c>
      <c r="B573" s="121" t="n">
        <v>33338</v>
      </c>
      <c r="C573" s="121" t="str">
        <f aca="false">DEC2HEX(B573)</f>
        <v>823A</v>
      </c>
      <c r="D573" s="124"/>
      <c r="E573" s="121" t="s">
        <v>2277</v>
      </c>
      <c r="F573" s="121" t="s">
        <v>2273</v>
      </c>
      <c r="G573" s="121" t="n">
        <v>0</v>
      </c>
      <c r="H573" s="121" t="s">
        <v>2274</v>
      </c>
      <c r="I573" s="120"/>
    </row>
    <row r="574" customFormat="false" ht="15.75" hidden="false" customHeight="false" outlineLevel="0" collapsed="false">
      <c r="A574" s="121" t="n">
        <v>572</v>
      </c>
      <c r="B574" s="121" t="n">
        <v>33339</v>
      </c>
      <c r="C574" s="121" t="str">
        <f aca="false">DEC2HEX(B574)</f>
        <v>823B</v>
      </c>
      <c r="D574" s="124"/>
      <c r="E574" s="124"/>
      <c r="F574" s="121"/>
      <c r="G574" s="121"/>
      <c r="H574" s="121"/>
      <c r="I574" s="120"/>
    </row>
    <row r="575" customFormat="false" ht="15.75" hidden="false" customHeight="false" outlineLevel="0" collapsed="false">
      <c r="A575" s="58" t="n">
        <v>573</v>
      </c>
      <c r="B575" s="58" t="n">
        <v>33340</v>
      </c>
      <c r="C575" s="58" t="str">
        <f aca="false">DEC2HEX(B575)</f>
        <v>823C</v>
      </c>
      <c r="D575" s="125" t="s">
        <v>2394</v>
      </c>
      <c r="E575" s="58" t="s">
        <v>2261</v>
      </c>
      <c r="F575" s="122" t="s">
        <v>12</v>
      </c>
      <c r="G575" s="58" t="n">
        <v>0</v>
      </c>
      <c r="H575" s="58" t="s">
        <v>2388</v>
      </c>
      <c r="I575" s="120"/>
    </row>
    <row r="576" customFormat="false" ht="15.75" hidden="false" customHeight="false" outlineLevel="0" collapsed="false">
      <c r="A576" s="58" t="n">
        <v>574</v>
      </c>
      <c r="B576" s="58" t="n">
        <v>33341</v>
      </c>
      <c r="C576" s="58" t="str">
        <f aca="false">DEC2HEX(B576)</f>
        <v>823D</v>
      </c>
      <c r="D576" s="125"/>
      <c r="E576" s="58" t="s">
        <v>2264</v>
      </c>
      <c r="F576" s="122" t="s">
        <v>12</v>
      </c>
      <c r="G576" s="58" t="n">
        <v>0</v>
      </c>
      <c r="H576" s="58" t="s">
        <v>2389</v>
      </c>
      <c r="I576" s="120"/>
    </row>
    <row r="577" customFormat="false" ht="15.75" hidden="false" customHeight="false" outlineLevel="0" collapsed="false">
      <c r="A577" s="58" t="n">
        <v>575</v>
      </c>
      <c r="B577" s="58" t="n">
        <v>33342</v>
      </c>
      <c r="C577" s="58" t="str">
        <f aca="false">DEC2HEX(B577)</f>
        <v>823E</v>
      </c>
      <c r="D577" s="125"/>
      <c r="E577" s="58" t="s">
        <v>2266</v>
      </c>
      <c r="F577" s="122" t="s">
        <v>12</v>
      </c>
      <c r="G577" s="58" t="n">
        <v>0</v>
      </c>
      <c r="H577" s="58" t="s">
        <v>2390</v>
      </c>
      <c r="I577" s="120"/>
    </row>
    <row r="578" customFormat="false" ht="15.75" hidden="false" customHeight="false" outlineLevel="0" collapsed="false">
      <c r="A578" s="58" t="n">
        <v>576</v>
      </c>
      <c r="B578" s="58" t="n">
        <v>33343</v>
      </c>
      <c r="C578" s="58" t="str">
        <f aca="false">DEC2HEX(B578)</f>
        <v>823F</v>
      </c>
      <c r="D578" s="125"/>
      <c r="E578" s="58" t="s">
        <v>2268</v>
      </c>
      <c r="F578" s="122" t="s">
        <v>12</v>
      </c>
      <c r="G578" s="58" t="n">
        <v>0</v>
      </c>
      <c r="H578" s="58" t="s">
        <v>2391</v>
      </c>
      <c r="I578" s="120"/>
    </row>
    <row r="579" customFormat="false" ht="15.75" hidden="false" customHeight="false" outlineLevel="0" collapsed="false">
      <c r="A579" s="58" t="n">
        <v>577</v>
      </c>
      <c r="B579" s="58" t="n">
        <v>33344</v>
      </c>
      <c r="C579" s="58" t="str">
        <f aca="false">DEC2HEX(B579)</f>
        <v>8240</v>
      </c>
      <c r="D579" s="125"/>
      <c r="E579" s="58" t="s">
        <v>2270</v>
      </c>
      <c r="F579" s="122" t="s">
        <v>12</v>
      </c>
      <c r="G579" s="58" t="n">
        <v>0</v>
      </c>
      <c r="H579" s="58" t="s">
        <v>2392</v>
      </c>
      <c r="I579" s="120"/>
    </row>
    <row r="580" customFormat="false" ht="15.75" hidden="false" customHeight="false" outlineLevel="0" collapsed="false">
      <c r="A580" s="58" t="n">
        <v>578</v>
      </c>
      <c r="B580" s="58" t="n">
        <v>33345</v>
      </c>
      <c r="C580" s="58" t="str">
        <f aca="false">DEC2HEX(B580)</f>
        <v>8241</v>
      </c>
      <c r="D580" s="125"/>
      <c r="E580" s="58" t="s">
        <v>2272</v>
      </c>
      <c r="F580" s="58" t="s">
        <v>2273</v>
      </c>
      <c r="G580" s="58" t="n">
        <v>0</v>
      </c>
      <c r="H580" s="58" t="s">
        <v>2274</v>
      </c>
      <c r="I580" s="120"/>
    </row>
    <row r="581" customFormat="false" ht="15.75" hidden="false" customHeight="false" outlineLevel="0" collapsed="false">
      <c r="A581" s="58" t="n">
        <v>579</v>
      </c>
      <c r="B581" s="58" t="n">
        <v>33346</v>
      </c>
      <c r="C581" s="58" t="str">
        <f aca="false">DEC2HEX(B581)</f>
        <v>8242</v>
      </c>
      <c r="D581" s="125"/>
      <c r="E581" s="58"/>
      <c r="F581" s="58"/>
      <c r="G581" s="58"/>
      <c r="H581" s="58"/>
      <c r="I581" s="120"/>
    </row>
    <row r="582" customFormat="false" ht="15.75" hidden="false" customHeight="false" outlineLevel="0" collapsed="false">
      <c r="A582" s="58" t="n">
        <v>580</v>
      </c>
      <c r="B582" s="58" t="n">
        <v>33347</v>
      </c>
      <c r="C582" s="58" t="str">
        <f aca="false">DEC2HEX(B582)</f>
        <v>8243</v>
      </c>
      <c r="D582" s="125"/>
      <c r="E582" s="58" t="s">
        <v>2275</v>
      </c>
      <c r="F582" s="58" t="s">
        <v>12</v>
      </c>
      <c r="G582" s="58" t="n">
        <v>0</v>
      </c>
      <c r="H582" s="58" t="s">
        <v>2274</v>
      </c>
      <c r="I582" s="120"/>
    </row>
    <row r="583" customFormat="false" ht="15.75" hidden="false" customHeight="false" outlineLevel="0" collapsed="false">
      <c r="A583" s="58" t="n">
        <v>581</v>
      </c>
      <c r="B583" s="58" t="n">
        <v>33348</v>
      </c>
      <c r="C583" s="58" t="str">
        <f aca="false">DEC2HEX(B583)</f>
        <v>8244</v>
      </c>
      <c r="D583" s="125"/>
      <c r="E583" s="58" t="s">
        <v>2276</v>
      </c>
      <c r="F583" s="58" t="s">
        <v>12</v>
      </c>
      <c r="G583" s="58" t="n">
        <v>0</v>
      </c>
      <c r="H583" s="58" t="s">
        <v>2274</v>
      </c>
      <c r="I583" s="120"/>
    </row>
    <row r="584" customFormat="false" ht="15.75" hidden="false" customHeight="false" outlineLevel="0" collapsed="false">
      <c r="A584" s="58" t="n">
        <v>582</v>
      </c>
      <c r="B584" s="58" t="n">
        <v>33349</v>
      </c>
      <c r="C584" s="58" t="str">
        <f aca="false">DEC2HEX(B584)</f>
        <v>8245</v>
      </c>
      <c r="D584" s="125"/>
      <c r="E584" s="58" t="s">
        <v>2277</v>
      </c>
      <c r="F584" s="58" t="s">
        <v>2273</v>
      </c>
      <c r="G584" s="58" t="n">
        <v>0</v>
      </c>
      <c r="H584" s="58" t="s">
        <v>2274</v>
      </c>
      <c r="I584" s="120"/>
    </row>
    <row r="585" customFormat="false" ht="15.75" hidden="false" customHeight="false" outlineLevel="0" collapsed="false">
      <c r="A585" s="58" t="n">
        <v>583</v>
      </c>
      <c r="B585" s="58" t="n">
        <v>33350</v>
      </c>
      <c r="C585" s="58" t="str">
        <f aca="false">DEC2HEX(B585)</f>
        <v>8246</v>
      </c>
      <c r="D585" s="125"/>
      <c r="E585" s="125"/>
      <c r="F585" s="58"/>
      <c r="G585" s="58"/>
      <c r="H585" s="58"/>
      <c r="I585" s="120"/>
    </row>
    <row r="586" customFormat="false" ht="15.75" hidden="false" customHeight="false" outlineLevel="0" collapsed="false">
      <c r="A586" s="121" t="n">
        <v>584</v>
      </c>
      <c r="B586" s="121" t="n">
        <v>33351</v>
      </c>
      <c r="C586" s="121" t="str">
        <f aca="false">DEC2HEX(B586)</f>
        <v>8247</v>
      </c>
      <c r="D586" s="124" t="s">
        <v>2395</v>
      </c>
      <c r="E586" s="121" t="s">
        <v>2261</v>
      </c>
      <c r="F586" s="123" t="s">
        <v>12</v>
      </c>
      <c r="G586" s="121" t="n">
        <v>0</v>
      </c>
      <c r="H586" s="121" t="s">
        <v>2388</v>
      </c>
      <c r="I586" s="120"/>
    </row>
    <row r="587" customFormat="false" ht="15.75" hidden="false" customHeight="false" outlineLevel="0" collapsed="false">
      <c r="A587" s="121" t="n">
        <v>585</v>
      </c>
      <c r="B587" s="121" t="n">
        <v>33352</v>
      </c>
      <c r="C587" s="121" t="str">
        <f aca="false">DEC2HEX(B587)</f>
        <v>8248</v>
      </c>
      <c r="D587" s="124"/>
      <c r="E587" s="121" t="s">
        <v>2264</v>
      </c>
      <c r="F587" s="123" t="s">
        <v>12</v>
      </c>
      <c r="G587" s="121" t="n">
        <v>0</v>
      </c>
      <c r="H587" s="121" t="s">
        <v>2389</v>
      </c>
      <c r="I587" s="120"/>
    </row>
    <row r="588" customFormat="false" ht="15.75" hidden="false" customHeight="false" outlineLevel="0" collapsed="false">
      <c r="A588" s="121" t="n">
        <v>586</v>
      </c>
      <c r="B588" s="121" t="n">
        <v>33353</v>
      </c>
      <c r="C588" s="121" t="str">
        <f aca="false">DEC2HEX(B588)</f>
        <v>8249</v>
      </c>
      <c r="D588" s="124"/>
      <c r="E588" s="121" t="s">
        <v>2266</v>
      </c>
      <c r="F588" s="123" t="s">
        <v>12</v>
      </c>
      <c r="G588" s="121" t="n">
        <v>0</v>
      </c>
      <c r="H588" s="121" t="s">
        <v>2390</v>
      </c>
      <c r="I588" s="120"/>
    </row>
    <row r="589" customFormat="false" ht="15.75" hidden="false" customHeight="false" outlineLevel="0" collapsed="false">
      <c r="A589" s="121" t="n">
        <v>587</v>
      </c>
      <c r="B589" s="121" t="n">
        <v>33354</v>
      </c>
      <c r="C589" s="121" t="str">
        <f aca="false">DEC2HEX(B589)</f>
        <v>824A</v>
      </c>
      <c r="D589" s="124"/>
      <c r="E589" s="121" t="s">
        <v>2268</v>
      </c>
      <c r="F589" s="123" t="s">
        <v>12</v>
      </c>
      <c r="G589" s="121" t="n">
        <v>0</v>
      </c>
      <c r="H589" s="121" t="s">
        <v>2391</v>
      </c>
      <c r="I589" s="120"/>
    </row>
    <row r="590" customFormat="false" ht="15.75" hidden="false" customHeight="false" outlineLevel="0" collapsed="false">
      <c r="A590" s="121" t="n">
        <v>588</v>
      </c>
      <c r="B590" s="121" t="n">
        <v>33355</v>
      </c>
      <c r="C590" s="121" t="str">
        <f aca="false">DEC2HEX(B590)</f>
        <v>824B</v>
      </c>
      <c r="D590" s="124"/>
      <c r="E590" s="121" t="s">
        <v>2270</v>
      </c>
      <c r="F590" s="123" t="s">
        <v>12</v>
      </c>
      <c r="G590" s="121" t="n">
        <v>0</v>
      </c>
      <c r="H590" s="121" t="s">
        <v>2392</v>
      </c>
      <c r="I590" s="120"/>
    </row>
    <row r="591" customFormat="false" ht="15.75" hidden="false" customHeight="false" outlineLevel="0" collapsed="false">
      <c r="A591" s="121" t="n">
        <v>589</v>
      </c>
      <c r="B591" s="121" t="n">
        <v>33356</v>
      </c>
      <c r="C591" s="121" t="str">
        <f aca="false">DEC2HEX(B591)</f>
        <v>824C</v>
      </c>
      <c r="D591" s="124"/>
      <c r="E591" s="121" t="s">
        <v>2272</v>
      </c>
      <c r="F591" s="121" t="s">
        <v>2273</v>
      </c>
      <c r="G591" s="121" t="n">
        <v>0</v>
      </c>
      <c r="H591" s="121" t="s">
        <v>2274</v>
      </c>
      <c r="I591" s="120"/>
    </row>
    <row r="592" customFormat="false" ht="15.75" hidden="false" customHeight="false" outlineLevel="0" collapsed="false">
      <c r="A592" s="121" t="n">
        <v>590</v>
      </c>
      <c r="B592" s="121" t="n">
        <v>33357</v>
      </c>
      <c r="C592" s="121" t="str">
        <f aca="false">DEC2HEX(B592)</f>
        <v>824D</v>
      </c>
      <c r="D592" s="124"/>
      <c r="E592" s="121"/>
      <c r="F592" s="121"/>
      <c r="G592" s="121"/>
      <c r="H592" s="121"/>
      <c r="I592" s="120"/>
    </row>
    <row r="593" customFormat="false" ht="15.75" hidden="false" customHeight="false" outlineLevel="0" collapsed="false">
      <c r="A593" s="121" t="n">
        <v>591</v>
      </c>
      <c r="B593" s="121" t="n">
        <v>33358</v>
      </c>
      <c r="C593" s="121" t="str">
        <f aca="false">DEC2HEX(B593)</f>
        <v>824E</v>
      </c>
      <c r="D593" s="124"/>
      <c r="E593" s="121" t="s">
        <v>2275</v>
      </c>
      <c r="F593" s="121" t="s">
        <v>12</v>
      </c>
      <c r="G593" s="121" t="n">
        <v>0</v>
      </c>
      <c r="H593" s="121" t="s">
        <v>2274</v>
      </c>
      <c r="I593" s="120"/>
    </row>
    <row r="594" customFormat="false" ht="15.75" hidden="false" customHeight="false" outlineLevel="0" collapsed="false">
      <c r="A594" s="121" t="n">
        <v>592</v>
      </c>
      <c r="B594" s="121" t="n">
        <v>33359</v>
      </c>
      <c r="C594" s="121" t="str">
        <f aca="false">DEC2HEX(B594)</f>
        <v>824F</v>
      </c>
      <c r="D594" s="124"/>
      <c r="E594" s="121" t="s">
        <v>2276</v>
      </c>
      <c r="F594" s="121" t="s">
        <v>12</v>
      </c>
      <c r="G594" s="121" t="n">
        <v>0</v>
      </c>
      <c r="H594" s="121" t="s">
        <v>2274</v>
      </c>
      <c r="I594" s="120"/>
    </row>
    <row r="595" customFormat="false" ht="15.75" hidden="false" customHeight="false" outlineLevel="0" collapsed="false">
      <c r="A595" s="121" t="n">
        <v>593</v>
      </c>
      <c r="B595" s="121" t="n">
        <v>33360</v>
      </c>
      <c r="C595" s="121" t="str">
        <f aca="false">DEC2HEX(B595)</f>
        <v>8250</v>
      </c>
      <c r="D595" s="124"/>
      <c r="E595" s="121" t="s">
        <v>2277</v>
      </c>
      <c r="F595" s="121" t="s">
        <v>2273</v>
      </c>
      <c r="G595" s="121" t="n">
        <v>0</v>
      </c>
      <c r="H595" s="121" t="s">
        <v>2274</v>
      </c>
      <c r="I595" s="120"/>
    </row>
    <row r="596" customFormat="false" ht="15.75" hidden="false" customHeight="false" outlineLevel="0" collapsed="false">
      <c r="A596" s="121" t="n">
        <v>594</v>
      </c>
      <c r="B596" s="121" t="n">
        <v>33361</v>
      </c>
      <c r="C596" s="121" t="str">
        <f aca="false">DEC2HEX(B596)</f>
        <v>8251</v>
      </c>
      <c r="D596" s="124"/>
      <c r="E596" s="124"/>
      <c r="F596" s="121"/>
      <c r="G596" s="121"/>
      <c r="H596" s="121"/>
      <c r="I596" s="120"/>
    </row>
    <row r="597" customFormat="false" ht="15.75" hidden="false" customHeight="false" outlineLevel="0" collapsed="false">
      <c r="A597" s="58" t="n">
        <v>595</v>
      </c>
      <c r="B597" s="58" t="n">
        <v>33362</v>
      </c>
      <c r="C597" s="58" t="str">
        <f aca="false">DEC2HEX(B597)</f>
        <v>8252</v>
      </c>
      <c r="D597" s="125" t="s">
        <v>2396</v>
      </c>
      <c r="E597" s="58" t="s">
        <v>2261</v>
      </c>
      <c r="F597" s="122" t="s">
        <v>12</v>
      </c>
      <c r="G597" s="58" t="n">
        <v>0</v>
      </c>
      <c r="H597" s="58" t="s">
        <v>2397</v>
      </c>
      <c r="I597" s="120"/>
    </row>
    <row r="598" customFormat="false" ht="15.75" hidden="false" customHeight="false" outlineLevel="0" collapsed="false">
      <c r="A598" s="58" t="n">
        <v>596</v>
      </c>
      <c r="B598" s="58" t="n">
        <v>33363</v>
      </c>
      <c r="C598" s="58" t="str">
        <f aca="false">DEC2HEX(B598)</f>
        <v>8253</v>
      </c>
      <c r="D598" s="125"/>
      <c r="E598" s="58" t="s">
        <v>2264</v>
      </c>
      <c r="F598" s="122" t="s">
        <v>12</v>
      </c>
      <c r="G598" s="58" t="n">
        <v>0</v>
      </c>
      <c r="H598" s="58" t="s">
        <v>2398</v>
      </c>
      <c r="I598" s="120"/>
    </row>
    <row r="599" customFormat="false" ht="15.75" hidden="false" customHeight="false" outlineLevel="0" collapsed="false">
      <c r="A599" s="58" t="n">
        <v>597</v>
      </c>
      <c r="B599" s="58" t="n">
        <v>33364</v>
      </c>
      <c r="C599" s="58" t="str">
        <f aca="false">DEC2HEX(B599)</f>
        <v>8254</v>
      </c>
      <c r="D599" s="125"/>
      <c r="E599" s="58" t="s">
        <v>2266</v>
      </c>
      <c r="F599" s="122" t="s">
        <v>12</v>
      </c>
      <c r="G599" s="58" t="n">
        <v>0</v>
      </c>
      <c r="H599" s="58" t="s">
        <v>2399</v>
      </c>
      <c r="I599" s="120"/>
    </row>
    <row r="600" customFormat="false" ht="15.75" hidden="false" customHeight="false" outlineLevel="0" collapsed="false">
      <c r="A600" s="58" t="n">
        <v>598</v>
      </c>
      <c r="B600" s="58" t="n">
        <v>33365</v>
      </c>
      <c r="C600" s="58" t="str">
        <f aca="false">DEC2HEX(B600)</f>
        <v>8255</v>
      </c>
      <c r="D600" s="125"/>
      <c r="E600" s="58" t="s">
        <v>2268</v>
      </c>
      <c r="F600" s="122" t="s">
        <v>12</v>
      </c>
      <c r="G600" s="58" t="n">
        <v>0</v>
      </c>
      <c r="H600" s="58" t="s">
        <v>2400</v>
      </c>
      <c r="I600" s="120"/>
    </row>
    <row r="601" customFormat="false" ht="15.75" hidden="false" customHeight="false" outlineLevel="0" collapsed="false">
      <c r="A601" s="58" t="n">
        <v>599</v>
      </c>
      <c r="B601" s="58" t="n">
        <v>33366</v>
      </c>
      <c r="C601" s="58" t="str">
        <f aca="false">DEC2HEX(B601)</f>
        <v>8256</v>
      </c>
      <c r="D601" s="125"/>
      <c r="E601" s="58" t="s">
        <v>2270</v>
      </c>
      <c r="F601" s="122" t="s">
        <v>12</v>
      </c>
      <c r="G601" s="58" t="n">
        <v>0</v>
      </c>
      <c r="H601" s="58" t="s">
        <v>2401</v>
      </c>
      <c r="I601" s="120"/>
    </row>
    <row r="602" customFormat="false" ht="15.75" hidden="false" customHeight="false" outlineLevel="0" collapsed="false">
      <c r="A602" s="58" t="n">
        <v>600</v>
      </c>
      <c r="B602" s="58" t="n">
        <v>33367</v>
      </c>
      <c r="C602" s="58" t="str">
        <f aca="false">DEC2HEX(B602)</f>
        <v>8257</v>
      </c>
      <c r="D602" s="125"/>
      <c r="E602" s="58" t="s">
        <v>2272</v>
      </c>
      <c r="F602" s="58" t="s">
        <v>2273</v>
      </c>
      <c r="G602" s="58" t="n">
        <v>0</v>
      </c>
      <c r="H602" s="58" t="s">
        <v>2274</v>
      </c>
      <c r="I602" s="120"/>
    </row>
    <row r="603" customFormat="false" ht="15.75" hidden="false" customHeight="false" outlineLevel="0" collapsed="false">
      <c r="A603" s="58" t="n">
        <v>601</v>
      </c>
      <c r="B603" s="58" t="n">
        <v>33368</v>
      </c>
      <c r="C603" s="58" t="str">
        <f aca="false">DEC2HEX(B603)</f>
        <v>8258</v>
      </c>
      <c r="D603" s="125"/>
      <c r="E603" s="58"/>
      <c r="F603" s="58"/>
      <c r="G603" s="58"/>
      <c r="H603" s="58"/>
      <c r="I603" s="120"/>
    </row>
    <row r="604" customFormat="false" ht="15.75" hidden="false" customHeight="false" outlineLevel="0" collapsed="false">
      <c r="A604" s="58" t="n">
        <v>602</v>
      </c>
      <c r="B604" s="58" t="n">
        <v>33369</v>
      </c>
      <c r="C604" s="58" t="str">
        <f aca="false">DEC2HEX(B604)</f>
        <v>8259</v>
      </c>
      <c r="D604" s="125"/>
      <c r="E604" s="58" t="s">
        <v>2275</v>
      </c>
      <c r="F604" s="58" t="s">
        <v>12</v>
      </c>
      <c r="G604" s="58" t="n">
        <v>0</v>
      </c>
      <c r="H604" s="58" t="s">
        <v>2274</v>
      </c>
      <c r="I604" s="120"/>
    </row>
    <row r="605" customFormat="false" ht="15.75" hidden="false" customHeight="false" outlineLevel="0" collapsed="false">
      <c r="A605" s="58" t="n">
        <v>603</v>
      </c>
      <c r="B605" s="58" t="n">
        <v>33370</v>
      </c>
      <c r="C605" s="58" t="str">
        <f aca="false">DEC2HEX(B605)</f>
        <v>825A</v>
      </c>
      <c r="D605" s="125"/>
      <c r="E605" s="58" t="s">
        <v>2276</v>
      </c>
      <c r="F605" s="58" t="s">
        <v>12</v>
      </c>
      <c r="G605" s="58" t="n">
        <v>0</v>
      </c>
      <c r="H605" s="58" t="s">
        <v>2274</v>
      </c>
      <c r="I605" s="120"/>
    </row>
    <row r="606" customFormat="false" ht="15.75" hidden="false" customHeight="false" outlineLevel="0" collapsed="false">
      <c r="A606" s="58" t="n">
        <v>604</v>
      </c>
      <c r="B606" s="58" t="n">
        <v>33371</v>
      </c>
      <c r="C606" s="58" t="str">
        <f aca="false">DEC2HEX(B606)</f>
        <v>825B</v>
      </c>
      <c r="D606" s="125"/>
      <c r="E606" s="58" t="s">
        <v>2277</v>
      </c>
      <c r="F606" s="58" t="s">
        <v>2273</v>
      </c>
      <c r="G606" s="58" t="n">
        <v>0</v>
      </c>
      <c r="H606" s="58" t="s">
        <v>2274</v>
      </c>
      <c r="I606" s="120"/>
    </row>
    <row r="607" customFormat="false" ht="15.75" hidden="false" customHeight="false" outlineLevel="0" collapsed="false">
      <c r="A607" s="58" t="n">
        <v>605</v>
      </c>
      <c r="B607" s="58" t="n">
        <v>33372</v>
      </c>
      <c r="C607" s="58" t="str">
        <f aca="false">DEC2HEX(B607)</f>
        <v>825C</v>
      </c>
      <c r="D607" s="125"/>
      <c r="E607" s="125"/>
      <c r="F607" s="58"/>
      <c r="G607" s="58"/>
      <c r="H607" s="58"/>
      <c r="I607" s="120"/>
    </row>
    <row r="608" customFormat="false" ht="15.75" hidden="false" customHeight="false" outlineLevel="0" collapsed="false">
      <c r="A608" s="121" t="n">
        <v>606</v>
      </c>
      <c r="B608" s="121" t="n">
        <v>33373</v>
      </c>
      <c r="C608" s="121" t="str">
        <f aca="false">DEC2HEX(B608)</f>
        <v>825D</v>
      </c>
      <c r="D608" s="124" t="s">
        <v>2402</v>
      </c>
      <c r="E608" s="121" t="s">
        <v>2261</v>
      </c>
      <c r="F608" s="123" t="s">
        <v>12</v>
      </c>
      <c r="G608" s="121" t="n">
        <v>0</v>
      </c>
      <c r="H608" s="121" t="s">
        <v>2397</v>
      </c>
      <c r="I608" s="120"/>
    </row>
    <row r="609" customFormat="false" ht="15.75" hidden="false" customHeight="false" outlineLevel="0" collapsed="false">
      <c r="A609" s="121" t="n">
        <v>607</v>
      </c>
      <c r="B609" s="121" t="n">
        <v>33374</v>
      </c>
      <c r="C609" s="121" t="str">
        <f aca="false">DEC2HEX(B609)</f>
        <v>825E</v>
      </c>
      <c r="D609" s="124"/>
      <c r="E609" s="121" t="s">
        <v>2264</v>
      </c>
      <c r="F609" s="123" t="s">
        <v>12</v>
      </c>
      <c r="G609" s="121" t="n">
        <v>0</v>
      </c>
      <c r="H609" s="121" t="s">
        <v>2398</v>
      </c>
      <c r="I609" s="120"/>
    </row>
    <row r="610" customFormat="false" ht="15.75" hidden="false" customHeight="false" outlineLevel="0" collapsed="false">
      <c r="A610" s="121" t="n">
        <v>608</v>
      </c>
      <c r="B610" s="121" t="n">
        <v>33375</v>
      </c>
      <c r="C610" s="121" t="str">
        <f aca="false">DEC2HEX(B610)</f>
        <v>825F</v>
      </c>
      <c r="D610" s="124"/>
      <c r="E610" s="121" t="s">
        <v>2266</v>
      </c>
      <c r="F610" s="123" t="s">
        <v>12</v>
      </c>
      <c r="G610" s="121" t="n">
        <v>0</v>
      </c>
      <c r="H610" s="121" t="s">
        <v>2399</v>
      </c>
      <c r="I610" s="120"/>
    </row>
    <row r="611" customFormat="false" ht="15.75" hidden="false" customHeight="false" outlineLevel="0" collapsed="false">
      <c r="A611" s="121" t="n">
        <v>609</v>
      </c>
      <c r="B611" s="121" t="n">
        <v>33376</v>
      </c>
      <c r="C611" s="121" t="str">
        <f aca="false">DEC2HEX(B611)</f>
        <v>8260</v>
      </c>
      <c r="D611" s="124"/>
      <c r="E611" s="121" t="s">
        <v>2268</v>
      </c>
      <c r="F611" s="123" t="s">
        <v>12</v>
      </c>
      <c r="G611" s="121" t="n">
        <v>0</v>
      </c>
      <c r="H611" s="121" t="s">
        <v>2400</v>
      </c>
      <c r="I611" s="120"/>
    </row>
    <row r="612" customFormat="false" ht="15.75" hidden="false" customHeight="false" outlineLevel="0" collapsed="false">
      <c r="A612" s="121" t="n">
        <v>610</v>
      </c>
      <c r="B612" s="121" t="n">
        <v>33377</v>
      </c>
      <c r="C612" s="121" t="str">
        <f aca="false">DEC2HEX(B612)</f>
        <v>8261</v>
      </c>
      <c r="D612" s="124"/>
      <c r="E612" s="121" t="s">
        <v>2270</v>
      </c>
      <c r="F612" s="123" t="s">
        <v>12</v>
      </c>
      <c r="G612" s="121" t="n">
        <v>0</v>
      </c>
      <c r="H612" s="121" t="s">
        <v>2401</v>
      </c>
      <c r="I612" s="120"/>
    </row>
    <row r="613" customFormat="false" ht="15.75" hidden="false" customHeight="false" outlineLevel="0" collapsed="false">
      <c r="A613" s="121" t="n">
        <v>611</v>
      </c>
      <c r="B613" s="121" t="n">
        <v>33378</v>
      </c>
      <c r="C613" s="121" t="str">
        <f aca="false">DEC2HEX(B613)</f>
        <v>8262</v>
      </c>
      <c r="D613" s="124"/>
      <c r="E613" s="121" t="s">
        <v>2272</v>
      </c>
      <c r="F613" s="121" t="s">
        <v>2273</v>
      </c>
      <c r="G613" s="121" t="n">
        <v>0</v>
      </c>
      <c r="H613" s="121" t="s">
        <v>2274</v>
      </c>
      <c r="I613" s="120"/>
    </row>
    <row r="614" customFormat="false" ht="15.75" hidden="false" customHeight="false" outlineLevel="0" collapsed="false">
      <c r="A614" s="121" t="n">
        <v>612</v>
      </c>
      <c r="B614" s="121" t="n">
        <v>33379</v>
      </c>
      <c r="C614" s="121" t="str">
        <f aca="false">DEC2HEX(B614)</f>
        <v>8263</v>
      </c>
      <c r="D614" s="124"/>
      <c r="E614" s="121"/>
      <c r="F614" s="121"/>
      <c r="G614" s="121"/>
      <c r="H614" s="121"/>
      <c r="I614" s="120"/>
    </row>
    <row r="615" customFormat="false" ht="15.75" hidden="false" customHeight="false" outlineLevel="0" collapsed="false">
      <c r="A615" s="121" t="n">
        <v>613</v>
      </c>
      <c r="B615" s="121" t="n">
        <v>33380</v>
      </c>
      <c r="C615" s="121" t="str">
        <f aca="false">DEC2HEX(B615)</f>
        <v>8264</v>
      </c>
      <c r="D615" s="124"/>
      <c r="E615" s="121" t="s">
        <v>2275</v>
      </c>
      <c r="F615" s="121" t="s">
        <v>12</v>
      </c>
      <c r="G615" s="121" t="n">
        <v>0</v>
      </c>
      <c r="H615" s="121" t="s">
        <v>2274</v>
      </c>
      <c r="I615" s="120"/>
    </row>
    <row r="616" customFormat="false" ht="15.75" hidden="false" customHeight="false" outlineLevel="0" collapsed="false">
      <c r="A616" s="121" t="n">
        <v>614</v>
      </c>
      <c r="B616" s="121" t="n">
        <v>33381</v>
      </c>
      <c r="C616" s="121" t="str">
        <f aca="false">DEC2HEX(B616)</f>
        <v>8265</v>
      </c>
      <c r="D616" s="124"/>
      <c r="E616" s="121" t="s">
        <v>2276</v>
      </c>
      <c r="F616" s="121" t="s">
        <v>12</v>
      </c>
      <c r="G616" s="121" t="n">
        <v>0</v>
      </c>
      <c r="H616" s="121" t="s">
        <v>2274</v>
      </c>
      <c r="I616" s="120"/>
    </row>
    <row r="617" customFormat="false" ht="15.75" hidden="false" customHeight="false" outlineLevel="0" collapsed="false">
      <c r="A617" s="121" t="n">
        <v>615</v>
      </c>
      <c r="B617" s="121" t="n">
        <v>33382</v>
      </c>
      <c r="C617" s="121" t="str">
        <f aca="false">DEC2HEX(B617)</f>
        <v>8266</v>
      </c>
      <c r="D617" s="124"/>
      <c r="E617" s="121" t="s">
        <v>2277</v>
      </c>
      <c r="F617" s="121" t="s">
        <v>2273</v>
      </c>
      <c r="G617" s="121" t="n">
        <v>0</v>
      </c>
      <c r="H617" s="121" t="s">
        <v>2274</v>
      </c>
      <c r="I617" s="120"/>
    </row>
    <row r="618" customFormat="false" ht="15.75" hidden="false" customHeight="false" outlineLevel="0" collapsed="false">
      <c r="A618" s="121" t="n">
        <v>616</v>
      </c>
      <c r="B618" s="121" t="n">
        <v>33383</v>
      </c>
      <c r="C618" s="121" t="str">
        <f aca="false">DEC2HEX(B618)</f>
        <v>8267</v>
      </c>
      <c r="D618" s="124"/>
      <c r="E618" s="124"/>
      <c r="F618" s="121"/>
      <c r="G618" s="121"/>
      <c r="H618" s="121"/>
      <c r="I618" s="120"/>
    </row>
    <row r="619" customFormat="false" ht="15.75" hidden="false" customHeight="false" outlineLevel="0" collapsed="false">
      <c r="A619" s="58" t="n">
        <v>617</v>
      </c>
      <c r="B619" s="58" t="n">
        <v>33384</v>
      </c>
      <c r="C619" s="58" t="str">
        <f aca="false">DEC2HEX(B619)</f>
        <v>8268</v>
      </c>
      <c r="D619" s="125" t="s">
        <v>2403</v>
      </c>
      <c r="E619" s="58" t="s">
        <v>2261</v>
      </c>
      <c r="F619" s="122" t="s">
        <v>12</v>
      </c>
      <c r="G619" s="58" t="n">
        <v>0</v>
      </c>
      <c r="H619" s="58" t="s">
        <v>2397</v>
      </c>
      <c r="I619" s="120"/>
    </row>
    <row r="620" customFormat="false" ht="15.75" hidden="false" customHeight="false" outlineLevel="0" collapsed="false">
      <c r="A620" s="58" t="n">
        <v>618</v>
      </c>
      <c r="B620" s="58" t="n">
        <v>33385</v>
      </c>
      <c r="C620" s="58" t="str">
        <f aca="false">DEC2HEX(B620)</f>
        <v>8269</v>
      </c>
      <c r="D620" s="125"/>
      <c r="E620" s="58" t="s">
        <v>2264</v>
      </c>
      <c r="F620" s="122" t="s">
        <v>12</v>
      </c>
      <c r="G620" s="58" t="n">
        <v>0</v>
      </c>
      <c r="H620" s="58" t="s">
        <v>2398</v>
      </c>
      <c r="I620" s="120"/>
    </row>
    <row r="621" customFormat="false" ht="15.75" hidden="false" customHeight="false" outlineLevel="0" collapsed="false">
      <c r="A621" s="58" t="n">
        <v>619</v>
      </c>
      <c r="B621" s="58" t="n">
        <v>33386</v>
      </c>
      <c r="C621" s="58" t="str">
        <f aca="false">DEC2HEX(B621)</f>
        <v>826A</v>
      </c>
      <c r="D621" s="125"/>
      <c r="E621" s="58" t="s">
        <v>2266</v>
      </c>
      <c r="F621" s="122" t="s">
        <v>12</v>
      </c>
      <c r="G621" s="58" t="n">
        <v>0</v>
      </c>
      <c r="H621" s="58" t="s">
        <v>2399</v>
      </c>
      <c r="I621" s="120"/>
    </row>
    <row r="622" customFormat="false" ht="15.75" hidden="false" customHeight="false" outlineLevel="0" collapsed="false">
      <c r="A622" s="58" t="n">
        <v>620</v>
      </c>
      <c r="B622" s="58" t="n">
        <v>33387</v>
      </c>
      <c r="C622" s="58" t="str">
        <f aca="false">DEC2HEX(B622)</f>
        <v>826B</v>
      </c>
      <c r="D622" s="125"/>
      <c r="E622" s="58" t="s">
        <v>2268</v>
      </c>
      <c r="F622" s="122" t="s">
        <v>12</v>
      </c>
      <c r="G622" s="58" t="n">
        <v>0</v>
      </c>
      <c r="H622" s="58" t="s">
        <v>2400</v>
      </c>
      <c r="I622" s="120"/>
    </row>
    <row r="623" customFormat="false" ht="15.75" hidden="false" customHeight="false" outlineLevel="0" collapsed="false">
      <c r="A623" s="58" t="n">
        <v>621</v>
      </c>
      <c r="B623" s="58" t="n">
        <v>33388</v>
      </c>
      <c r="C623" s="58" t="str">
        <f aca="false">DEC2HEX(B623)</f>
        <v>826C</v>
      </c>
      <c r="D623" s="125"/>
      <c r="E623" s="58" t="s">
        <v>2270</v>
      </c>
      <c r="F623" s="122" t="s">
        <v>12</v>
      </c>
      <c r="G623" s="58" t="n">
        <v>0</v>
      </c>
      <c r="H623" s="58" t="s">
        <v>2401</v>
      </c>
      <c r="I623" s="120"/>
    </row>
    <row r="624" customFormat="false" ht="15.75" hidden="false" customHeight="false" outlineLevel="0" collapsed="false">
      <c r="A624" s="58" t="n">
        <v>622</v>
      </c>
      <c r="B624" s="58" t="n">
        <v>33389</v>
      </c>
      <c r="C624" s="58" t="str">
        <f aca="false">DEC2HEX(B624)</f>
        <v>826D</v>
      </c>
      <c r="D624" s="125"/>
      <c r="E624" s="58" t="s">
        <v>2272</v>
      </c>
      <c r="F624" s="58" t="s">
        <v>2273</v>
      </c>
      <c r="G624" s="58" t="n">
        <v>0</v>
      </c>
      <c r="H624" s="58" t="s">
        <v>2274</v>
      </c>
      <c r="I624" s="120"/>
    </row>
    <row r="625" customFormat="false" ht="15.75" hidden="false" customHeight="false" outlineLevel="0" collapsed="false">
      <c r="A625" s="58" t="n">
        <v>623</v>
      </c>
      <c r="B625" s="58" t="n">
        <v>33390</v>
      </c>
      <c r="C625" s="58" t="str">
        <f aca="false">DEC2HEX(B625)</f>
        <v>826E</v>
      </c>
      <c r="D625" s="125"/>
      <c r="E625" s="58"/>
      <c r="F625" s="58"/>
      <c r="G625" s="58"/>
      <c r="H625" s="58"/>
      <c r="I625" s="120"/>
    </row>
    <row r="626" customFormat="false" ht="15.75" hidden="false" customHeight="false" outlineLevel="0" collapsed="false">
      <c r="A626" s="58" t="n">
        <v>624</v>
      </c>
      <c r="B626" s="58" t="n">
        <v>33391</v>
      </c>
      <c r="C626" s="58" t="str">
        <f aca="false">DEC2HEX(B626)</f>
        <v>826F</v>
      </c>
      <c r="D626" s="125"/>
      <c r="E626" s="58" t="s">
        <v>2275</v>
      </c>
      <c r="F626" s="58" t="s">
        <v>12</v>
      </c>
      <c r="G626" s="58" t="n">
        <v>0</v>
      </c>
      <c r="H626" s="58" t="s">
        <v>2274</v>
      </c>
      <c r="I626" s="120"/>
    </row>
    <row r="627" customFormat="false" ht="15.75" hidden="false" customHeight="false" outlineLevel="0" collapsed="false">
      <c r="A627" s="58" t="n">
        <v>625</v>
      </c>
      <c r="B627" s="58" t="n">
        <v>33392</v>
      </c>
      <c r="C627" s="58" t="str">
        <f aca="false">DEC2HEX(B627)</f>
        <v>8270</v>
      </c>
      <c r="D627" s="125"/>
      <c r="E627" s="58" t="s">
        <v>2276</v>
      </c>
      <c r="F627" s="58" t="s">
        <v>12</v>
      </c>
      <c r="G627" s="58" t="n">
        <v>0</v>
      </c>
      <c r="H627" s="58" t="s">
        <v>2274</v>
      </c>
      <c r="I627" s="120"/>
    </row>
    <row r="628" customFormat="false" ht="15.75" hidden="false" customHeight="false" outlineLevel="0" collapsed="false">
      <c r="A628" s="58" t="n">
        <v>626</v>
      </c>
      <c r="B628" s="58" t="n">
        <v>33393</v>
      </c>
      <c r="C628" s="58" t="str">
        <f aca="false">DEC2HEX(B628)</f>
        <v>8271</v>
      </c>
      <c r="D628" s="125"/>
      <c r="E628" s="58" t="s">
        <v>2277</v>
      </c>
      <c r="F628" s="58" t="s">
        <v>2273</v>
      </c>
      <c r="G628" s="58" t="n">
        <v>0</v>
      </c>
      <c r="H628" s="58" t="s">
        <v>2274</v>
      </c>
      <c r="I628" s="120"/>
    </row>
    <row r="629" customFormat="false" ht="15.75" hidden="false" customHeight="false" outlineLevel="0" collapsed="false">
      <c r="A629" s="58" t="n">
        <v>627</v>
      </c>
      <c r="B629" s="58" t="n">
        <v>33394</v>
      </c>
      <c r="C629" s="58" t="str">
        <f aca="false">DEC2HEX(B629)</f>
        <v>8272</v>
      </c>
      <c r="D629" s="125"/>
      <c r="E629" s="125"/>
      <c r="F629" s="58"/>
      <c r="G629" s="58"/>
      <c r="H629" s="58"/>
      <c r="I629" s="120"/>
    </row>
    <row r="630" customFormat="false" ht="15.75" hidden="false" customHeight="false" outlineLevel="0" collapsed="false">
      <c r="A630" s="121" t="n">
        <v>628</v>
      </c>
      <c r="B630" s="121" t="n">
        <v>33395</v>
      </c>
      <c r="C630" s="121" t="str">
        <f aca="false">DEC2HEX(B630)</f>
        <v>8273</v>
      </c>
      <c r="D630" s="124" t="s">
        <v>2404</v>
      </c>
      <c r="E630" s="121" t="s">
        <v>2261</v>
      </c>
      <c r="F630" s="123" t="s">
        <v>12</v>
      </c>
      <c r="G630" s="121" t="n">
        <v>0</v>
      </c>
      <c r="H630" s="121" t="s">
        <v>2397</v>
      </c>
      <c r="I630" s="120"/>
    </row>
    <row r="631" customFormat="false" ht="15.75" hidden="false" customHeight="false" outlineLevel="0" collapsed="false">
      <c r="A631" s="121" t="n">
        <v>629</v>
      </c>
      <c r="B631" s="121" t="n">
        <v>33396</v>
      </c>
      <c r="C631" s="121" t="str">
        <f aca="false">DEC2HEX(B631)</f>
        <v>8274</v>
      </c>
      <c r="D631" s="124"/>
      <c r="E631" s="121" t="s">
        <v>2264</v>
      </c>
      <c r="F631" s="123" t="s">
        <v>12</v>
      </c>
      <c r="G631" s="121" t="n">
        <v>0</v>
      </c>
      <c r="H631" s="121" t="s">
        <v>2398</v>
      </c>
      <c r="I631" s="120"/>
    </row>
    <row r="632" customFormat="false" ht="15.75" hidden="false" customHeight="false" outlineLevel="0" collapsed="false">
      <c r="A632" s="121" t="n">
        <v>630</v>
      </c>
      <c r="B632" s="121" t="n">
        <v>33397</v>
      </c>
      <c r="C632" s="121" t="str">
        <f aca="false">DEC2HEX(B632)</f>
        <v>8275</v>
      </c>
      <c r="D632" s="124"/>
      <c r="E632" s="121" t="s">
        <v>2266</v>
      </c>
      <c r="F632" s="123" t="s">
        <v>12</v>
      </c>
      <c r="G632" s="121" t="n">
        <v>0</v>
      </c>
      <c r="H632" s="121" t="s">
        <v>2399</v>
      </c>
      <c r="I632" s="120"/>
    </row>
    <row r="633" customFormat="false" ht="15.75" hidden="false" customHeight="false" outlineLevel="0" collapsed="false">
      <c r="A633" s="121" t="n">
        <v>631</v>
      </c>
      <c r="B633" s="121" t="n">
        <v>33398</v>
      </c>
      <c r="C633" s="121" t="str">
        <f aca="false">DEC2HEX(B633)</f>
        <v>8276</v>
      </c>
      <c r="D633" s="124"/>
      <c r="E633" s="121" t="s">
        <v>2268</v>
      </c>
      <c r="F633" s="123" t="s">
        <v>12</v>
      </c>
      <c r="G633" s="121" t="n">
        <v>0</v>
      </c>
      <c r="H633" s="121" t="s">
        <v>2400</v>
      </c>
      <c r="I633" s="120"/>
    </row>
    <row r="634" customFormat="false" ht="15.75" hidden="false" customHeight="false" outlineLevel="0" collapsed="false">
      <c r="A634" s="121" t="n">
        <v>632</v>
      </c>
      <c r="B634" s="121" t="n">
        <v>33399</v>
      </c>
      <c r="C634" s="121" t="str">
        <f aca="false">DEC2HEX(B634)</f>
        <v>8277</v>
      </c>
      <c r="D634" s="124"/>
      <c r="E634" s="121" t="s">
        <v>2270</v>
      </c>
      <c r="F634" s="123" t="s">
        <v>12</v>
      </c>
      <c r="G634" s="121" t="n">
        <v>0</v>
      </c>
      <c r="H634" s="121" t="s">
        <v>2401</v>
      </c>
      <c r="I634" s="120"/>
    </row>
    <row r="635" customFormat="false" ht="15.75" hidden="false" customHeight="false" outlineLevel="0" collapsed="false">
      <c r="A635" s="121" t="n">
        <v>633</v>
      </c>
      <c r="B635" s="121" t="n">
        <v>33400</v>
      </c>
      <c r="C635" s="121" t="str">
        <f aca="false">DEC2HEX(B635)</f>
        <v>8278</v>
      </c>
      <c r="D635" s="124"/>
      <c r="E635" s="121" t="s">
        <v>2272</v>
      </c>
      <c r="F635" s="121" t="s">
        <v>2273</v>
      </c>
      <c r="G635" s="121" t="n">
        <v>0</v>
      </c>
      <c r="H635" s="121" t="s">
        <v>2274</v>
      </c>
      <c r="I635" s="120"/>
    </row>
    <row r="636" customFormat="false" ht="15.75" hidden="false" customHeight="false" outlineLevel="0" collapsed="false">
      <c r="A636" s="121" t="n">
        <v>634</v>
      </c>
      <c r="B636" s="121" t="n">
        <v>33401</v>
      </c>
      <c r="C636" s="121" t="str">
        <f aca="false">DEC2HEX(B636)</f>
        <v>8279</v>
      </c>
      <c r="D636" s="124"/>
      <c r="E636" s="121"/>
      <c r="F636" s="121"/>
      <c r="G636" s="121"/>
      <c r="H636" s="121"/>
      <c r="I636" s="120"/>
    </row>
    <row r="637" customFormat="false" ht="15.75" hidden="false" customHeight="false" outlineLevel="0" collapsed="false">
      <c r="A637" s="121" t="n">
        <v>635</v>
      </c>
      <c r="B637" s="121" t="n">
        <v>33402</v>
      </c>
      <c r="C637" s="121" t="str">
        <f aca="false">DEC2HEX(B637)</f>
        <v>827A</v>
      </c>
      <c r="D637" s="124"/>
      <c r="E637" s="121" t="s">
        <v>2275</v>
      </c>
      <c r="F637" s="121" t="s">
        <v>12</v>
      </c>
      <c r="G637" s="121" t="n">
        <v>0</v>
      </c>
      <c r="H637" s="121" t="s">
        <v>2274</v>
      </c>
      <c r="I637" s="120"/>
    </row>
    <row r="638" customFormat="false" ht="15.75" hidden="false" customHeight="false" outlineLevel="0" collapsed="false">
      <c r="A638" s="121" t="n">
        <v>636</v>
      </c>
      <c r="B638" s="121" t="n">
        <v>33403</v>
      </c>
      <c r="C638" s="121" t="str">
        <f aca="false">DEC2HEX(B638)</f>
        <v>827B</v>
      </c>
      <c r="D638" s="124"/>
      <c r="E638" s="121" t="s">
        <v>2276</v>
      </c>
      <c r="F638" s="121" t="s">
        <v>12</v>
      </c>
      <c r="G638" s="121" t="n">
        <v>0</v>
      </c>
      <c r="H638" s="121" t="s">
        <v>2274</v>
      </c>
      <c r="I638" s="120"/>
    </row>
    <row r="639" customFormat="false" ht="15.75" hidden="false" customHeight="false" outlineLevel="0" collapsed="false">
      <c r="A639" s="121" t="n">
        <v>637</v>
      </c>
      <c r="B639" s="121" t="n">
        <v>33404</v>
      </c>
      <c r="C639" s="121" t="str">
        <f aca="false">DEC2HEX(B639)</f>
        <v>827C</v>
      </c>
      <c r="D639" s="124"/>
      <c r="E639" s="121" t="s">
        <v>2277</v>
      </c>
      <c r="F639" s="121" t="s">
        <v>2273</v>
      </c>
      <c r="G639" s="121" t="n">
        <v>0</v>
      </c>
      <c r="H639" s="121" t="s">
        <v>2274</v>
      </c>
      <c r="I639" s="120"/>
    </row>
    <row r="640" customFormat="false" ht="15.75" hidden="false" customHeight="false" outlineLevel="0" collapsed="false">
      <c r="A640" s="121" t="n">
        <v>638</v>
      </c>
      <c r="B640" s="121" t="n">
        <v>33405</v>
      </c>
      <c r="C640" s="121" t="str">
        <f aca="false">DEC2HEX(B640)</f>
        <v>827D</v>
      </c>
      <c r="D640" s="124"/>
      <c r="E640" s="124"/>
      <c r="F640" s="121"/>
      <c r="G640" s="121"/>
      <c r="H640" s="121"/>
      <c r="I640" s="120"/>
    </row>
    <row r="641" customFormat="false" ht="15.75" hidden="false" customHeight="false" outlineLevel="0" collapsed="false">
      <c r="A641" s="58" t="n">
        <v>639</v>
      </c>
      <c r="B641" s="58" t="n">
        <v>33406</v>
      </c>
      <c r="C641" s="58" t="str">
        <f aca="false">DEC2HEX(B641)</f>
        <v>827E</v>
      </c>
      <c r="D641" s="125" t="s">
        <v>2405</v>
      </c>
      <c r="E641" s="58" t="s">
        <v>2261</v>
      </c>
      <c r="F641" s="122" t="s">
        <v>12</v>
      </c>
      <c r="G641" s="58" t="n">
        <v>0</v>
      </c>
      <c r="H641" s="58" t="s">
        <v>2406</v>
      </c>
      <c r="I641" s="120"/>
    </row>
    <row r="642" customFormat="false" ht="15.75" hidden="false" customHeight="false" outlineLevel="0" collapsed="false">
      <c r="A642" s="58" t="n">
        <v>640</v>
      </c>
      <c r="B642" s="58" t="n">
        <v>33407</v>
      </c>
      <c r="C642" s="58" t="str">
        <f aca="false">DEC2HEX(B642)</f>
        <v>827F</v>
      </c>
      <c r="D642" s="125"/>
      <c r="E642" s="58" t="s">
        <v>2264</v>
      </c>
      <c r="F642" s="122" t="s">
        <v>12</v>
      </c>
      <c r="G642" s="58" t="n">
        <v>0</v>
      </c>
      <c r="H642" s="58" t="s">
        <v>2407</v>
      </c>
      <c r="I642" s="120"/>
    </row>
    <row r="643" customFormat="false" ht="15.75" hidden="false" customHeight="false" outlineLevel="0" collapsed="false">
      <c r="A643" s="58" t="n">
        <v>641</v>
      </c>
      <c r="B643" s="58" t="n">
        <v>33408</v>
      </c>
      <c r="C643" s="58" t="str">
        <f aca="false">DEC2HEX(B643)</f>
        <v>8280</v>
      </c>
      <c r="D643" s="125"/>
      <c r="E643" s="58" t="s">
        <v>2266</v>
      </c>
      <c r="F643" s="122" t="s">
        <v>12</v>
      </c>
      <c r="G643" s="58" t="n">
        <v>0</v>
      </c>
      <c r="H643" s="58" t="s">
        <v>2408</v>
      </c>
      <c r="I643" s="120"/>
    </row>
    <row r="644" customFormat="false" ht="15.75" hidden="false" customHeight="false" outlineLevel="0" collapsed="false">
      <c r="A644" s="58" t="n">
        <v>642</v>
      </c>
      <c r="B644" s="58" t="n">
        <v>33409</v>
      </c>
      <c r="C644" s="58" t="str">
        <f aca="false">DEC2HEX(B644)</f>
        <v>8281</v>
      </c>
      <c r="D644" s="125"/>
      <c r="E644" s="58" t="s">
        <v>2268</v>
      </c>
      <c r="F644" s="122" t="s">
        <v>12</v>
      </c>
      <c r="G644" s="58" t="n">
        <v>0</v>
      </c>
      <c r="H644" s="58" t="s">
        <v>2409</v>
      </c>
      <c r="I644" s="120"/>
    </row>
    <row r="645" customFormat="false" ht="15.75" hidden="false" customHeight="false" outlineLevel="0" collapsed="false">
      <c r="A645" s="58" t="n">
        <v>643</v>
      </c>
      <c r="B645" s="58" t="n">
        <v>33410</v>
      </c>
      <c r="C645" s="58" t="str">
        <f aca="false">DEC2HEX(B645)</f>
        <v>8282</v>
      </c>
      <c r="D645" s="125"/>
      <c r="E645" s="58" t="s">
        <v>2270</v>
      </c>
      <c r="F645" s="122" t="s">
        <v>12</v>
      </c>
      <c r="G645" s="58" t="n">
        <v>0</v>
      </c>
      <c r="H645" s="58" t="s">
        <v>2410</v>
      </c>
      <c r="I645" s="120"/>
    </row>
    <row r="646" customFormat="false" ht="15.75" hidden="false" customHeight="false" outlineLevel="0" collapsed="false">
      <c r="A646" s="58" t="n">
        <v>644</v>
      </c>
      <c r="B646" s="58" t="n">
        <v>33411</v>
      </c>
      <c r="C646" s="58" t="str">
        <f aca="false">DEC2HEX(B646)</f>
        <v>8283</v>
      </c>
      <c r="D646" s="125"/>
      <c r="E646" s="58" t="s">
        <v>2272</v>
      </c>
      <c r="F646" s="58" t="s">
        <v>2273</v>
      </c>
      <c r="G646" s="58" t="n">
        <v>0</v>
      </c>
      <c r="H646" s="58" t="s">
        <v>2274</v>
      </c>
      <c r="I646" s="120"/>
    </row>
    <row r="647" customFormat="false" ht="15.75" hidden="false" customHeight="false" outlineLevel="0" collapsed="false">
      <c r="A647" s="58" t="n">
        <v>645</v>
      </c>
      <c r="B647" s="58" t="n">
        <v>33412</v>
      </c>
      <c r="C647" s="58" t="str">
        <f aca="false">DEC2HEX(B647)</f>
        <v>8284</v>
      </c>
      <c r="D647" s="125"/>
      <c r="E647" s="58"/>
      <c r="F647" s="58"/>
      <c r="G647" s="58"/>
      <c r="H647" s="58"/>
      <c r="I647" s="120"/>
    </row>
    <row r="648" customFormat="false" ht="15.75" hidden="false" customHeight="false" outlineLevel="0" collapsed="false">
      <c r="A648" s="58" t="n">
        <v>646</v>
      </c>
      <c r="B648" s="58" t="n">
        <v>33413</v>
      </c>
      <c r="C648" s="58" t="str">
        <f aca="false">DEC2HEX(B648)</f>
        <v>8285</v>
      </c>
      <c r="D648" s="125"/>
      <c r="E648" s="58" t="s">
        <v>2275</v>
      </c>
      <c r="F648" s="58" t="s">
        <v>12</v>
      </c>
      <c r="G648" s="58" t="n">
        <v>0</v>
      </c>
      <c r="H648" s="58" t="s">
        <v>2274</v>
      </c>
      <c r="I648" s="120"/>
    </row>
    <row r="649" customFormat="false" ht="15.75" hidden="false" customHeight="false" outlineLevel="0" collapsed="false">
      <c r="A649" s="58" t="n">
        <v>647</v>
      </c>
      <c r="B649" s="58" t="n">
        <v>33414</v>
      </c>
      <c r="C649" s="58" t="str">
        <f aca="false">DEC2HEX(B649)</f>
        <v>8286</v>
      </c>
      <c r="D649" s="125"/>
      <c r="E649" s="58" t="s">
        <v>2276</v>
      </c>
      <c r="F649" s="58" t="s">
        <v>12</v>
      </c>
      <c r="G649" s="58" t="n">
        <v>0</v>
      </c>
      <c r="H649" s="58" t="s">
        <v>2274</v>
      </c>
      <c r="I649" s="120"/>
    </row>
    <row r="650" customFormat="false" ht="15.75" hidden="false" customHeight="false" outlineLevel="0" collapsed="false">
      <c r="A650" s="58" t="n">
        <v>648</v>
      </c>
      <c r="B650" s="58" t="n">
        <v>33415</v>
      </c>
      <c r="C650" s="58" t="str">
        <f aca="false">DEC2HEX(B650)</f>
        <v>8287</v>
      </c>
      <c r="D650" s="125"/>
      <c r="E650" s="58" t="s">
        <v>2277</v>
      </c>
      <c r="F650" s="58" t="s">
        <v>2273</v>
      </c>
      <c r="G650" s="58" t="n">
        <v>0</v>
      </c>
      <c r="H650" s="58" t="s">
        <v>2274</v>
      </c>
      <c r="I650" s="120"/>
    </row>
    <row r="651" customFormat="false" ht="15.75" hidden="false" customHeight="false" outlineLevel="0" collapsed="false">
      <c r="A651" s="58" t="n">
        <v>649</v>
      </c>
      <c r="B651" s="58" t="n">
        <v>33416</v>
      </c>
      <c r="C651" s="58" t="str">
        <f aca="false">DEC2HEX(B651)</f>
        <v>8288</v>
      </c>
      <c r="D651" s="125"/>
      <c r="E651" s="125"/>
      <c r="F651" s="58"/>
      <c r="G651" s="58"/>
      <c r="H651" s="58"/>
      <c r="I651" s="120"/>
    </row>
    <row r="652" customFormat="false" ht="15.75" hidden="false" customHeight="false" outlineLevel="0" collapsed="false">
      <c r="A652" s="121" t="n">
        <v>650</v>
      </c>
      <c r="B652" s="121" t="n">
        <v>33417</v>
      </c>
      <c r="C652" s="121" t="str">
        <f aca="false">DEC2HEX(B652)</f>
        <v>8289</v>
      </c>
      <c r="D652" s="124" t="s">
        <v>2411</v>
      </c>
      <c r="E652" s="121" t="s">
        <v>2261</v>
      </c>
      <c r="F652" s="123" t="s">
        <v>12</v>
      </c>
      <c r="G652" s="121" t="n">
        <v>0</v>
      </c>
      <c r="H652" s="121" t="s">
        <v>2406</v>
      </c>
      <c r="I652" s="120"/>
    </row>
    <row r="653" customFormat="false" ht="15.75" hidden="false" customHeight="false" outlineLevel="0" collapsed="false">
      <c r="A653" s="121" t="n">
        <v>651</v>
      </c>
      <c r="B653" s="121" t="n">
        <v>33418</v>
      </c>
      <c r="C653" s="121" t="str">
        <f aca="false">DEC2HEX(B653)</f>
        <v>828A</v>
      </c>
      <c r="D653" s="124"/>
      <c r="E653" s="121" t="s">
        <v>2264</v>
      </c>
      <c r="F653" s="123" t="s">
        <v>12</v>
      </c>
      <c r="G653" s="121" t="n">
        <v>0</v>
      </c>
      <c r="H653" s="121" t="s">
        <v>2407</v>
      </c>
      <c r="I653" s="120"/>
    </row>
    <row r="654" customFormat="false" ht="15.75" hidden="false" customHeight="false" outlineLevel="0" collapsed="false">
      <c r="A654" s="121" t="n">
        <v>652</v>
      </c>
      <c r="B654" s="121" t="n">
        <v>33419</v>
      </c>
      <c r="C654" s="121" t="str">
        <f aca="false">DEC2HEX(B654)</f>
        <v>828B</v>
      </c>
      <c r="D654" s="124"/>
      <c r="E654" s="121" t="s">
        <v>2266</v>
      </c>
      <c r="F654" s="123" t="s">
        <v>12</v>
      </c>
      <c r="G654" s="121" t="n">
        <v>0</v>
      </c>
      <c r="H654" s="121" t="s">
        <v>2408</v>
      </c>
      <c r="I654" s="120"/>
    </row>
    <row r="655" customFormat="false" ht="15.75" hidden="false" customHeight="false" outlineLevel="0" collapsed="false">
      <c r="A655" s="121" t="n">
        <v>653</v>
      </c>
      <c r="B655" s="121" t="n">
        <v>33420</v>
      </c>
      <c r="C655" s="121" t="str">
        <f aca="false">DEC2HEX(B655)</f>
        <v>828C</v>
      </c>
      <c r="D655" s="124"/>
      <c r="E655" s="121" t="s">
        <v>2268</v>
      </c>
      <c r="F655" s="123" t="s">
        <v>12</v>
      </c>
      <c r="G655" s="121" t="n">
        <v>0</v>
      </c>
      <c r="H655" s="121" t="s">
        <v>2409</v>
      </c>
      <c r="I655" s="120"/>
    </row>
    <row r="656" customFormat="false" ht="15.75" hidden="false" customHeight="false" outlineLevel="0" collapsed="false">
      <c r="A656" s="121" t="n">
        <v>654</v>
      </c>
      <c r="B656" s="121" t="n">
        <v>33421</v>
      </c>
      <c r="C656" s="121" t="str">
        <f aca="false">DEC2HEX(B656)</f>
        <v>828D</v>
      </c>
      <c r="D656" s="124"/>
      <c r="E656" s="121" t="s">
        <v>2270</v>
      </c>
      <c r="F656" s="123" t="s">
        <v>12</v>
      </c>
      <c r="G656" s="121" t="n">
        <v>0</v>
      </c>
      <c r="H656" s="121" t="s">
        <v>2410</v>
      </c>
      <c r="I656" s="120"/>
    </row>
    <row r="657" customFormat="false" ht="15.75" hidden="false" customHeight="false" outlineLevel="0" collapsed="false">
      <c r="A657" s="121" t="n">
        <v>655</v>
      </c>
      <c r="B657" s="121" t="n">
        <v>33422</v>
      </c>
      <c r="C657" s="121" t="str">
        <f aca="false">DEC2HEX(B657)</f>
        <v>828E</v>
      </c>
      <c r="D657" s="124"/>
      <c r="E657" s="121" t="s">
        <v>2272</v>
      </c>
      <c r="F657" s="121" t="s">
        <v>2273</v>
      </c>
      <c r="G657" s="121" t="n">
        <v>0</v>
      </c>
      <c r="H657" s="121" t="s">
        <v>2274</v>
      </c>
      <c r="I657" s="120"/>
    </row>
    <row r="658" customFormat="false" ht="15.75" hidden="false" customHeight="false" outlineLevel="0" collapsed="false">
      <c r="A658" s="121" t="n">
        <v>656</v>
      </c>
      <c r="B658" s="121" t="n">
        <v>33423</v>
      </c>
      <c r="C658" s="121" t="str">
        <f aca="false">DEC2HEX(B658)</f>
        <v>828F</v>
      </c>
      <c r="D658" s="124"/>
      <c r="E658" s="121"/>
      <c r="F658" s="121"/>
      <c r="G658" s="121"/>
      <c r="H658" s="121"/>
      <c r="I658" s="120"/>
    </row>
    <row r="659" customFormat="false" ht="15.75" hidden="false" customHeight="false" outlineLevel="0" collapsed="false">
      <c r="A659" s="121" t="n">
        <v>657</v>
      </c>
      <c r="B659" s="121" t="n">
        <v>33424</v>
      </c>
      <c r="C659" s="121" t="str">
        <f aca="false">DEC2HEX(B659)</f>
        <v>8290</v>
      </c>
      <c r="D659" s="124"/>
      <c r="E659" s="121" t="s">
        <v>2275</v>
      </c>
      <c r="F659" s="121" t="s">
        <v>12</v>
      </c>
      <c r="G659" s="121" t="n">
        <v>0</v>
      </c>
      <c r="H659" s="121" t="s">
        <v>2274</v>
      </c>
      <c r="I659" s="120"/>
    </row>
    <row r="660" customFormat="false" ht="15.75" hidden="false" customHeight="false" outlineLevel="0" collapsed="false">
      <c r="A660" s="121" t="n">
        <v>658</v>
      </c>
      <c r="B660" s="121" t="n">
        <v>33425</v>
      </c>
      <c r="C660" s="121" t="str">
        <f aca="false">DEC2HEX(B660)</f>
        <v>8291</v>
      </c>
      <c r="D660" s="124"/>
      <c r="E660" s="121" t="s">
        <v>2276</v>
      </c>
      <c r="F660" s="121" t="s">
        <v>12</v>
      </c>
      <c r="G660" s="121" t="n">
        <v>0</v>
      </c>
      <c r="H660" s="121" t="s">
        <v>2274</v>
      </c>
      <c r="I660" s="120"/>
    </row>
    <row r="661" customFormat="false" ht="15.75" hidden="false" customHeight="false" outlineLevel="0" collapsed="false">
      <c r="A661" s="121" t="n">
        <v>659</v>
      </c>
      <c r="B661" s="121" t="n">
        <v>33426</v>
      </c>
      <c r="C661" s="121" t="str">
        <f aca="false">DEC2HEX(B661)</f>
        <v>8292</v>
      </c>
      <c r="D661" s="124"/>
      <c r="E661" s="121" t="s">
        <v>2277</v>
      </c>
      <c r="F661" s="121" t="s">
        <v>2273</v>
      </c>
      <c r="G661" s="121" t="n">
        <v>0</v>
      </c>
      <c r="H661" s="121" t="s">
        <v>2274</v>
      </c>
      <c r="I661" s="120"/>
    </row>
    <row r="662" customFormat="false" ht="15.75" hidden="false" customHeight="false" outlineLevel="0" collapsed="false">
      <c r="A662" s="121" t="n">
        <v>660</v>
      </c>
      <c r="B662" s="121" t="n">
        <v>33427</v>
      </c>
      <c r="C662" s="121" t="str">
        <f aca="false">DEC2HEX(B662)</f>
        <v>8293</v>
      </c>
      <c r="D662" s="124"/>
      <c r="E662" s="124"/>
      <c r="F662" s="121"/>
      <c r="G662" s="121"/>
      <c r="H662" s="121"/>
      <c r="I662" s="120"/>
    </row>
    <row r="663" customFormat="false" ht="13.5" hidden="false" customHeight="true" outlineLevel="0" collapsed="false">
      <c r="A663" s="58" t="n">
        <v>661</v>
      </c>
      <c r="B663" s="58" t="n">
        <v>33428</v>
      </c>
      <c r="C663" s="58" t="str">
        <f aca="false">DEC2HEX(B663)</f>
        <v>8294</v>
      </c>
      <c r="D663" s="125" t="s">
        <v>2412</v>
      </c>
      <c r="E663" s="58" t="s">
        <v>2261</v>
      </c>
      <c r="F663" s="122" t="s">
        <v>12</v>
      </c>
      <c r="G663" s="58" t="n">
        <v>0</v>
      </c>
      <c r="H663" s="58" t="s">
        <v>2406</v>
      </c>
      <c r="I663" s="126" t="s">
        <v>2413</v>
      </c>
    </row>
    <row r="664" customFormat="false" ht="15.75" hidden="false" customHeight="false" outlineLevel="0" collapsed="false">
      <c r="A664" s="58" t="n">
        <v>662</v>
      </c>
      <c r="B664" s="58" t="n">
        <v>33429</v>
      </c>
      <c r="C664" s="58" t="str">
        <f aca="false">DEC2HEX(B664)</f>
        <v>8295</v>
      </c>
      <c r="D664" s="125"/>
      <c r="E664" s="58" t="s">
        <v>2264</v>
      </c>
      <c r="F664" s="122" t="s">
        <v>12</v>
      </c>
      <c r="G664" s="58" t="n">
        <v>0</v>
      </c>
      <c r="H664" s="58" t="s">
        <v>2407</v>
      </c>
      <c r="I664" s="126"/>
    </row>
    <row r="665" customFormat="false" ht="15.75" hidden="false" customHeight="false" outlineLevel="0" collapsed="false">
      <c r="A665" s="58" t="n">
        <v>663</v>
      </c>
      <c r="B665" s="58" t="n">
        <v>33430</v>
      </c>
      <c r="C665" s="58" t="str">
        <f aca="false">DEC2HEX(B665)</f>
        <v>8296</v>
      </c>
      <c r="D665" s="125"/>
      <c r="E665" s="58" t="s">
        <v>2266</v>
      </c>
      <c r="F665" s="122" t="s">
        <v>12</v>
      </c>
      <c r="G665" s="58" t="n">
        <v>0</v>
      </c>
      <c r="H665" s="58" t="s">
        <v>2408</v>
      </c>
      <c r="I665" s="126"/>
    </row>
    <row r="666" customFormat="false" ht="15.75" hidden="false" customHeight="false" outlineLevel="0" collapsed="false">
      <c r="A666" s="58" t="n">
        <v>664</v>
      </c>
      <c r="B666" s="58" t="n">
        <v>33431</v>
      </c>
      <c r="C666" s="58" t="str">
        <f aca="false">DEC2HEX(B666)</f>
        <v>8297</v>
      </c>
      <c r="D666" s="125"/>
      <c r="E666" s="58" t="s">
        <v>2268</v>
      </c>
      <c r="F666" s="122" t="s">
        <v>12</v>
      </c>
      <c r="G666" s="58" t="n">
        <v>0</v>
      </c>
      <c r="H666" s="58" t="s">
        <v>2409</v>
      </c>
      <c r="I666" s="126"/>
    </row>
    <row r="667" customFormat="false" ht="15.75" hidden="false" customHeight="false" outlineLevel="0" collapsed="false">
      <c r="A667" s="58" t="n">
        <v>665</v>
      </c>
      <c r="B667" s="58" t="n">
        <v>33432</v>
      </c>
      <c r="C667" s="58" t="str">
        <f aca="false">DEC2HEX(B667)</f>
        <v>8298</v>
      </c>
      <c r="D667" s="125"/>
      <c r="E667" s="58" t="s">
        <v>2270</v>
      </c>
      <c r="F667" s="122" t="s">
        <v>12</v>
      </c>
      <c r="G667" s="58" t="n">
        <v>0</v>
      </c>
      <c r="H667" s="58" t="s">
        <v>2410</v>
      </c>
      <c r="I667" s="126"/>
    </row>
    <row r="668" customFormat="false" ht="15.75" hidden="false" customHeight="false" outlineLevel="0" collapsed="false">
      <c r="A668" s="58" t="n">
        <v>666</v>
      </c>
      <c r="B668" s="58" t="n">
        <v>33433</v>
      </c>
      <c r="C668" s="58" t="str">
        <f aca="false">DEC2HEX(B668)</f>
        <v>8299</v>
      </c>
      <c r="D668" s="125"/>
      <c r="E668" s="58" t="s">
        <v>2272</v>
      </c>
      <c r="F668" s="58" t="s">
        <v>2273</v>
      </c>
      <c r="G668" s="58" t="n">
        <v>0</v>
      </c>
      <c r="H668" s="58" t="s">
        <v>2274</v>
      </c>
      <c r="I668" s="126"/>
    </row>
    <row r="669" customFormat="false" ht="15.75" hidden="false" customHeight="false" outlineLevel="0" collapsed="false">
      <c r="A669" s="58" t="n">
        <v>667</v>
      </c>
      <c r="B669" s="58" t="n">
        <v>33434</v>
      </c>
      <c r="C669" s="58" t="str">
        <f aca="false">DEC2HEX(B669)</f>
        <v>829A</v>
      </c>
      <c r="D669" s="125"/>
      <c r="E669" s="58"/>
      <c r="F669" s="58"/>
      <c r="G669" s="58"/>
      <c r="H669" s="58"/>
      <c r="I669" s="126"/>
    </row>
    <row r="670" customFormat="false" ht="15.75" hidden="false" customHeight="false" outlineLevel="0" collapsed="false">
      <c r="A670" s="58" t="n">
        <v>668</v>
      </c>
      <c r="B670" s="58" t="n">
        <v>33435</v>
      </c>
      <c r="C670" s="58" t="str">
        <f aca="false">DEC2HEX(B670)</f>
        <v>829B</v>
      </c>
      <c r="D670" s="125"/>
      <c r="E670" s="58" t="s">
        <v>2275</v>
      </c>
      <c r="F670" s="58" t="s">
        <v>12</v>
      </c>
      <c r="G670" s="58" t="n">
        <v>0</v>
      </c>
      <c r="H670" s="58" t="s">
        <v>2274</v>
      </c>
      <c r="I670" s="126"/>
    </row>
    <row r="671" customFormat="false" ht="15.75" hidden="false" customHeight="false" outlineLevel="0" collapsed="false">
      <c r="A671" s="58" t="n">
        <v>669</v>
      </c>
      <c r="B671" s="58" t="n">
        <v>33436</v>
      </c>
      <c r="C671" s="58" t="str">
        <f aca="false">DEC2HEX(B671)</f>
        <v>829C</v>
      </c>
      <c r="D671" s="125"/>
      <c r="E671" s="58" t="s">
        <v>2276</v>
      </c>
      <c r="F671" s="58" t="s">
        <v>12</v>
      </c>
      <c r="G671" s="58" t="n">
        <v>0</v>
      </c>
      <c r="H671" s="58" t="s">
        <v>2274</v>
      </c>
      <c r="I671" s="126"/>
    </row>
    <row r="672" customFormat="false" ht="15.75" hidden="false" customHeight="false" outlineLevel="0" collapsed="false">
      <c r="A672" s="58" t="n">
        <v>670</v>
      </c>
      <c r="B672" s="58" t="n">
        <v>33437</v>
      </c>
      <c r="C672" s="58" t="str">
        <f aca="false">DEC2HEX(B672)</f>
        <v>829D</v>
      </c>
      <c r="D672" s="125"/>
      <c r="E672" s="58" t="s">
        <v>2277</v>
      </c>
      <c r="F672" s="58" t="s">
        <v>2273</v>
      </c>
      <c r="G672" s="58" t="n">
        <v>0</v>
      </c>
      <c r="H672" s="58" t="s">
        <v>2274</v>
      </c>
      <c r="I672" s="126"/>
    </row>
    <row r="673" customFormat="false" ht="15.75" hidden="false" customHeight="false" outlineLevel="0" collapsed="false">
      <c r="A673" s="58" t="n">
        <v>671</v>
      </c>
      <c r="B673" s="58" t="n">
        <v>33438</v>
      </c>
      <c r="C673" s="58" t="str">
        <f aca="false">DEC2HEX(B673)</f>
        <v>829E</v>
      </c>
      <c r="D673" s="125"/>
      <c r="E673" s="125"/>
      <c r="F673" s="58"/>
      <c r="G673" s="58"/>
      <c r="H673" s="58"/>
      <c r="I673" s="126"/>
    </row>
    <row r="674" customFormat="false" ht="15.75" hidden="false" customHeight="false" outlineLevel="0" collapsed="false">
      <c r="A674" s="121" t="n">
        <v>672</v>
      </c>
      <c r="B674" s="121" t="n">
        <v>33439</v>
      </c>
      <c r="C674" s="121" t="str">
        <f aca="false">DEC2HEX(B674)</f>
        <v>829F</v>
      </c>
      <c r="D674" s="124" t="s">
        <v>2414</v>
      </c>
      <c r="E674" s="121" t="s">
        <v>2261</v>
      </c>
      <c r="F674" s="123" t="s">
        <v>12</v>
      </c>
      <c r="G674" s="121" t="n">
        <v>0</v>
      </c>
      <c r="H674" s="121" t="s">
        <v>2406</v>
      </c>
      <c r="I674" s="126"/>
    </row>
    <row r="675" customFormat="false" ht="15.75" hidden="false" customHeight="false" outlineLevel="0" collapsed="false">
      <c r="A675" s="121" t="n">
        <v>673</v>
      </c>
      <c r="B675" s="121" t="n">
        <v>33440</v>
      </c>
      <c r="C675" s="121" t="str">
        <f aca="false">DEC2HEX(B675)</f>
        <v>82A0</v>
      </c>
      <c r="D675" s="124"/>
      <c r="E675" s="121" t="s">
        <v>2264</v>
      </c>
      <c r="F675" s="123" t="s">
        <v>12</v>
      </c>
      <c r="G675" s="121" t="n">
        <v>0</v>
      </c>
      <c r="H675" s="121" t="s">
        <v>2407</v>
      </c>
      <c r="I675" s="126"/>
    </row>
    <row r="676" customFormat="false" ht="15.75" hidden="false" customHeight="false" outlineLevel="0" collapsed="false">
      <c r="A676" s="121" t="n">
        <v>674</v>
      </c>
      <c r="B676" s="121" t="n">
        <v>33441</v>
      </c>
      <c r="C676" s="121" t="str">
        <f aca="false">DEC2HEX(B676)</f>
        <v>82A1</v>
      </c>
      <c r="D676" s="124"/>
      <c r="E676" s="121" t="s">
        <v>2266</v>
      </c>
      <c r="F676" s="123" t="s">
        <v>12</v>
      </c>
      <c r="G676" s="121" t="n">
        <v>0</v>
      </c>
      <c r="H676" s="121" t="s">
        <v>2408</v>
      </c>
      <c r="I676" s="126"/>
    </row>
    <row r="677" customFormat="false" ht="15.75" hidden="false" customHeight="false" outlineLevel="0" collapsed="false">
      <c r="A677" s="121" t="n">
        <v>675</v>
      </c>
      <c r="B677" s="121" t="n">
        <v>33442</v>
      </c>
      <c r="C677" s="121" t="str">
        <f aca="false">DEC2HEX(B677)</f>
        <v>82A2</v>
      </c>
      <c r="D677" s="124"/>
      <c r="E677" s="121" t="s">
        <v>2268</v>
      </c>
      <c r="F677" s="123" t="s">
        <v>12</v>
      </c>
      <c r="G677" s="121" t="n">
        <v>0</v>
      </c>
      <c r="H677" s="121" t="s">
        <v>2409</v>
      </c>
      <c r="I677" s="126"/>
    </row>
    <row r="678" customFormat="false" ht="15.75" hidden="false" customHeight="false" outlineLevel="0" collapsed="false">
      <c r="A678" s="121" t="n">
        <v>676</v>
      </c>
      <c r="B678" s="121" t="n">
        <v>33443</v>
      </c>
      <c r="C678" s="121" t="str">
        <f aca="false">DEC2HEX(B678)</f>
        <v>82A3</v>
      </c>
      <c r="D678" s="124"/>
      <c r="E678" s="121" t="s">
        <v>2270</v>
      </c>
      <c r="F678" s="123" t="s">
        <v>12</v>
      </c>
      <c r="G678" s="121" t="n">
        <v>0</v>
      </c>
      <c r="H678" s="121" t="s">
        <v>2410</v>
      </c>
      <c r="I678" s="126"/>
    </row>
    <row r="679" customFormat="false" ht="15.75" hidden="false" customHeight="false" outlineLevel="0" collapsed="false">
      <c r="A679" s="121" t="n">
        <v>677</v>
      </c>
      <c r="B679" s="121" t="n">
        <v>33444</v>
      </c>
      <c r="C679" s="121" t="str">
        <f aca="false">DEC2HEX(B679)</f>
        <v>82A4</v>
      </c>
      <c r="D679" s="124"/>
      <c r="E679" s="121" t="s">
        <v>2272</v>
      </c>
      <c r="F679" s="121" t="s">
        <v>2273</v>
      </c>
      <c r="G679" s="121" t="n">
        <v>0</v>
      </c>
      <c r="H679" s="121" t="s">
        <v>2274</v>
      </c>
      <c r="I679" s="126"/>
    </row>
    <row r="680" customFormat="false" ht="15.75" hidden="false" customHeight="false" outlineLevel="0" collapsed="false">
      <c r="A680" s="121" t="n">
        <v>678</v>
      </c>
      <c r="B680" s="121" t="n">
        <v>33445</v>
      </c>
      <c r="C680" s="121" t="str">
        <f aca="false">DEC2HEX(B680)</f>
        <v>82A5</v>
      </c>
      <c r="D680" s="124"/>
      <c r="E680" s="121"/>
      <c r="F680" s="121"/>
      <c r="G680" s="121"/>
      <c r="H680" s="121"/>
      <c r="I680" s="126"/>
    </row>
    <row r="681" customFormat="false" ht="15.75" hidden="false" customHeight="false" outlineLevel="0" collapsed="false">
      <c r="A681" s="121" t="n">
        <v>679</v>
      </c>
      <c r="B681" s="121" t="n">
        <v>33446</v>
      </c>
      <c r="C681" s="121" t="str">
        <f aca="false">DEC2HEX(B681)</f>
        <v>82A6</v>
      </c>
      <c r="D681" s="124"/>
      <c r="E681" s="121" t="s">
        <v>2275</v>
      </c>
      <c r="F681" s="121" t="s">
        <v>12</v>
      </c>
      <c r="G681" s="121" t="n">
        <v>0</v>
      </c>
      <c r="H681" s="121" t="s">
        <v>2274</v>
      </c>
      <c r="I681" s="126"/>
    </row>
    <row r="682" customFormat="false" ht="15.75" hidden="false" customHeight="false" outlineLevel="0" collapsed="false">
      <c r="A682" s="121" t="n">
        <v>680</v>
      </c>
      <c r="B682" s="121" t="n">
        <v>33447</v>
      </c>
      <c r="C682" s="121" t="str">
        <f aca="false">DEC2HEX(B682)</f>
        <v>82A7</v>
      </c>
      <c r="D682" s="124"/>
      <c r="E682" s="121" t="s">
        <v>2276</v>
      </c>
      <c r="F682" s="121" t="s">
        <v>12</v>
      </c>
      <c r="G682" s="121" t="n">
        <v>0</v>
      </c>
      <c r="H682" s="121" t="s">
        <v>2274</v>
      </c>
      <c r="I682" s="126"/>
    </row>
    <row r="683" customFormat="false" ht="15.75" hidden="false" customHeight="false" outlineLevel="0" collapsed="false">
      <c r="A683" s="121" t="n">
        <v>681</v>
      </c>
      <c r="B683" s="121" t="n">
        <v>33448</v>
      </c>
      <c r="C683" s="121" t="str">
        <f aca="false">DEC2HEX(B683)</f>
        <v>82A8</v>
      </c>
      <c r="D683" s="124"/>
      <c r="E683" s="121" t="s">
        <v>2277</v>
      </c>
      <c r="F683" s="121" t="s">
        <v>2273</v>
      </c>
      <c r="G683" s="121" t="n">
        <v>0</v>
      </c>
      <c r="H683" s="121" t="s">
        <v>2274</v>
      </c>
      <c r="I683" s="126"/>
    </row>
    <row r="684" customFormat="false" ht="15.75" hidden="false" customHeight="false" outlineLevel="0" collapsed="false">
      <c r="A684" s="121" t="n">
        <v>682</v>
      </c>
      <c r="B684" s="121" t="n">
        <v>33449</v>
      </c>
      <c r="C684" s="121" t="str">
        <f aca="false">DEC2HEX(B684)</f>
        <v>82A9</v>
      </c>
      <c r="D684" s="124"/>
      <c r="E684" s="124"/>
      <c r="F684" s="121"/>
      <c r="G684" s="121"/>
      <c r="H684" s="121"/>
      <c r="I684" s="126"/>
    </row>
    <row r="685" customFormat="false" ht="15.75" hidden="false" customHeight="false" outlineLevel="0" collapsed="false">
      <c r="A685" s="58" t="n">
        <v>683</v>
      </c>
      <c r="B685" s="58" t="n">
        <v>33450</v>
      </c>
      <c r="C685" s="58" t="str">
        <f aca="false">DEC2HEX(B685)</f>
        <v>82AA</v>
      </c>
      <c r="D685" s="125" t="s">
        <v>2415</v>
      </c>
      <c r="E685" s="58" t="s">
        <v>2261</v>
      </c>
      <c r="F685" s="122" t="s">
        <v>12</v>
      </c>
      <c r="G685" s="58" t="n">
        <v>0</v>
      </c>
      <c r="H685" s="58" t="s">
        <v>2416</v>
      </c>
      <c r="I685" s="126"/>
    </row>
    <row r="686" customFormat="false" ht="15.75" hidden="false" customHeight="false" outlineLevel="0" collapsed="false">
      <c r="A686" s="58" t="n">
        <v>684</v>
      </c>
      <c r="B686" s="58" t="n">
        <v>33451</v>
      </c>
      <c r="C686" s="58" t="str">
        <f aca="false">DEC2HEX(B686)</f>
        <v>82AB</v>
      </c>
      <c r="D686" s="125"/>
      <c r="E686" s="58" t="s">
        <v>2264</v>
      </c>
      <c r="F686" s="122" t="s">
        <v>12</v>
      </c>
      <c r="G686" s="58" t="n">
        <v>0</v>
      </c>
      <c r="H686" s="58" t="s">
        <v>2417</v>
      </c>
      <c r="I686" s="126"/>
    </row>
    <row r="687" customFormat="false" ht="15.75" hidden="false" customHeight="false" outlineLevel="0" collapsed="false">
      <c r="A687" s="58" t="n">
        <v>685</v>
      </c>
      <c r="B687" s="58" t="n">
        <v>33452</v>
      </c>
      <c r="C687" s="58" t="str">
        <f aca="false">DEC2HEX(B687)</f>
        <v>82AC</v>
      </c>
      <c r="D687" s="125"/>
      <c r="E687" s="58" t="s">
        <v>2266</v>
      </c>
      <c r="F687" s="122" t="s">
        <v>12</v>
      </c>
      <c r="G687" s="58" t="n">
        <v>0</v>
      </c>
      <c r="H687" s="58" t="s">
        <v>2418</v>
      </c>
      <c r="I687" s="126"/>
    </row>
    <row r="688" customFormat="false" ht="15.75" hidden="false" customHeight="false" outlineLevel="0" collapsed="false">
      <c r="A688" s="58" t="n">
        <v>686</v>
      </c>
      <c r="B688" s="58" t="n">
        <v>33453</v>
      </c>
      <c r="C688" s="58" t="str">
        <f aca="false">DEC2HEX(B688)</f>
        <v>82AD</v>
      </c>
      <c r="D688" s="125"/>
      <c r="E688" s="58" t="s">
        <v>2268</v>
      </c>
      <c r="F688" s="122" t="s">
        <v>12</v>
      </c>
      <c r="G688" s="58" t="n">
        <v>0</v>
      </c>
      <c r="H688" s="58" t="s">
        <v>2419</v>
      </c>
      <c r="I688" s="126"/>
    </row>
    <row r="689" customFormat="false" ht="15.75" hidden="false" customHeight="false" outlineLevel="0" collapsed="false">
      <c r="A689" s="58" t="n">
        <v>687</v>
      </c>
      <c r="B689" s="58" t="n">
        <v>33454</v>
      </c>
      <c r="C689" s="58" t="str">
        <f aca="false">DEC2HEX(B689)</f>
        <v>82AE</v>
      </c>
      <c r="D689" s="125"/>
      <c r="E689" s="58" t="s">
        <v>2270</v>
      </c>
      <c r="F689" s="122" t="s">
        <v>12</v>
      </c>
      <c r="G689" s="58" t="n">
        <v>0</v>
      </c>
      <c r="H689" s="58" t="s">
        <v>2420</v>
      </c>
      <c r="I689" s="126"/>
    </row>
    <row r="690" customFormat="false" ht="15.75" hidden="false" customHeight="false" outlineLevel="0" collapsed="false">
      <c r="A690" s="58" t="n">
        <v>688</v>
      </c>
      <c r="B690" s="58" t="n">
        <v>33455</v>
      </c>
      <c r="C690" s="58" t="str">
        <f aca="false">DEC2HEX(B690)</f>
        <v>82AF</v>
      </c>
      <c r="D690" s="125"/>
      <c r="E690" s="58" t="s">
        <v>2272</v>
      </c>
      <c r="F690" s="58" t="s">
        <v>2273</v>
      </c>
      <c r="G690" s="58" t="n">
        <v>0</v>
      </c>
      <c r="H690" s="58" t="s">
        <v>2274</v>
      </c>
      <c r="I690" s="126"/>
    </row>
    <row r="691" customFormat="false" ht="15.75" hidden="false" customHeight="false" outlineLevel="0" collapsed="false">
      <c r="A691" s="58" t="n">
        <v>689</v>
      </c>
      <c r="B691" s="58" t="n">
        <v>33456</v>
      </c>
      <c r="C691" s="58" t="str">
        <f aca="false">DEC2HEX(B691)</f>
        <v>82B0</v>
      </c>
      <c r="D691" s="125"/>
      <c r="E691" s="58"/>
      <c r="F691" s="58"/>
      <c r="G691" s="58"/>
      <c r="H691" s="58"/>
      <c r="I691" s="126"/>
    </row>
    <row r="692" customFormat="false" ht="15.75" hidden="false" customHeight="false" outlineLevel="0" collapsed="false">
      <c r="A692" s="58" t="n">
        <v>690</v>
      </c>
      <c r="B692" s="58" t="n">
        <v>33457</v>
      </c>
      <c r="C692" s="58" t="str">
        <f aca="false">DEC2HEX(B692)</f>
        <v>82B1</v>
      </c>
      <c r="D692" s="125"/>
      <c r="E692" s="58" t="s">
        <v>2275</v>
      </c>
      <c r="F692" s="58" t="s">
        <v>12</v>
      </c>
      <c r="G692" s="58" t="n">
        <v>0</v>
      </c>
      <c r="H692" s="58" t="s">
        <v>2274</v>
      </c>
      <c r="I692" s="126"/>
    </row>
    <row r="693" customFormat="false" ht="15.75" hidden="false" customHeight="false" outlineLevel="0" collapsed="false">
      <c r="A693" s="58" t="n">
        <v>691</v>
      </c>
      <c r="B693" s="58" t="n">
        <v>33458</v>
      </c>
      <c r="C693" s="58" t="str">
        <f aca="false">DEC2HEX(B693)</f>
        <v>82B2</v>
      </c>
      <c r="D693" s="125"/>
      <c r="E693" s="58" t="s">
        <v>2276</v>
      </c>
      <c r="F693" s="58" t="s">
        <v>12</v>
      </c>
      <c r="G693" s="58" t="n">
        <v>0</v>
      </c>
      <c r="H693" s="58" t="s">
        <v>2274</v>
      </c>
      <c r="I693" s="126"/>
    </row>
    <row r="694" customFormat="false" ht="15.75" hidden="false" customHeight="false" outlineLevel="0" collapsed="false">
      <c r="A694" s="58" t="n">
        <v>692</v>
      </c>
      <c r="B694" s="58" t="n">
        <v>33459</v>
      </c>
      <c r="C694" s="58" t="str">
        <f aca="false">DEC2HEX(B694)</f>
        <v>82B3</v>
      </c>
      <c r="D694" s="125"/>
      <c r="E694" s="58" t="s">
        <v>2277</v>
      </c>
      <c r="F694" s="58" t="s">
        <v>2273</v>
      </c>
      <c r="G694" s="58" t="n">
        <v>0</v>
      </c>
      <c r="H694" s="58" t="s">
        <v>2274</v>
      </c>
      <c r="I694" s="126"/>
    </row>
    <row r="695" customFormat="false" ht="15.75" hidden="false" customHeight="false" outlineLevel="0" collapsed="false">
      <c r="A695" s="58" t="n">
        <v>693</v>
      </c>
      <c r="B695" s="58" t="n">
        <v>33460</v>
      </c>
      <c r="C695" s="58" t="str">
        <f aca="false">DEC2HEX(B695)</f>
        <v>82B4</v>
      </c>
      <c r="D695" s="125"/>
      <c r="E695" s="125"/>
      <c r="F695" s="58"/>
      <c r="G695" s="58"/>
      <c r="H695" s="58"/>
      <c r="I695" s="126"/>
    </row>
    <row r="696" customFormat="false" ht="15.75" hidden="false" customHeight="false" outlineLevel="0" collapsed="false">
      <c r="A696" s="121" t="n">
        <v>694</v>
      </c>
      <c r="B696" s="121" t="n">
        <v>33461</v>
      </c>
      <c r="C696" s="121" t="str">
        <f aca="false">DEC2HEX(B696)</f>
        <v>82B5</v>
      </c>
      <c r="D696" s="124" t="s">
        <v>2421</v>
      </c>
      <c r="E696" s="121" t="s">
        <v>2261</v>
      </c>
      <c r="F696" s="123" t="s">
        <v>12</v>
      </c>
      <c r="G696" s="121" t="n">
        <v>0</v>
      </c>
      <c r="H696" s="121" t="s">
        <v>2416</v>
      </c>
      <c r="I696" s="126"/>
    </row>
    <row r="697" customFormat="false" ht="15.75" hidden="false" customHeight="false" outlineLevel="0" collapsed="false">
      <c r="A697" s="121" t="n">
        <v>695</v>
      </c>
      <c r="B697" s="121" t="n">
        <v>33462</v>
      </c>
      <c r="C697" s="121" t="str">
        <f aca="false">DEC2HEX(B697)</f>
        <v>82B6</v>
      </c>
      <c r="D697" s="124"/>
      <c r="E697" s="121" t="s">
        <v>2264</v>
      </c>
      <c r="F697" s="123" t="s">
        <v>12</v>
      </c>
      <c r="G697" s="121" t="n">
        <v>0</v>
      </c>
      <c r="H697" s="121" t="s">
        <v>2417</v>
      </c>
      <c r="I697" s="126"/>
    </row>
    <row r="698" customFormat="false" ht="15.75" hidden="false" customHeight="false" outlineLevel="0" collapsed="false">
      <c r="A698" s="121" t="n">
        <v>696</v>
      </c>
      <c r="B698" s="121" t="n">
        <v>33463</v>
      </c>
      <c r="C698" s="121" t="str">
        <f aca="false">DEC2HEX(B698)</f>
        <v>82B7</v>
      </c>
      <c r="D698" s="124"/>
      <c r="E698" s="121" t="s">
        <v>2266</v>
      </c>
      <c r="F698" s="123" t="s">
        <v>12</v>
      </c>
      <c r="G698" s="121" t="n">
        <v>0</v>
      </c>
      <c r="H698" s="121" t="s">
        <v>2418</v>
      </c>
      <c r="I698" s="126"/>
    </row>
    <row r="699" customFormat="false" ht="15.75" hidden="false" customHeight="false" outlineLevel="0" collapsed="false">
      <c r="A699" s="121" t="n">
        <v>697</v>
      </c>
      <c r="B699" s="121" t="n">
        <v>33464</v>
      </c>
      <c r="C699" s="121" t="str">
        <f aca="false">DEC2HEX(B699)</f>
        <v>82B8</v>
      </c>
      <c r="D699" s="124"/>
      <c r="E699" s="121" t="s">
        <v>2268</v>
      </c>
      <c r="F699" s="123" t="s">
        <v>12</v>
      </c>
      <c r="G699" s="121" t="n">
        <v>0</v>
      </c>
      <c r="H699" s="121" t="s">
        <v>2419</v>
      </c>
      <c r="I699" s="126"/>
    </row>
    <row r="700" customFormat="false" ht="15.75" hidden="false" customHeight="false" outlineLevel="0" collapsed="false">
      <c r="A700" s="121" t="n">
        <v>698</v>
      </c>
      <c r="B700" s="121" t="n">
        <v>33465</v>
      </c>
      <c r="C700" s="121" t="str">
        <f aca="false">DEC2HEX(B700)</f>
        <v>82B9</v>
      </c>
      <c r="D700" s="124"/>
      <c r="E700" s="121" t="s">
        <v>2270</v>
      </c>
      <c r="F700" s="123" t="s">
        <v>12</v>
      </c>
      <c r="G700" s="121" t="n">
        <v>0</v>
      </c>
      <c r="H700" s="121" t="s">
        <v>2420</v>
      </c>
      <c r="I700" s="126"/>
    </row>
    <row r="701" customFormat="false" ht="15.75" hidden="false" customHeight="false" outlineLevel="0" collapsed="false">
      <c r="A701" s="121" t="n">
        <v>699</v>
      </c>
      <c r="B701" s="121" t="n">
        <v>33466</v>
      </c>
      <c r="C701" s="121" t="str">
        <f aca="false">DEC2HEX(B701)</f>
        <v>82BA</v>
      </c>
      <c r="D701" s="124"/>
      <c r="E701" s="121" t="s">
        <v>2272</v>
      </c>
      <c r="F701" s="121" t="s">
        <v>2273</v>
      </c>
      <c r="G701" s="121" t="n">
        <v>0</v>
      </c>
      <c r="H701" s="121" t="s">
        <v>2274</v>
      </c>
      <c r="I701" s="126"/>
    </row>
    <row r="702" customFormat="false" ht="15.75" hidden="false" customHeight="false" outlineLevel="0" collapsed="false">
      <c r="A702" s="121" t="n">
        <v>700</v>
      </c>
      <c r="B702" s="121" t="n">
        <v>33467</v>
      </c>
      <c r="C702" s="121" t="str">
        <f aca="false">DEC2HEX(B702)</f>
        <v>82BB</v>
      </c>
      <c r="D702" s="124"/>
      <c r="E702" s="121"/>
      <c r="F702" s="121"/>
      <c r="G702" s="121"/>
      <c r="H702" s="121"/>
      <c r="I702" s="126"/>
    </row>
    <row r="703" customFormat="false" ht="15.75" hidden="false" customHeight="false" outlineLevel="0" collapsed="false">
      <c r="A703" s="121" t="n">
        <v>701</v>
      </c>
      <c r="B703" s="121" t="n">
        <v>33468</v>
      </c>
      <c r="C703" s="121" t="str">
        <f aca="false">DEC2HEX(B703)</f>
        <v>82BC</v>
      </c>
      <c r="D703" s="124"/>
      <c r="E703" s="121" t="s">
        <v>2275</v>
      </c>
      <c r="F703" s="121" t="s">
        <v>12</v>
      </c>
      <c r="G703" s="121" t="n">
        <v>0</v>
      </c>
      <c r="H703" s="121" t="s">
        <v>2274</v>
      </c>
      <c r="I703" s="126"/>
    </row>
    <row r="704" customFormat="false" ht="15.75" hidden="false" customHeight="false" outlineLevel="0" collapsed="false">
      <c r="A704" s="121" t="n">
        <v>702</v>
      </c>
      <c r="B704" s="121" t="n">
        <v>33469</v>
      </c>
      <c r="C704" s="121" t="str">
        <f aca="false">DEC2HEX(B704)</f>
        <v>82BD</v>
      </c>
      <c r="D704" s="124"/>
      <c r="E704" s="121" t="s">
        <v>2276</v>
      </c>
      <c r="F704" s="121" t="s">
        <v>12</v>
      </c>
      <c r="G704" s="121" t="n">
        <v>0</v>
      </c>
      <c r="H704" s="121" t="s">
        <v>2274</v>
      </c>
      <c r="I704" s="126"/>
    </row>
    <row r="705" customFormat="false" ht="15.75" hidden="false" customHeight="false" outlineLevel="0" collapsed="false">
      <c r="A705" s="121" t="n">
        <v>703</v>
      </c>
      <c r="B705" s="121" t="n">
        <v>33470</v>
      </c>
      <c r="C705" s="121" t="str">
        <f aca="false">DEC2HEX(B705)</f>
        <v>82BE</v>
      </c>
      <c r="D705" s="124"/>
      <c r="E705" s="121" t="s">
        <v>2277</v>
      </c>
      <c r="F705" s="121" t="s">
        <v>2273</v>
      </c>
      <c r="G705" s="121" t="n">
        <v>0</v>
      </c>
      <c r="H705" s="121" t="s">
        <v>2274</v>
      </c>
      <c r="I705" s="126"/>
    </row>
    <row r="706" customFormat="false" ht="15.75" hidden="false" customHeight="false" outlineLevel="0" collapsed="false">
      <c r="A706" s="121" t="n">
        <v>704</v>
      </c>
      <c r="B706" s="121" t="n">
        <v>33471</v>
      </c>
      <c r="C706" s="121" t="str">
        <f aca="false">DEC2HEX(B706)</f>
        <v>82BF</v>
      </c>
      <c r="D706" s="124"/>
      <c r="E706" s="124"/>
      <c r="F706" s="121"/>
      <c r="G706" s="121"/>
      <c r="H706" s="121"/>
      <c r="I706" s="126"/>
    </row>
    <row r="707" customFormat="false" ht="15.75" hidden="false" customHeight="false" outlineLevel="0" collapsed="false">
      <c r="A707" s="58" t="n">
        <v>705</v>
      </c>
      <c r="B707" s="58" t="n">
        <v>33472</v>
      </c>
      <c r="C707" s="58" t="str">
        <f aca="false">DEC2HEX(B707)</f>
        <v>82C0</v>
      </c>
      <c r="D707" s="125" t="s">
        <v>2422</v>
      </c>
      <c r="E707" s="58" t="s">
        <v>2261</v>
      </c>
      <c r="F707" s="122" t="s">
        <v>12</v>
      </c>
      <c r="G707" s="58" t="n">
        <v>0</v>
      </c>
      <c r="H707" s="58" t="s">
        <v>2416</v>
      </c>
      <c r="I707" s="126"/>
    </row>
    <row r="708" customFormat="false" ht="15.75" hidden="false" customHeight="false" outlineLevel="0" collapsed="false">
      <c r="A708" s="58" t="n">
        <v>706</v>
      </c>
      <c r="B708" s="58" t="n">
        <v>33473</v>
      </c>
      <c r="C708" s="58" t="str">
        <f aca="false">DEC2HEX(B708)</f>
        <v>82C1</v>
      </c>
      <c r="D708" s="125"/>
      <c r="E708" s="58" t="s">
        <v>2264</v>
      </c>
      <c r="F708" s="122" t="s">
        <v>12</v>
      </c>
      <c r="G708" s="58" t="n">
        <v>0</v>
      </c>
      <c r="H708" s="58" t="s">
        <v>2417</v>
      </c>
      <c r="I708" s="126"/>
    </row>
    <row r="709" customFormat="false" ht="15.75" hidden="false" customHeight="false" outlineLevel="0" collapsed="false">
      <c r="A709" s="58" t="n">
        <v>707</v>
      </c>
      <c r="B709" s="58" t="n">
        <v>33474</v>
      </c>
      <c r="C709" s="58" t="str">
        <f aca="false">DEC2HEX(B709)</f>
        <v>82C2</v>
      </c>
      <c r="D709" s="125"/>
      <c r="E709" s="58" t="s">
        <v>2266</v>
      </c>
      <c r="F709" s="122" t="s">
        <v>12</v>
      </c>
      <c r="G709" s="58" t="n">
        <v>0</v>
      </c>
      <c r="H709" s="58" t="s">
        <v>2418</v>
      </c>
      <c r="I709" s="126"/>
    </row>
    <row r="710" customFormat="false" ht="15.75" hidden="false" customHeight="false" outlineLevel="0" collapsed="false">
      <c r="A710" s="58" t="n">
        <v>708</v>
      </c>
      <c r="B710" s="58" t="n">
        <v>33475</v>
      </c>
      <c r="C710" s="58" t="str">
        <f aca="false">DEC2HEX(B710)</f>
        <v>82C3</v>
      </c>
      <c r="D710" s="125"/>
      <c r="E710" s="58" t="s">
        <v>2268</v>
      </c>
      <c r="F710" s="122" t="s">
        <v>12</v>
      </c>
      <c r="G710" s="58" t="n">
        <v>0</v>
      </c>
      <c r="H710" s="58" t="s">
        <v>2419</v>
      </c>
      <c r="I710" s="126"/>
    </row>
    <row r="711" customFormat="false" ht="15.75" hidden="false" customHeight="false" outlineLevel="0" collapsed="false">
      <c r="A711" s="58" t="n">
        <v>709</v>
      </c>
      <c r="B711" s="58" t="n">
        <v>33476</v>
      </c>
      <c r="C711" s="58" t="str">
        <f aca="false">DEC2HEX(B711)</f>
        <v>82C4</v>
      </c>
      <c r="D711" s="125"/>
      <c r="E711" s="58" t="s">
        <v>2270</v>
      </c>
      <c r="F711" s="122" t="s">
        <v>12</v>
      </c>
      <c r="G711" s="58" t="n">
        <v>0</v>
      </c>
      <c r="H711" s="58" t="s">
        <v>2420</v>
      </c>
      <c r="I711" s="126"/>
    </row>
    <row r="712" customFormat="false" ht="15.75" hidden="false" customHeight="false" outlineLevel="0" collapsed="false">
      <c r="A712" s="58" t="n">
        <v>710</v>
      </c>
      <c r="B712" s="58" t="n">
        <v>33477</v>
      </c>
      <c r="C712" s="58" t="str">
        <f aca="false">DEC2HEX(B712)</f>
        <v>82C5</v>
      </c>
      <c r="D712" s="125"/>
      <c r="E712" s="58" t="s">
        <v>2272</v>
      </c>
      <c r="F712" s="58" t="s">
        <v>2273</v>
      </c>
      <c r="G712" s="58" t="n">
        <v>0</v>
      </c>
      <c r="H712" s="58" t="s">
        <v>2274</v>
      </c>
      <c r="I712" s="126"/>
    </row>
    <row r="713" customFormat="false" ht="15.75" hidden="false" customHeight="false" outlineLevel="0" collapsed="false">
      <c r="A713" s="58" t="n">
        <v>711</v>
      </c>
      <c r="B713" s="58" t="n">
        <v>33478</v>
      </c>
      <c r="C713" s="58" t="str">
        <f aca="false">DEC2HEX(B713)</f>
        <v>82C6</v>
      </c>
      <c r="D713" s="125"/>
      <c r="E713" s="58"/>
      <c r="F713" s="58"/>
      <c r="G713" s="58"/>
      <c r="H713" s="58"/>
      <c r="I713" s="126"/>
    </row>
    <row r="714" customFormat="false" ht="15.75" hidden="false" customHeight="false" outlineLevel="0" collapsed="false">
      <c r="A714" s="58" t="n">
        <v>712</v>
      </c>
      <c r="B714" s="58" t="n">
        <v>33479</v>
      </c>
      <c r="C714" s="58" t="str">
        <f aca="false">DEC2HEX(B714)</f>
        <v>82C7</v>
      </c>
      <c r="D714" s="125"/>
      <c r="E714" s="58" t="s">
        <v>2275</v>
      </c>
      <c r="F714" s="58" t="s">
        <v>12</v>
      </c>
      <c r="G714" s="58" t="n">
        <v>0</v>
      </c>
      <c r="H714" s="58" t="s">
        <v>2274</v>
      </c>
      <c r="I714" s="126"/>
    </row>
    <row r="715" customFormat="false" ht="15.75" hidden="false" customHeight="false" outlineLevel="0" collapsed="false">
      <c r="A715" s="58" t="n">
        <v>713</v>
      </c>
      <c r="B715" s="58" t="n">
        <v>33480</v>
      </c>
      <c r="C715" s="58" t="str">
        <f aca="false">DEC2HEX(B715)</f>
        <v>82C8</v>
      </c>
      <c r="D715" s="125"/>
      <c r="E715" s="58" t="s">
        <v>2276</v>
      </c>
      <c r="F715" s="58" t="s">
        <v>12</v>
      </c>
      <c r="G715" s="58" t="n">
        <v>0</v>
      </c>
      <c r="H715" s="58" t="s">
        <v>2274</v>
      </c>
      <c r="I715" s="126"/>
    </row>
    <row r="716" customFormat="false" ht="15.75" hidden="false" customHeight="false" outlineLevel="0" collapsed="false">
      <c r="A716" s="58" t="n">
        <v>714</v>
      </c>
      <c r="B716" s="58" t="n">
        <v>33481</v>
      </c>
      <c r="C716" s="58" t="str">
        <f aca="false">DEC2HEX(B716)</f>
        <v>82C9</v>
      </c>
      <c r="D716" s="125"/>
      <c r="E716" s="58" t="s">
        <v>2277</v>
      </c>
      <c r="F716" s="58" t="s">
        <v>2273</v>
      </c>
      <c r="G716" s="58" t="n">
        <v>0</v>
      </c>
      <c r="H716" s="58" t="s">
        <v>2274</v>
      </c>
      <c r="I716" s="126"/>
    </row>
    <row r="717" customFormat="false" ht="15.75" hidden="false" customHeight="false" outlineLevel="0" collapsed="false">
      <c r="A717" s="58" t="n">
        <v>715</v>
      </c>
      <c r="B717" s="58" t="n">
        <v>33482</v>
      </c>
      <c r="C717" s="58" t="str">
        <f aca="false">DEC2HEX(B717)</f>
        <v>82CA</v>
      </c>
      <c r="D717" s="125"/>
      <c r="E717" s="125"/>
      <c r="F717" s="58"/>
      <c r="G717" s="58"/>
      <c r="H717" s="58"/>
      <c r="I717" s="126"/>
    </row>
    <row r="718" customFormat="false" ht="15.75" hidden="false" customHeight="false" outlineLevel="0" collapsed="false">
      <c r="A718" s="121" t="n">
        <v>716</v>
      </c>
      <c r="B718" s="121" t="n">
        <v>33483</v>
      </c>
      <c r="C718" s="121" t="str">
        <f aca="false">DEC2HEX(B718)</f>
        <v>82CB</v>
      </c>
      <c r="D718" s="124" t="s">
        <v>2423</v>
      </c>
      <c r="E718" s="121" t="s">
        <v>2261</v>
      </c>
      <c r="F718" s="123" t="s">
        <v>12</v>
      </c>
      <c r="G718" s="121" t="n">
        <v>0</v>
      </c>
      <c r="H718" s="121" t="s">
        <v>2416</v>
      </c>
      <c r="I718" s="126"/>
    </row>
    <row r="719" customFormat="false" ht="15.75" hidden="false" customHeight="false" outlineLevel="0" collapsed="false">
      <c r="A719" s="121" t="n">
        <v>717</v>
      </c>
      <c r="B719" s="121" t="n">
        <v>33484</v>
      </c>
      <c r="C719" s="121" t="str">
        <f aca="false">DEC2HEX(B719)</f>
        <v>82CC</v>
      </c>
      <c r="D719" s="124"/>
      <c r="E719" s="121" t="s">
        <v>2264</v>
      </c>
      <c r="F719" s="123" t="s">
        <v>12</v>
      </c>
      <c r="G719" s="121" t="n">
        <v>0</v>
      </c>
      <c r="H719" s="121" t="s">
        <v>2417</v>
      </c>
      <c r="I719" s="126"/>
    </row>
    <row r="720" customFormat="false" ht="15.75" hidden="false" customHeight="false" outlineLevel="0" collapsed="false">
      <c r="A720" s="121" t="n">
        <v>718</v>
      </c>
      <c r="B720" s="121" t="n">
        <v>33485</v>
      </c>
      <c r="C720" s="121" t="str">
        <f aca="false">DEC2HEX(B720)</f>
        <v>82CD</v>
      </c>
      <c r="D720" s="124"/>
      <c r="E720" s="121" t="s">
        <v>2266</v>
      </c>
      <c r="F720" s="123" t="s">
        <v>12</v>
      </c>
      <c r="G720" s="121" t="n">
        <v>0</v>
      </c>
      <c r="H720" s="121" t="s">
        <v>2418</v>
      </c>
      <c r="I720" s="126"/>
    </row>
    <row r="721" customFormat="false" ht="15.75" hidden="false" customHeight="false" outlineLevel="0" collapsed="false">
      <c r="A721" s="121" t="n">
        <v>719</v>
      </c>
      <c r="B721" s="121" t="n">
        <v>33486</v>
      </c>
      <c r="C721" s="121" t="str">
        <f aca="false">DEC2HEX(B721)</f>
        <v>82CE</v>
      </c>
      <c r="D721" s="124"/>
      <c r="E721" s="121" t="s">
        <v>2268</v>
      </c>
      <c r="F721" s="123" t="s">
        <v>12</v>
      </c>
      <c r="G721" s="121" t="n">
        <v>0</v>
      </c>
      <c r="H721" s="121" t="s">
        <v>2419</v>
      </c>
      <c r="I721" s="126"/>
    </row>
    <row r="722" customFormat="false" ht="15.75" hidden="false" customHeight="false" outlineLevel="0" collapsed="false">
      <c r="A722" s="121" t="n">
        <v>720</v>
      </c>
      <c r="B722" s="121" t="n">
        <v>33487</v>
      </c>
      <c r="C722" s="121" t="str">
        <f aca="false">DEC2HEX(B722)</f>
        <v>82CF</v>
      </c>
      <c r="D722" s="124"/>
      <c r="E722" s="121" t="s">
        <v>2270</v>
      </c>
      <c r="F722" s="123" t="s">
        <v>12</v>
      </c>
      <c r="G722" s="121" t="n">
        <v>0</v>
      </c>
      <c r="H722" s="121" t="s">
        <v>2420</v>
      </c>
      <c r="I722" s="126"/>
    </row>
    <row r="723" customFormat="false" ht="15.75" hidden="false" customHeight="false" outlineLevel="0" collapsed="false">
      <c r="A723" s="121" t="n">
        <v>721</v>
      </c>
      <c r="B723" s="121" t="n">
        <v>33488</v>
      </c>
      <c r="C723" s="121" t="str">
        <f aca="false">DEC2HEX(B723)</f>
        <v>82D0</v>
      </c>
      <c r="D723" s="124"/>
      <c r="E723" s="121" t="s">
        <v>2272</v>
      </c>
      <c r="F723" s="121" t="s">
        <v>2273</v>
      </c>
      <c r="G723" s="121" t="n">
        <v>0</v>
      </c>
      <c r="H723" s="121" t="s">
        <v>2274</v>
      </c>
      <c r="I723" s="126"/>
    </row>
    <row r="724" customFormat="false" ht="15.75" hidden="false" customHeight="false" outlineLevel="0" collapsed="false">
      <c r="A724" s="121" t="n">
        <v>722</v>
      </c>
      <c r="B724" s="121" t="n">
        <v>33489</v>
      </c>
      <c r="C724" s="121" t="str">
        <f aca="false">DEC2HEX(B724)</f>
        <v>82D1</v>
      </c>
      <c r="D724" s="124"/>
      <c r="E724" s="121"/>
      <c r="F724" s="121"/>
      <c r="G724" s="121"/>
      <c r="H724" s="121"/>
      <c r="I724" s="126"/>
    </row>
    <row r="725" customFormat="false" ht="15.75" hidden="false" customHeight="false" outlineLevel="0" collapsed="false">
      <c r="A725" s="121" t="n">
        <v>723</v>
      </c>
      <c r="B725" s="121" t="n">
        <v>33490</v>
      </c>
      <c r="C725" s="121" t="str">
        <f aca="false">DEC2HEX(B725)</f>
        <v>82D2</v>
      </c>
      <c r="D725" s="124"/>
      <c r="E725" s="121" t="s">
        <v>2275</v>
      </c>
      <c r="F725" s="121" t="s">
        <v>12</v>
      </c>
      <c r="G725" s="121" t="n">
        <v>0</v>
      </c>
      <c r="H725" s="121" t="s">
        <v>2274</v>
      </c>
      <c r="I725" s="126"/>
    </row>
    <row r="726" customFormat="false" ht="15.75" hidden="false" customHeight="false" outlineLevel="0" collapsed="false">
      <c r="A726" s="121" t="n">
        <v>724</v>
      </c>
      <c r="B726" s="121" t="n">
        <v>33491</v>
      </c>
      <c r="C726" s="121" t="str">
        <f aca="false">DEC2HEX(B726)</f>
        <v>82D3</v>
      </c>
      <c r="D726" s="124"/>
      <c r="E726" s="121" t="s">
        <v>2276</v>
      </c>
      <c r="F726" s="121" t="s">
        <v>12</v>
      </c>
      <c r="G726" s="121" t="n">
        <v>0</v>
      </c>
      <c r="H726" s="121" t="s">
        <v>2274</v>
      </c>
      <c r="I726" s="126"/>
    </row>
    <row r="727" customFormat="false" ht="15.75" hidden="false" customHeight="false" outlineLevel="0" collapsed="false">
      <c r="A727" s="121" t="n">
        <v>725</v>
      </c>
      <c r="B727" s="121" t="n">
        <v>33492</v>
      </c>
      <c r="C727" s="121" t="str">
        <f aca="false">DEC2HEX(B727)</f>
        <v>82D4</v>
      </c>
      <c r="D727" s="124"/>
      <c r="E727" s="121" t="s">
        <v>2277</v>
      </c>
      <c r="F727" s="121" t="s">
        <v>2273</v>
      </c>
      <c r="G727" s="121" t="n">
        <v>0</v>
      </c>
      <c r="H727" s="121" t="s">
        <v>2274</v>
      </c>
      <c r="I727" s="126"/>
    </row>
    <row r="728" customFormat="false" ht="15.75" hidden="false" customHeight="false" outlineLevel="0" collapsed="false">
      <c r="A728" s="121" t="n">
        <v>726</v>
      </c>
      <c r="B728" s="121" t="n">
        <v>33493</v>
      </c>
      <c r="C728" s="121" t="str">
        <f aca="false">DEC2HEX(B728)</f>
        <v>82D5</v>
      </c>
      <c r="D728" s="124"/>
      <c r="E728" s="124"/>
      <c r="F728" s="121"/>
      <c r="G728" s="121"/>
      <c r="H728" s="121"/>
      <c r="I728" s="126"/>
    </row>
    <row r="729" customFormat="false" ht="15.75" hidden="false" customHeight="false" outlineLevel="0" collapsed="false">
      <c r="A729" s="58" t="n">
        <v>727</v>
      </c>
      <c r="B729" s="58" t="n">
        <v>33494</v>
      </c>
      <c r="C729" s="58" t="str">
        <f aca="false">DEC2HEX(B729)</f>
        <v>82D6</v>
      </c>
      <c r="D729" s="125" t="s">
        <v>2424</v>
      </c>
      <c r="E729" s="58" t="s">
        <v>2261</v>
      </c>
      <c r="F729" s="122" t="s">
        <v>12</v>
      </c>
      <c r="G729" s="58" t="n">
        <v>0</v>
      </c>
      <c r="H729" s="58" t="s">
        <v>2425</v>
      </c>
      <c r="I729" s="126"/>
    </row>
    <row r="730" customFormat="false" ht="15.75" hidden="false" customHeight="false" outlineLevel="0" collapsed="false">
      <c r="A730" s="58" t="n">
        <v>728</v>
      </c>
      <c r="B730" s="58" t="n">
        <v>33495</v>
      </c>
      <c r="C730" s="58" t="str">
        <f aca="false">DEC2HEX(B730)</f>
        <v>82D7</v>
      </c>
      <c r="D730" s="125"/>
      <c r="E730" s="58" t="s">
        <v>2264</v>
      </c>
      <c r="F730" s="122" t="s">
        <v>12</v>
      </c>
      <c r="G730" s="58" t="n">
        <v>0</v>
      </c>
      <c r="H730" s="58" t="s">
        <v>2426</v>
      </c>
      <c r="I730" s="126"/>
    </row>
    <row r="731" customFormat="false" ht="15.75" hidden="false" customHeight="false" outlineLevel="0" collapsed="false">
      <c r="A731" s="58" t="n">
        <v>729</v>
      </c>
      <c r="B731" s="58" t="n">
        <v>33496</v>
      </c>
      <c r="C731" s="58" t="str">
        <f aca="false">DEC2HEX(B731)</f>
        <v>82D8</v>
      </c>
      <c r="D731" s="125"/>
      <c r="E731" s="58" t="s">
        <v>2266</v>
      </c>
      <c r="F731" s="122" t="s">
        <v>12</v>
      </c>
      <c r="G731" s="58" t="n">
        <v>0</v>
      </c>
      <c r="H731" s="58" t="s">
        <v>2427</v>
      </c>
      <c r="I731" s="126"/>
    </row>
    <row r="732" customFormat="false" ht="15.75" hidden="false" customHeight="false" outlineLevel="0" collapsed="false">
      <c r="A732" s="58" t="n">
        <v>730</v>
      </c>
      <c r="B732" s="58" t="n">
        <v>33497</v>
      </c>
      <c r="C732" s="58" t="str">
        <f aca="false">DEC2HEX(B732)</f>
        <v>82D9</v>
      </c>
      <c r="D732" s="125"/>
      <c r="E732" s="58" t="s">
        <v>2268</v>
      </c>
      <c r="F732" s="122" t="s">
        <v>12</v>
      </c>
      <c r="G732" s="58" t="n">
        <v>0</v>
      </c>
      <c r="H732" s="58" t="s">
        <v>2428</v>
      </c>
      <c r="I732" s="126"/>
    </row>
    <row r="733" customFormat="false" ht="15.75" hidden="false" customHeight="false" outlineLevel="0" collapsed="false">
      <c r="A733" s="58" t="n">
        <v>731</v>
      </c>
      <c r="B733" s="58" t="n">
        <v>33498</v>
      </c>
      <c r="C733" s="58" t="str">
        <f aca="false">DEC2HEX(B733)</f>
        <v>82DA</v>
      </c>
      <c r="D733" s="125"/>
      <c r="E733" s="58" t="s">
        <v>2270</v>
      </c>
      <c r="F733" s="122" t="s">
        <v>12</v>
      </c>
      <c r="G733" s="58" t="n">
        <v>0</v>
      </c>
      <c r="H733" s="58" t="s">
        <v>2429</v>
      </c>
      <c r="I733" s="126"/>
    </row>
    <row r="734" customFormat="false" ht="15.75" hidden="false" customHeight="false" outlineLevel="0" collapsed="false">
      <c r="A734" s="58" t="n">
        <v>732</v>
      </c>
      <c r="B734" s="58" t="n">
        <v>33499</v>
      </c>
      <c r="C734" s="58" t="str">
        <f aca="false">DEC2HEX(B734)</f>
        <v>82DB</v>
      </c>
      <c r="D734" s="125"/>
      <c r="E734" s="58" t="s">
        <v>2272</v>
      </c>
      <c r="F734" s="58" t="s">
        <v>2273</v>
      </c>
      <c r="G734" s="58" t="n">
        <v>0</v>
      </c>
      <c r="H734" s="58" t="s">
        <v>2274</v>
      </c>
      <c r="I734" s="126"/>
    </row>
    <row r="735" customFormat="false" ht="15.75" hidden="false" customHeight="false" outlineLevel="0" collapsed="false">
      <c r="A735" s="58" t="n">
        <v>733</v>
      </c>
      <c r="B735" s="58" t="n">
        <v>33500</v>
      </c>
      <c r="C735" s="58" t="str">
        <f aca="false">DEC2HEX(B735)</f>
        <v>82DC</v>
      </c>
      <c r="D735" s="125"/>
      <c r="E735" s="58"/>
      <c r="F735" s="58"/>
      <c r="G735" s="58"/>
      <c r="H735" s="58"/>
      <c r="I735" s="126"/>
    </row>
    <row r="736" customFormat="false" ht="15.75" hidden="false" customHeight="false" outlineLevel="0" collapsed="false">
      <c r="A736" s="58" t="n">
        <v>734</v>
      </c>
      <c r="B736" s="58" t="n">
        <v>33501</v>
      </c>
      <c r="C736" s="58" t="str">
        <f aca="false">DEC2HEX(B736)</f>
        <v>82DD</v>
      </c>
      <c r="D736" s="125"/>
      <c r="E736" s="58" t="s">
        <v>2275</v>
      </c>
      <c r="F736" s="58" t="s">
        <v>12</v>
      </c>
      <c r="G736" s="58" t="n">
        <v>0</v>
      </c>
      <c r="H736" s="58" t="s">
        <v>2274</v>
      </c>
      <c r="I736" s="126"/>
    </row>
    <row r="737" customFormat="false" ht="15.75" hidden="false" customHeight="false" outlineLevel="0" collapsed="false">
      <c r="A737" s="58" t="n">
        <v>735</v>
      </c>
      <c r="B737" s="58" t="n">
        <v>33502</v>
      </c>
      <c r="C737" s="58" t="str">
        <f aca="false">DEC2HEX(B737)</f>
        <v>82DE</v>
      </c>
      <c r="D737" s="125"/>
      <c r="E737" s="58" t="s">
        <v>2276</v>
      </c>
      <c r="F737" s="58" t="s">
        <v>12</v>
      </c>
      <c r="G737" s="58" t="n">
        <v>0</v>
      </c>
      <c r="H737" s="58" t="s">
        <v>2274</v>
      </c>
      <c r="I737" s="126"/>
    </row>
    <row r="738" customFormat="false" ht="15.75" hidden="false" customHeight="false" outlineLevel="0" collapsed="false">
      <c r="A738" s="58" t="n">
        <v>736</v>
      </c>
      <c r="B738" s="58" t="n">
        <v>33503</v>
      </c>
      <c r="C738" s="58" t="str">
        <f aca="false">DEC2HEX(B738)</f>
        <v>82DF</v>
      </c>
      <c r="D738" s="125"/>
      <c r="E738" s="58" t="s">
        <v>2277</v>
      </c>
      <c r="F738" s="58" t="s">
        <v>2273</v>
      </c>
      <c r="G738" s="58" t="n">
        <v>0</v>
      </c>
      <c r="H738" s="58" t="s">
        <v>2274</v>
      </c>
      <c r="I738" s="126"/>
    </row>
    <row r="739" customFormat="false" ht="15.75" hidden="false" customHeight="false" outlineLevel="0" collapsed="false">
      <c r="A739" s="58" t="n">
        <v>737</v>
      </c>
      <c r="B739" s="58" t="n">
        <v>33504</v>
      </c>
      <c r="C739" s="58" t="str">
        <f aca="false">DEC2HEX(B739)</f>
        <v>82E0</v>
      </c>
      <c r="D739" s="125"/>
      <c r="E739" s="125"/>
      <c r="F739" s="58"/>
      <c r="G739" s="58"/>
      <c r="H739" s="58"/>
      <c r="I739" s="126"/>
    </row>
    <row r="740" customFormat="false" ht="15.75" hidden="false" customHeight="false" outlineLevel="0" collapsed="false">
      <c r="A740" s="121" t="n">
        <v>738</v>
      </c>
      <c r="B740" s="121" t="n">
        <v>33505</v>
      </c>
      <c r="C740" s="121" t="str">
        <f aca="false">DEC2HEX(B740)</f>
        <v>82E1</v>
      </c>
      <c r="D740" s="124" t="s">
        <v>2430</v>
      </c>
      <c r="E740" s="121" t="s">
        <v>2261</v>
      </c>
      <c r="F740" s="123" t="s">
        <v>12</v>
      </c>
      <c r="G740" s="121" t="n">
        <v>0</v>
      </c>
      <c r="H740" s="121" t="s">
        <v>2425</v>
      </c>
      <c r="I740" s="126"/>
    </row>
    <row r="741" customFormat="false" ht="15.75" hidden="false" customHeight="false" outlineLevel="0" collapsed="false">
      <c r="A741" s="121" t="n">
        <v>739</v>
      </c>
      <c r="B741" s="121" t="n">
        <v>33506</v>
      </c>
      <c r="C741" s="121" t="str">
        <f aca="false">DEC2HEX(B741)</f>
        <v>82E2</v>
      </c>
      <c r="D741" s="124"/>
      <c r="E741" s="121" t="s">
        <v>2264</v>
      </c>
      <c r="F741" s="123" t="s">
        <v>12</v>
      </c>
      <c r="G741" s="121" t="n">
        <v>0</v>
      </c>
      <c r="H741" s="121" t="s">
        <v>2426</v>
      </c>
      <c r="I741" s="126"/>
    </row>
    <row r="742" customFormat="false" ht="15.75" hidden="false" customHeight="false" outlineLevel="0" collapsed="false">
      <c r="A742" s="121" t="n">
        <v>740</v>
      </c>
      <c r="B742" s="121" t="n">
        <v>33507</v>
      </c>
      <c r="C742" s="121" t="str">
        <f aca="false">DEC2HEX(B742)</f>
        <v>82E3</v>
      </c>
      <c r="D742" s="124"/>
      <c r="E742" s="121" t="s">
        <v>2266</v>
      </c>
      <c r="F742" s="123" t="s">
        <v>12</v>
      </c>
      <c r="G742" s="121" t="n">
        <v>0</v>
      </c>
      <c r="H742" s="121" t="s">
        <v>2427</v>
      </c>
      <c r="I742" s="126"/>
    </row>
    <row r="743" customFormat="false" ht="15.75" hidden="false" customHeight="false" outlineLevel="0" collapsed="false">
      <c r="A743" s="121" t="n">
        <v>741</v>
      </c>
      <c r="B743" s="121" t="n">
        <v>33508</v>
      </c>
      <c r="C743" s="121" t="str">
        <f aca="false">DEC2HEX(B743)</f>
        <v>82E4</v>
      </c>
      <c r="D743" s="124"/>
      <c r="E743" s="121" t="s">
        <v>2268</v>
      </c>
      <c r="F743" s="123" t="s">
        <v>12</v>
      </c>
      <c r="G743" s="121" t="n">
        <v>0</v>
      </c>
      <c r="H743" s="121" t="s">
        <v>2428</v>
      </c>
      <c r="I743" s="126"/>
    </row>
    <row r="744" customFormat="false" ht="15.75" hidden="false" customHeight="false" outlineLevel="0" collapsed="false">
      <c r="A744" s="121" t="n">
        <v>742</v>
      </c>
      <c r="B744" s="121" t="n">
        <v>33509</v>
      </c>
      <c r="C744" s="121" t="str">
        <f aca="false">DEC2HEX(B744)</f>
        <v>82E5</v>
      </c>
      <c r="D744" s="124"/>
      <c r="E744" s="121" t="s">
        <v>2270</v>
      </c>
      <c r="F744" s="123" t="s">
        <v>12</v>
      </c>
      <c r="G744" s="121" t="n">
        <v>0</v>
      </c>
      <c r="H744" s="121" t="s">
        <v>2429</v>
      </c>
      <c r="I744" s="126"/>
    </row>
    <row r="745" customFormat="false" ht="15.75" hidden="false" customHeight="false" outlineLevel="0" collapsed="false">
      <c r="A745" s="121" t="n">
        <v>743</v>
      </c>
      <c r="B745" s="121" t="n">
        <v>33510</v>
      </c>
      <c r="C745" s="121" t="str">
        <f aca="false">DEC2HEX(B745)</f>
        <v>82E6</v>
      </c>
      <c r="D745" s="124"/>
      <c r="E745" s="121" t="s">
        <v>2272</v>
      </c>
      <c r="F745" s="121" t="s">
        <v>2273</v>
      </c>
      <c r="G745" s="121" t="n">
        <v>0</v>
      </c>
      <c r="H745" s="121" t="s">
        <v>2274</v>
      </c>
      <c r="I745" s="126"/>
    </row>
    <row r="746" customFormat="false" ht="15.75" hidden="false" customHeight="false" outlineLevel="0" collapsed="false">
      <c r="A746" s="121" t="n">
        <v>744</v>
      </c>
      <c r="B746" s="121" t="n">
        <v>33511</v>
      </c>
      <c r="C746" s="121" t="str">
        <f aca="false">DEC2HEX(B746)</f>
        <v>82E7</v>
      </c>
      <c r="D746" s="124"/>
      <c r="E746" s="121"/>
      <c r="F746" s="121"/>
      <c r="G746" s="121"/>
      <c r="H746" s="121"/>
      <c r="I746" s="126"/>
    </row>
    <row r="747" customFormat="false" ht="15.75" hidden="false" customHeight="false" outlineLevel="0" collapsed="false">
      <c r="A747" s="121" t="n">
        <v>745</v>
      </c>
      <c r="B747" s="121" t="n">
        <v>33512</v>
      </c>
      <c r="C747" s="121" t="str">
        <f aca="false">DEC2HEX(B747)</f>
        <v>82E8</v>
      </c>
      <c r="D747" s="124"/>
      <c r="E747" s="121" t="s">
        <v>2275</v>
      </c>
      <c r="F747" s="121" t="s">
        <v>12</v>
      </c>
      <c r="G747" s="121" t="n">
        <v>0</v>
      </c>
      <c r="H747" s="121" t="s">
        <v>2274</v>
      </c>
      <c r="I747" s="126"/>
    </row>
    <row r="748" customFormat="false" ht="15.75" hidden="false" customHeight="false" outlineLevel="0" collapsed="false">
      <c r="A748" s="121" t="n">
        <v>746</v>
      </c>
      <c r="B748" s="121" t="n">
        <v>33513</v>
      </c>
      <c r="C748" s="121" t="str">
        <f aca="false">DEC2HEX(B748)</f>
        <v>82E9</v>
      </c>
      <c r="D748" s="124"/>
      <c r="E748" s="121" t="s">
        <v>2276</v>
      </c>
      <c r="F748" s="121" t="s">
        <v>12</v>
      </c>
      <c r="G748" s="121" t="n">
        <v>0</v>
      </c>
      <c r="H748" s="121" t="s">
        <v>2274</v>
      </c>
      <c r="I748" s="126"/>
    </row>
    <row r="749" customFormat="false" ht="15.75" hidden="false" customHeight="false" outlineLevel="0" collapsed="false">
      <c r="A749" s="121" t="n">
        <v>747</v>
      </c>
      <c r="B749" s="121" t="n">
        <v>33514</v>
      </c>
      <c r="C749" s="121" t="str">
        <f aca="false">DEC2HEX(B749)</f>
        <v>82EA</v>
      </c>
      <c r="D749" s="124"/>
      <c r="E749" s="121" t="s">
        <v>2277</v>
      </c>
      <c r="F749" s="121" t="s">
        <v>2273</v>
      </c>
      <c r="G749" s="121" t="n">
        <v>0</v>
      </c>
      <c r="H749" s="121" t="s">
        <v>2274</v>
      </c>
      <c r="I749" s="126"/>
    </row>
    <row r="750" customFormat="false" ht="15.75" hidden="false" customHeight="false" outlineLevel="0" collapsed="false">
      <c r="A750" s="121" t="n">
        <v>748</v>
      </c>
      <c r="B750" s="121" t="n">
        <v>33515</v>
      </c>
      <c r="C750" s="121" t="str">
        <f aca="false">DEC2HEX(B750)</f>
        <v>82EB</v>
      </c>
      <c r="D750" s="124"/>
      <c r="E750" s="124"/>
      <c r="F750" s="121"/>
      <c r="G750" s="121"/>
      <c r="H750" s="121"/>
      <c r="I750" s="126"/>
    </row>
    <row r="751" customFormat="false" ht="15.75" hidden="false" customHeight="false" outlineLevel="0" collapsed="false">
      <c r="A751" s="58" t="n">
        <v>749</v>
      </c>
      <c r="B751" s="58" t="n">
        <v>33516</v>
      </c>
      <c r="C751" s="58" t="str">
        <f aca="false">DEC2HEX(B751)</f>
        <v>82EC</v>
      </c>
      <c r="D751" s="125" t="s">
        <v>2431</v>
      </c>
      <c r="E751" s="58" t="s">
        <v>2261</v>
      </c>
      <c r="F751" s="122" t="s">
        <v>12</v>
      </c>
      <c r="G751" s="58" t="n">
        <v>0</v>
      </c>
      <c r="H751" s="58" t="s">
        <v>2425</v>
      </c>
      <c r="I751" s="126"/>
    </row>
    <row r="752" customFormat="false" ht="15.75" hidden="false" customHeight="false" outlineLevel="0" collapsed="false">
      <c r="A752" s="58" t="n">
        <v>750</v>
      </c>
      <c r="B752" s="58" t="n">
        <v>33517</v>
      </c>
      <c r="C752" s="58" t="str">
        <f aca="false">DEC2HEX(B752)</f>
        <v>82ED</v>
      </c>
      <c r="D752" s="125"/>
      <c r="E752" s="58" t="s">
        <v>2264</v>
      </c>
      <c r="F752" s="122" t="s">
        <v>12</v>
      </c>
      <c r="G752" s="58" t="n">
        <v>0</v>
      </c>
      <c r="H752" s="58" t="s">
        <v>2426</v>
      </c>
      <c r="I752" s="126"/>
    </row>
    <row r="753" customFormat="false" ht="15.75" hidden="false" customHeight="false" outlineLevel="0" collapsed="false">
      <c r="A753" s="58" t="n">
        <v>751</v>
      </c>
      <c r="B753" s="58" t="n">
        <v>33518</v>
      </c>
      <c r="C753" s="58" t="str">
        <f aca="false">DEC2HEX(B753)</f>
        <v>82EE</v>
      </c>
      <c r="D753" s="125"/>
      <c r="E753" s="58" t="s">
        <v>2266</v>
      </c>
      <c r="F753" s="122" t="s">
        <v>12</v>
      </c>
      <c r="G753" s="58" t="n">
        <v>0</v>
      </c>
      <c r="H753" s="58" t="s">
        <v>2427</v>
      </c>
      <c r="I753" s="126"/>
    </row>
    <row r="754" customFormat="false" ht="15.75" hidden="false" customHeight="false" outlineLevel="0" collapsed="false">
      <c r="A754" s="58" t="n">
        <v>752</v>
      </c>
      <c r="B754" s="58" t="n">
        <v>33519</v>
      </c>
      <c r="C754" s="58" t="str">
        <f aca="false">DEC2HEX(B754)</f>
        <v>82EF</v>
      </c>
      <c r="D754" s="125"/>
      <c r="E754" s="58" t="s">
        <v>2268</v>
      </c>
      <c r="F754" s="122" t="s">
        <v>12</v>
      </c>
      <c r="G754" s="58" t="n">
        <v>0</v>
      </c>
      <c r="H754" s="58" t="s">
        <v>2428</v>
      </c>
      <c r="I754" s="126"/>
    </row>
    <row r="755" customFormat="false" ht="15.75" hidden="false" customHeight="false" outlineLevel="0" collapsed="false">
      <c r="A755" s="58" t="n">
        <v>753</v>
      </c>
      <c r="B755" s="58" t="n">
        <v>33520</v>
      </c>
      <c r="C755" s="58" t="str">
        <f aca="false">DEC2HEX(B755)</f>
        <v>82F0</v>
      </c>
      <c r="D755" s="125"/>
      <c r="E755" s="58" t="s">
        <v>2270</v>
      </c>
      <c r="F755" s="122" t="s">
        <v>12</v>
      </c>
      <c r="G755" s="58" t="n">
        <v>0</v>
      </c>
      <c r="H755" s="58" t="s">
        <v>2429</v>
      </c>
      <c r="I755" s="126"/>
    </row>
    <row r="756" customFormat="false" ht="15.75" hidden="false" customHeight="false" outlineLevel="0" collapsed="false">
      <c r="A756" s="58" t="n">
        <v>754</v>
      </c>
      <c r="B756" s="58" t="n">
        <v>33521</v>
      </c>
      <c r="C756" s="58" t="str">
        <f aca="false">DEC2HEX(B756)</f>
        <v>82F1</v>
      </c>
      <c r="D756" s="125"/>
      <c r="E756" s="58" t="s">
        <v>2272</v>
      </c>
      <c r="F756" s="58" t="s">
        <v>2273</v>
      </c>
      <c r="G756" s="58" t="n">
        <v>0</v>
      </c>
      <c r="H756" s="58" t="s">
        <v>2274</v>
      </c>
      <c r="I756" s="126"/>
    </row>
    <row r="757" customFormat="false" ht="15.75" hidden="false" customHeight="false" outlineLevel="0" collapsed="false">
      <c r="A757" s="58" t="n">
        <v>755</v>
      </c>
      <c r="B757" s="58" t="n">
        <v>33522</v>
      </c>
      <c r="C757" s="58" t="str">
        <f aca="false">DEC2HEX(B757)</f>
        <v>82F2</v>
      </c>
      <c r="D757" s="125"/>
      <c r="E757" s="58"/>
      <c r="F757" s="58"/>
      <c r="G757" s="58"/>
      <c r="H757" s="58"/>
      <c r="I757" s="126"/>
    </row>
    <row r="758" customFormat="false" ht="15.75" hidden="false" customHeight="false" outlineLevel="0" collapsed="false">
      <c r="A758" s="58" t="n">
        <v>756</v>
      </c>
      <c r="B758" s="58" t="n">
        <v>33523</v>
      </c>
      <c r="C758" s="58" t="str">
        <f aca="false">DEC2HEX(B758)</f>
        <v>82F3</v>
      </c>
      <c r="D758" s="125"/>
      <c r="E758" s="58" t="s">
        <v>2275</v>
      </c>
      <c r="F758" s="58" t="s">
        <v>12</v>
      </c>
      <c r="G758" s="58" t="n">
        <v>0</v>
      </c>
      <c r="H758" s="58" t="s">
        <v>2274</v>
      </c>
      <c r="I758" s="126"/>
    </row>
    <row r="759" customFormat="false" ht="15.75" hidden="false" customHeight="false" outlineLevel="0" collapsed="false">
      <c r="A759" s="58" t="n">
        <v>757</v>
      </c>
      <c r="B759" s="58" t="n">
        <v>33524</v>
      </c>
      <c r="C759" s="58" t="str">
        <f aca="false">DEC2HEX(B759)</f>
        <v>82F4</v>
      </c>
      <c r="D759" s="125"/>
      <c r="E759" s="58" t="s">
        <v>2276</v>
      </c>
      <c r="F759" s="58" t="s">
        <v>12</v>
      </c>
      <c r="G759" s="58" t="n">
        <v>0</v>
      </c>
      <c r="H759" s="58" t="s">
        <v>2274</v>
      </c>
      <c r="I759" s="126"/>
    </row>
    <row r="760" customFormat="false" ht="15.75" hidden="false" customHeight="false" outlineLevel="0" collapsed="false">
      <c r="A760" s="58" t="n">
        <v>758</v>
      </c>
      <c r="B760" s="58" t="n">
        <v>33525</v>
      </c>
      <c r="C760" s="58" t="str">
        <f aca="false">DEC2HEX(B760)</f>
        <v>82F5</v>
      </c>
      <c r="D760" s="125"/>
      <c r="E760" s="58" t="s">
        <v>2277</v>
      </c>
      <c r="F760" s="58" t="s">
        <v>2273</v>
      </c>
      <c r="G760" s="58" t="n">
        <v>0</v>
      </c>
      <c r="H760" s="58" t="s">
        <v>2274</v>
      </c>
      <c r="I760" s="126"/>
    </row>
    <row r="761" customFormat="false" ht="15.75" hidden="false" customHeight="false" outlineLevel="0" collapsed="false">
      <c r="A761" s="58" t="n">
        <v>759</v>
      </c>
      <c r="B761" s="58" t="n">
        <v>33526</v>
      </c>
      <c r="C761" s="58" t="str">
        <f aca="false">DEC2HEX(B761)</f>
        <v>82F6</v>
      </c>
      <c r="D761" s="125"/>
      <c r="E761" s="125"/>
      <c r="F761" s="58"/>
      <c r="G761" s="58"/>
      <c r="H761" s="58"/>
      <c r="I761" s="126"/>
    </row>
    <row r="762" customFormat="false" ht="15.75" hidden="false" customHeight="false" outlineLevel="0" collapsed="false">
      <c r="A762" s="121" t="n">
        <v>760</v>
      </c>
      <c r="B762" s="121" t="n">
        <v>33527</v>
      </c>
      <c r="C762" s="121" t="str">
        <f aca="false">DEC2HEX(B762)</f>
        <v>82F7</v>
      </c>
      <c r="D762" s="124" t="s">
        <v>2432</v>
      </c>
      <c r="E762" s="121" t="s">
        <v>2261</v>
      </c>
      <c r="F762" s="123" t="s">
        <v>12</v>
      </c>
      <c r="G762" s="121" t="n">
        <v>0</v>
      </c>
      <c r="H762" s="121" t="s">
        <v>2425</v>
      </c>
      <c r="I762" s="126"/>
    </row>
    <row r="763" customFormat="false" ht="15.75" hidden="false" customHeight="false" outlineLevel="0" collapsed="false">
      <c r="A763" s="121" t="n">
        <v>761</v>
      </c>
      <c r="B763" s="121" t="n">
        <v>33528</v>
      </c>
      <c r="C763" s="121" t="str">
        <f aca="false">DEC2HEX(B763)</f>
        <v>82F8</v>
      </c>
      <c r="D763" s="124"/>
      <c r="E763" s="121" t="s">
        <v>2264</v>
      </c>
      <c r="F763" s="123" t="s">
        <v>12</v>
      </c>
      <c r="G763" s="121" t="n">
        <v>0</v>
      </c>
      <c r="H763" s="121" t="s">
        <v>2426</v>
      </c>
      <c r="I763" s="126"/>
    </row>
    <row r="764" customFormat="false" ht="15.75" hidden="false" customHeight="false" outlineLevel="0" collapsed="false">
      <c r="A764" s="121" t="n">
        <v>762</v>
      </c>
      <c r="B764" s="121" t="n">
        <v>33529</v>
      </c>
      <c r="C764" s="121" t="str">
        <f aca="false">DEC2HEX(B764)</f>
        <v>82F9</v>
      </c>
      <c r="D764" s="124"/>
      <c r="E764" s="121" t="s">
        <v>2266</v>
      </c>
      <c r="F764" s="123" t="s">
        <v>12</v>
      </c>
      <c r="G764" s="121" t="n">
        <v>0</v>
      </c>
      <c r="H764" s="121" t="s">
        <v>2427</v>
      </c>
      <c r="I764" s="126"/>
    </row>
    <row r="765" customFormat="false" ht="15.75" hidden="false" customHeight="false" outlineLevel="0" collapsed="false">
      <c r="A765" s="121" t="n">
        <v>763</v>
      </c>
      <c r="B765" s="121" t="n">
        <v>33530</v>
      </c>
      <c r="C765" s="121" t="str">
        <f aca="false">DEC2HEX(B765)</f>
        <v>82FA</v>
      </c>
      <c r="D765" s="124"/>
      <c r="E765" s="121" t="s">
        <v>2268</v>
      </c>
      <c r="F765" s="123" t="s">
        <v>12</v>
      </c>
      <c r="G765" s="121" t="n">
        <v>0</v>
      </c>
      <c r="H765" s="121" t="s">
        <v>2428</v>
      </c>
      <c r="I765" s="126"/>
    </row>
    <row r="766" customFormat="false" ht="15.75" hidden="false" customHeight="false" outlineLevel="0" collapsed="false">
      <c r="A766" s="121" t="n">
        <v>764</v>
      </c>
      <c r="B766" s="121" t="n">
        <v>33531</v>
      </c>
      <c r="C766" s="121" t="str">
        <f aca="false">DEC2HEX(B766)</f>
        <v>82FB</v>
      </c>
      <c r="D766" s="124"/>
      <c r="E766" s="121" t="s">
        <v>2270</v>
      </c>
      <c r="F766" s="123" t="s">
        <v>12</v>
      </c>
      <c r="G766" s="121" t="n">
        <v>0</v>
      </c>
      <c r="H766" s="121" t="s">
        <v>2429</v>
      </c>
      <c r="I766" s="126"/>
    </row>
    <row r="767" customFormat="false" ht="15.75" hidden="false" customHeight="false" outlineLevel="0" collapsed="false">
      <c r="A767" s="121" t="n">
        <v>765</v>
      </c>
      <c r="B767" s="121" t="n">
        <v>33532</v>
      </c>
      <c r="C767" s="121" t="str">
        <f aca="false">DEC2HEX(B767)</f>
        <v>82FC</v>
      </c>
      <c r="D767" s="124"/>
      <c r="E767" s="121" t="s">
        <v>2272</v>
      </c>
      <c r="F767" s="121" t="s">
        <v>2273</v>
      </c>
      <c r="G767" s="121" t="n">
        <v>0</v>
      </c>
      <c r="H767" s="121" t="s">
        <v>2274</v>
      </c>
      <c r="I767" s="126"/>
    </row>
    <row r="768" customFormat="false" ht="15.75" hidden="false" customHeight="false" outlineLevel="0" collapsed="false">
      <c r="A768" s="121" t="n">
        <v>766</v>
      </c>
      <c r="B768" s="121" t="n">
        <v>33533</v>
      </c>
      <c r="C768" s="121" t="str">
        <f aca="false">DEC2HEX(B768)</f>
        <v>82FD</v>
      </c>
      <c r="D768" s="124"/>
      <c r="E768" s="121"/>
      <c r="F768" s="121"/>
      <c r="G768" s="121"/>
      <c r="H768" s="121"/>
      <c r="I768" s="126"/>
    </row>
    <row r="769" customFormat="false" ht="15.75" hidden="false" customHeight="false" outlineLevel="0" collapsed="false">
      <c r="A769" s="121" t="n">
        <v>767</v>
      </c>
      <c r="B769" s="121" t="n">
        <v>33534</v>
      </c>
      <c r="C769" s="121" t="str">
        <f aca="false">DEC2HEX(B769)</f>
        <v>82FE</v>
      </c>
      <c r="D769" s="124"/>
      <c r="E769" s="121" t="s">
        <v>2275</v>
      </c>
      <c r="F769" s="121" t="s">
        <v>12</v>
      </c>
      <c r="G769" s="121" t="n">
        <v>0</v>
      </c>
      <c r="H769" s="121" t="s">
        <v>2274</v>
      </c>
      <c r="I769" s="126"/>
    </row>
    <row r="770" customFormat="false" ht="15.75" hidden="false" customHeight="false" outlineLevel="0" collapsed="false">
      <c r="A770" s="121" t="n">
        <v>768</v>
      </c>
      <c r="B770" s="121" t="n">
        <v>33535</v>
      </c>
      <c r="C770" s="121" t="str">
        <f aca="false">DEC2HEX(B770)</f>
        <v>82FF</v>
      </c>
      <c r="D770" s="124"/>
      <c r="E770" s="121" t="s">
        <v>2276</v>
      </c>
      <c r="F770" s="121" t="s">
        <v>12</v>
      </c>
      <c r="G770" s="121" t="n">
        <v>0</v>
      </c>
      <c r="H770" s="121" t="s">
        <v>2274</v>
      </c>
      <c r="I770" s="126"/>
    </row>
    <row r="771" customFormat="false" ht="15.75" hidden="false" customHeight="false" outlineLevel="0" collapsed="false">
      <c r="A771" s="121" t="n">
        <v>769</v>
      </c>
      <c r="B771" s="121" t="n">
        <v>33536</v>
      </c>
      <c r="C771" s="121" t="str">
        <f aca="false">DEC2HEX(B771)</f>
        <v>8300</v>
      </c>
      <c r="D771" s="124"/>
      <c r="E771" s="121" t="s">
        <v>2277</v>
      </c>
      <c r="F771" s="121" t="s">
        <v>2273</v>
      </c>
      <c r="G771" s="121" t="n">
        <v>0</v>
      </c>
      <c r="H771" s="121" t="s">
        <v>2274</v>
      </c>
      <c r="I771" s="126"/>
    </row>
    <row r="772" customFormat="false" ht="15.75" hidden="false" customHeight="false" outlineLevel="0" collapsed="false">
      <c r="A772" s="121" t="n">
        <v>770</v>
      </c>
      <c r="B772" s="121" t="n">
        <v>33537</v>
      </c>
      <c r="C772" s="121" t="str">
        <f aca="false">DEC2HEX(B772)</f>
        <v>8301</v>
      </c>
      <c r="D772" s="124"/>
      <c r="E772" s="124"/>
      <c r="F772" s="121"/>
      <c r="G772" s="121"/>
      <c r="H772" s="121"/>
      <c r="I772" s="126"/>
    </row>
    <row r="773" customFormat="false" ht="15.75" hidden="false" customHeight="false" outlineLevel="0" collapsed="false">
      <c r="A773" s="58" t="n">
        <v>771</v>
      </c>
      <c r="B773" s="58" t="n">
        <v>33538</v>
      </c>
      <c r="C773" s="58" t="str">
        <f aca="false">DEC2HEX(B773)</f>
        <v>8302</v>
      </c>
      <c r="D773" s="125" t="s">
        <v>2433</v>
      </c>
      <c r="E773" s="58" t="s">
        <v>2261</v>
      </c>
      <c r="F773" s="122" t="s">
        <v>12</v>
      </c>
      <c r="G773" s="58" t="n">
        <v>0</v>
      </c>
      <c r="H773" s="58" t="s">
        <v>2434</v>
      </c>
      <c r="I773" s="126"/>
    </row>
    <row r="774" customFormat="false" ht="15.75" hidden="false" customHeight="false" outlineLevel="0" collapsed="false">
      <c r="A774" s="58" t="n">
        <v>772</v>
      </c>
      <c r="B774" s="58" t="n">
        <v>33539</v>
      </c>
      <c r="C774" s="58" t="str">
        <f aca="false">DEC2HEX(B774)</f>
        <v>8303</v>
      </c>
      <c r="D774" s="125"/>
      <c r="E774" s="58" t="s">
        <v>2264</v>
      </c>
      <c r="F774" s="122" t="s">
        <v>12</v>
      </c>
      <c r="G774" s="58" t="n">
        <v>0</v>
      </c>
      <c r="H774" s="58" t="s">
        <v>2435</v>
      </c>
      <c r="I774" s="126"/>
    </row>
    <row r="775" customFormat="false" ht="15.75" hidden="false" customHeight="false" outlineLevel="0" collapsed="false">
      <c r="A775" s="58" t="n">
        <v>773</v>
      </c>
      <c r="B775" s="58" t="n">
        <v>33540</v>
      </c>
      <c r="C775" s="58" t="str">
        <f aca="false">DEC2HEX(B775)</f>
        <v>8304</v>
      </c>
      <c r="D775" s="125"/>
      <c r="E775" s="58" t="s">
        <v>2266</v>
      </c>
      <c r="F775" s="122" t="s">
        <v>12</v>
      </c>
      <c r="G775" s="58" t="n">
        <v>0</v>
      </c>
      <c r="H775" s="58" t="s">
        <v>2436</v>
      </c>
      <c r="I775" s="126"/>
    </row>
    <row r="776" customFormat="false" ht="15.75" hidden="false" customHeight="false" outlineLevel="0" collapsed="false">
      <c r="A776" s="58" t="n">
        <v>774</v>
      </c>
      <c r="B776" s="58" t="n">
        <v>33541</v>
      </c>
      <c r="C776" s="58" t="str">
        <f aca="false">DEC2HEX(B776)</f>
        <v>8305</v>
      </c>
      <c r="D776" s="125"/>
      <c r="E776" s="58" t="s">
        <v>2268</v>
      </c>
      <c r="F776" s="122" t="s">
        <v>12</v>
      </c>
      <c r="G776" s="58" t="n">
        <v>0</v>
      </c>
      <c r="H776" s="58" t="s">
        <v>2437</v>
      </c>
      <c r="I776" s="126"/>
    </row>
    <row r="777" customFormat="false" ht="15.75" hidden="false" customHeight="false" outlineLevel="0" collapsed="false">
      <c r="A777" s="58" t="n">
        <v>775</v>
      </c>
      <c r="B777" s="58" t="n">
        <v>33542</v>
      </c>
      <c r="C777" s="58" t="str">
        <f aca="false">DEC2HEX(B777)</f>
        <v>8306</v>
      </c>
      <c r="D777" s="125"/>
      <c r="E777" s="58" t="s">
        <v>2270</v>
      </c>
      <c r="F777" s="122" t="s">
        <v>12</v>
      </c>
      <c r="G777" s="58" t="n">
        <v>0</v>
      </c>
      <c r="H777" s="58" t="s">
        <v>2438</v>
      </c>
      <c r="I777" s="126"/>
    </row>
    <row r="778" customFormat="false" ht="15.75" hidden="false" customHeight="false" outlineLevel="0" collapsed="false">
      <c r="A778" s="58" t="n">
        <v>776</v>
      </c>
      <c r="B778" s="58" t="n">
        <v>33543</v>
      </c>
      <c r="C778" s="58" t="str">
        <f aca="false">DEC2HEX(B778)</f>
        <v>8307</v>
      </c>
      <c r="D778" s="125"/>
      <c r="E778" s="58" t="s">
        <v>2272</v>
      </c>
      <c r="F778" s="58" t="s">
        <v>2273</v>
      </c>
      <c r="G778" s="58" t="n">
        <v>0</v>
      </c>
      <c r="H778" s="58" t="s">
        <v>2274</v>
      </c>
      <c r="I778" s="126"/>
    </row>
    <row r="779" customFormat="false" ht="15.75" hidden="false" customHeight="false" outlineLevel="0" collapsed="false">
      <c r="A779" s="58" t="n">
        <v>777</v>
      </c>
      <c r="B779" s="58" t="n">
        <v>33544</v>
      </c>
      <c r="C779" s="58" t="str">
        <f aca="false">DEC2HEX(B779)</f>
        <v>8308</v>
      </c>
      <c r="D779" s="125"/>
      <c r="E779" s="58"/>
      <c r="F779" s="58"/>
      <c r="G779" s="58"/>
      <c r="H779" s="58"/>
      <c r="I779" s="126"/>
    </row>
    <row r="780" customFormat="false" ht="15.75" hidden="false" customHeight="false" outlineLevel="0" collapsed="false">
      <c r="A780" s="58" t="n">
        <v>778</v>
      </c>
      <c r="B780" s="58" t="n">
        <v>33545</v>
      </c>
      <c r="C780" s="58" t="str">
        <f aca="false">DEC2HEX(B780)</f>
        <v>8309</v>
      </c>
      <c r="D780" s="125"/>
      <c r="E780" s="58" t="s">
        <v>2275</v>
      </c>
      <c r="F780" s="58" t="s">
        <v>12</v>
      </c>
      <c r="G780" s="58" t="n">
        <v>0</v>
      </c>
      <c r="H780" s="58" t="s">
        <v>2274</v>
      </c>
      <c r="I780" s="126"/>
    </row>
    <row r="781" customFormat="false" ht="15.75" hidden="false" customHeight="false" outlineLevel="0" collapsed="false">
      <c r="A781" s="58" t="n">
        <v>779</v>
      </c>
      <c r="B781" s="58" t="n">
        <v>33546</v>
      </c>
      <c r="C781" s="58" t="str">
        <f aca="false">DEC2HEX(B781)</f>
        <v>830A</v>
      </c>
      <c r="D781" s="125"/>
      <c r="E781" s="58" t="s">
        <v>2276</v>
      </c>
      <c r="F781" s="58" t="s">
        <v>12</v>
      </c>
      <c r="G781" s="58" t="n">
        <v>0</v>
      </c>
      <c r="H781" s="58" t="s">
        <v>2274</v>
      </c>
      <c r="I781" s="126"/>
    </row>
    <row r="782" customFormat="false" ht="15.75" hidden="false" customHeight="false" outlineLevel="0" collapsed="false">
      <c r="A782" s="58" t="n">
        <v>780</v>
      </c>
      <c r="B782" s="58" t="n">
        <v>33547</v>
      </c>
      <c r="C782" s="58" t="str">
        <f aca="false">DEC2HEX(B782)</f>
        <v>830B</v>
      </c>
      <c r="D782" s="125"/>
      <c r="E782" s="58" t="s">
        <v>2277</v>
      </c>
      <c r="F782" s="58" t="s">
        <v>2273</v>
      </c>
      <c r="G782" s="58" t="n">
        <v>0</v>
      </c>
      <c r="H782" s="58" t="s">
        <v>2274</v>
      </c>
      <c r="I782" s="126"/>
    </row>
    <row r="783" customFormat="false" ht="15.75" hidden="false" customHeight="false" outlineLevel="0" collapsed="false">
      <c r="A783" s="58" t="n">
        <v>781</v>
      </c>
      <c r="B783" s="58" t="n">
        <v>33548</v>
      </c>
      <c r="C783" s="58" t="str">
        <f aca="false">DEC2HEX(B783)</f>
        <v>830C</v>
      </c>
      <c r="D783" s="125"/>
      <c r="E783" s="125"/>
      <c r="F783" s="58"/>
      <c r="G783" s="58"/>
      <c r="H783" s="58"/>
      <c r="I783" s="126"/>
    </row>
    <row r="784" customFormat="false" ht="15.75" hidden="false" customHeight="false" outlineLevel="0" collapsed="false">
      <c r="A784" s="121" t="n">
        <v>782</v>
      </c>
      <c r="B784" s="121" t="n">
        <v>33549</v>
      </c>
      <c r="C784" s="121" t="str">
        <f aca="false">DEC2HEX(B784)</f>
        <v>830D</v>
      </c>
      <c r="D784" s="124" t="s">
        <v>2439</v>
      </c>
      <c r="E784" s="121" t="s">
        <v>2261</v>
      </c>
      <c r="F784" s="123" t="s">
        <v>12</v>
      </c>
      <c r="G784" s="121" t="n">
        <v>0</v>
      </c>
      <c r="H784" s="121" t="s">
        <v>2434</v>
      </c>
      <c r="I784" s="126"/>
    </row>
    <row r="785" customFormat="false" ht="15.75" hidden="false" customHeight="false" outlineLevel="0" collapsed="false">
      <c r="A785" s="121" t="n">
        <v>783</v>
      </c>
      <c r="B785" s="121" t="n">
        <v>33550</v>
      </c>
      <c r="C785" s="121" t="str">
        <f aca="false">DEC2HEX(B785)</f>
        <v>830E</v>
      </c>
      <c r="D785" s="124"/>
      <c r="E785" s="121" t="s">
        <v>2264</v>
      </c>
      <c r="F785" s="123" t="s">
        <v>12</v>
      </c>
      <c r="G785" s="121" t="n">
        <v>0</v>
      </c>
      <c r="H785" s="121" t="s">
        <v>2435</v>
      </c>
      <c r="I785" s="126"/>
    </row>
    <row r="786" customFormat="false" ht="15.75" hidden="false" customHeight="false" outlineLevel="0" collapsed="false">
      <c r="A786" s="121" t="n">
        <v>784</v>
      </c>
      <c r="B786" s="121" t="n">
        <v>33551</v>
      </c>
      <c r="C786" s="121" t="str">
        <f aca="false">DEC2HEX(B786)</f>
        <v>830F</v>
      </c>
      <c r="D786" s="124"/>
      <c r="E786" s="121" t="s">
        <v>2266</v>
      </c>
      <c r="F786" s="123" t="s">
        <v>12</v>
      </c>
      <c r="G786" s="121" t="n">
        <v>0</v>
      </c>
      <c r="H786" s="121" t="s">
        <v>2436</v>
      </c>
      <c r="I786" s="126"/>
    </row>
    <row r="787" customFormat="false" ht="15.75" hidden="false" customHeight="false" outlineLevel="0" collapsed="false">
      <c r="A787" s="121" t="n">
        <v>785</v>
      </c>
      <c r="B787" s="121" t="n">
        <v>33552</v>
      </c>
      <c r="C787" s="121" t="str">
        <f aca="false">DEC2HEX(B787)</f>
        <v>8310</v>
      </c>
      <c r="D787" s="124"/>
      <c r="E787" s="121" t="s">
        <v>2268</v>
      </c>
      <c r="F787" s="123" t="s">
        <v>12</v>
      </c>
      <c r="G787" s="121" t="n">
        <v>0</v>
      </c>
      <c r="H787" s="121" t="s">
        <v>2437</v>
      </c>
      <c r="I787" s="126"/>
    </row>
    <row r="788" customFormat="false" ht="15.75" hidden="false" customHeight="false" outlineLevel="0" collapsed="false">
      <c r="A788" s="121" t="n">
        <v>786</v>
      </c>
      <c r="B788" s="121" t="n">
        <v>33553</v>
      </c>
      <c r="C788" s="121" t="str">
        <f aca="false">DEC2HEX(B788)</f>
        <v>8311</v>
      </c>
      <c r="D788" s="124"/>
      <c r="E788" s="121" t="s">
        <v>2270</v>
      </c>
      <c r="F788" s="123" t="s">
        <v>12</v>
      </c>
      <c r="G788" s="121" t="n">
        <v>0</v>
      </c>
      <c r="H788" s="121" t="s">
        <v>2438</v>
      </c>
      <c r="I788" s="126"/>
    </row>
    <row r="789" customFormat="false" ht="15.75" hidden="false" customHeight="false" outlineLevel="0" collapsed="false">
      <c r="A789" s="121" t="n">
        <v>787</v>
      </c>
      <c r="B789" s="121" t="n">
        <v>33554</v>
      </c>
      <c r="C789" s="121" t="str">
        <f aca="false">DEC2HEX(B789)</f>
        <v>8312</v>
      </c>
      <c r="D789" s="124"/>
      <c r="E789" s="121" t="s">
        <v>2272</v>
      </c>
      <c r="F789" s="121" t="s">
        <v>2273</v>
      </c>
      <c r="G789" s="121" t="n">
        <v>0</v>
      </c>
      <c r="H789" s="121" t="s">
        <v>2274</v>
      </c>
      <c r="I789" s="126"/>
    </row>
    <row r="790" customFormat="false" ht="15.75" hidden="false" customHeight="false" outlineLevel="0" collapsed="false">
      <c r="A790" s="121" t="n">
        <v>788</v>
      </c>
      <c r="B790" s="121" t="n">
        <v>33555</v>
      </c>
      <c r="C790" s="121" t="str">
        <f aca="false">DEC2HEX(B790)</f>
        <v>8313</v>
      </c>
      <c r="D790" s="124"/>
      <c r="E790" s="121"/>
      <c r="F790" s="121"/>
      <c r="G790" s="121"/>
      <c r="H790" s="121"/>
      <c r="I790" s="126"/>
    </row>
    <row r="791" customFormat="false" ht="15.75" hidden="false" customHeight="false" outlineLevel="0" collapsed="false">
      <c r="A791" s="121" t="n">
        <v>789</v>
      </c>
      <c r="B791" s="121" t="n">
        <v>33556</v>
      </c>
      <c r="C791" s="121" t="str">
        <f aca="false">DEC2HEX(B791)</f>
        <v>8314</v>
      </c>
      <c r="D791" s="124"/>
      <c r="E791" s="121" t="s">
        <v>2275</v>
      </c>
      <c r="F791" s="121" t="s">
        <v>12</v>
      </c>
      <c r="G791" s="121" t="n">
        <v>0</v>
      </c>
      <c r="H791" s="121" t="s">
        <v>2274</v>
      </c>
      <c r="I791" s="126"/>
    </row>
    <row r="792" customFormat="false" ht="15.75" hidden="false" customHeight="false" outlineLevel="0" collapsed="false">
      <c r="A792" s="121" t="n">
        <v>790</v>
      </c>
      <c r="B792" s="121" t="n">
        <v>33557</v>
      </c>
      <c r="C792" s="121" t="str">
        <f aca="false">DEC2HEX(B792)</f>
        <v>8315</v>
      </c>
      <c r="D792" s="124"/>
      <c r="E792" s="121" t="s">
        <v>2276</v>
      </c>
      <c r="F792" s="121" t="s">
        <v>12</v>
      </c>
      <c r="G792" s="121" t="n">
        <v>0</v>
      </c>
      <c r="H792" s="121" t="s">
        <v>2274</v>
      </c>
      <c r="I792" s="126"/>
    </row>
    <row r="793" customFormat="false" ht="15.75" hidden="false" customHeight="false" outlineLevel="0" collapsed="false">
      <c r="A793" s="121" t="n">
        <v>791</v>
      </c>
      <c r="B793" s="121" t="n">
        <v>33558</v>
      </c>
      <c r="C793" s="121" t="str">
        <f aca="false">DEC2HEX(B793)</f>
        <v>8316</v>
      </c>
      <c r="D793" s="124"/>
      <c r="E793" s="121" t="s">
        <v>2277</v>
      </c>
      <c r="F793" s="121" t="s">
        <v>2273</v>
      </c>
      <c r="G793" s="121" t="n">
        <v>0</v>
      </c>
      <c r="H793" s="121" t="s">
        <v>2274</v>
      </c>
      <c r="I793" s="126"/>
    </row>
    <row r="794" customFormat="false" ht="15.75" hidden="false" customHeight="false" outlineLevel="0" collapsed="false">
      <c r="A794" s="121" t="n">
        <v>792</v>
      </c>
      <c r="B794" s="121" t="n">
        <v>33559</v>
      </c>
      <c r="C794" s="121" t="str">
        <f aca="false">DEC2HEX(B794)</f>
        <v>8317</v>
      </c>
      <c r="D794" s="124"/>
      <c r="E794" s="124"/>
      <c r="F794" s="121"/>
      <c r="G794" s="121"/>
      <c r="H794" s="121"/>
      <c r="I794" s="126"/>
    </row>
    <row r="795" customFormat="false" ht="15.75" hidden="false" customHeight="false" outlineLevel="0" collapsed="false">
      <c r="A795" s="58" t="n">
        <v>793</v>
      </c>
      <c r="B795" s="58" t="n">
        <v>33560</v>
      </c>
      <c r="C795" s="58" t="str">
        <f aca="false">DEC2HEX(B795)</f>
        <v>8318</v>
      </c>
      <c r="D795" s="125" t="s">
        <v>2440</v>
      </c>
      <c r="E795" s="58" t="s">
        <v>2261</v>
      </c>
      <c r="F795" s="122" t="s">
        <v>12</v>
      </c>
      <c r="G795" s="58" t="n">
        <v>0</v>
      </c>
      <c r="H795" s="58" t="s">
        <v>2434</v>
      </c>
      <c r="I795" s="126"/>
    </row>
    <row r="796" customFormat="false" ht="15.75" hidden="false" customHeight="false" outlineLevel="0" collapsed="false">
      <c r="A796" s="58" t="n">
        <v>794</v>
      </c>
      <c r="B796" s="58" t="n">
        <v>33561</v>
      </c>
      <c r="C796" s="58" t="str">
        <f aca="false">DEC2HEX(B796)</f>
        <v>8319</v>
      </c>
      <c r="D796" s="125"/>
      <c r="E796" s="58" t="s">
        <v>2264</v>
      </c>
      <c r="F796" s="122" t="s">
        <v>12</v>
      </c>
      <c r="G796" s="58" t="n">
        <v>0</v>
      </c>
      <c r="H796" s="58" t="s">
        <v>2435</v>
      </c>
      <c r="I796" s="126"/>
    </row>
    <row r="797" customFormat="false" ht="15.75" hidden="false" customHeight="false" outlineLevel="0" collapsed="false">
      <c r="A797" s="58" t="n">
        <v>795</v>
      </c>
      <c r="B797" s="58" t="n">
        <v>33562</v>
      </c>
      <c r="C797" s="58" t="str">
        <f aca="false">DEC2HEX(B797)</f>
        <v>831A</v>
      </c>
      <c r="D797" s="125"/>
      <c r="E797" s="58" t="s">
        <v>2266</v>
      </c>
      <c r="F797" s="122" t="s">
        <v>12</v>
      </c>
      <c r="G797" s="58" t="n">
        <v>0</v>
      </c>
      <c r="H797" s="58" t="s">
        <v>2436</v>
      </c>
      <c r="I797" s="126"/>
    </row>
    <row r="798" customFormat="false" ht="15.75" hidden="false" customHeight="false" outlineLevel="0" collapsed="false">
      <c r="A798" s="58" t="n">
        <v>796</v>
      </c>
      <c r="B798" s="58" t="n">
        <v>33563</v>
      </c>
      <c r="C798" s="58" t="str">
        <f aca="false">DEC2HEX(B798)</f>
        <v>831B</v>
      </c>
      <c r="D798" s="125"/>
      <c r="E798" s="58" t="s">
        <v>2268</v>
      </c>
      <c r="F798" s="122" t="s">
        <v>12</v>
      </c>
      <c r="G798" s="58" t="n">
        <v>0</v>
      </c>
      <c r="H798" s="58" t="s">
        <v>2437</v>
      </c>
      <c r="I798" s="126"/>
    </row>
    <row r="799" customFormat="false" ht="15.75" hidden="false" customHeight="false" outlineLevel="0" collapsed="false">
      <c r="A799" s="58" t="n">
        <v>797</v>
      </c>
      <c r="B799" s="58" t="n">
        <v>33564</v>
      </c>
      <c r="C799" s="58" t="str">
        <f aca="false">DEC2HEX(B799)</f>
        <v>831C</v>
      </c>
      <c r="D799" s="125"/>
      <c r="E799" s="58" t="s">
        <v>2270</v>
      </c>
      <c r="F799" s="122" t="s">
        <v>12</v>
      </c>
      <c r="G799" s="58" t="n">
        <v>0</v>
      </c>
      <c r="H799" s="58" t="s">
        <v>2438</v>
      </c>
      <c r="I799" s="126"/>
    </row>
    <row r="800" customFormat="false" ht="15.75" hidden="false" customHeight="false" outlineLevel="0" collapsed="false">
      <c r="A800" s="58" t="n">
        <v>798</v>
      </c>
      <c r="B800" s="58" t="n">
        <v>33565</v>
      </c>
      <c r="C800" s="58" t="str">
        <f aca="false">DEC2HEX(B800)</f>
        <v>831D</v>
      </c>
      <c r="D800" s="125"/>
      <c r="E800" s="58" t="s">
        <v>2272</v>
      </c>
      <c r="F800" s="58" t="s">
        <v>2273</v>
      </c>
      <c r="G800" s="58" t="n">
        <v>0</v>
      </c>
      <c r="H800" s="58" t="s">
        <v>2274</v>
      </c>
      <c r="I800" s="126"/>
    </row>
    <row r="801" customFormat="false" ht="15.75" hidden="false" customHeight="false" outlineLevel="0" collapsed="false">
      <c r="A801" s="58" t="n">
        <v>799</v>
      </c>
      <c r="B801" s="58" t="n">
        <v>33566</v>
      </c>
      <c r="C801" s="58" t="str">
        <f aca="false">DEC2HEX(B801)</f>
        <v>831E</v>
      </c>
      <c r="D801" s="125"/>
      <c r="E801" s="58"/>
      <c r="F801" s="58"/>
      <c r="G801" s="58"/>
      <c r="H801" s="58"/>
      <c r="I801" s="126"/>
    </row>
    <row r="802" customFormat="false" ht="15.75" hidden="false" customHeight="false" outlineLevel="0" collapsed="false">
      <c r="A802" s="58" t="n">
        <v>800</v>
      </c>
      <c r="B802" s="58" t="n">
        <v>33567</v>
      </c>
      <c r="C802" s="58" t="str">
        <f aca="false">DEC2HEX(B802)</f>
        <v>831F</v>
      </c>
      <c r="D802" s="125"/>
      <c r="E802" s="58" t="s">
        <v>2275</v>
      </c>
      <c r="F802" s="58" t="s">
        <v>12</v>
      </c>
      <c r="G802" s="58" t="n">
        <v>0</v>
      </c>
      <c r="H802" s="58" t="s">
        <v>2274</v>
      </c>
      <c r="I802" s="126"/>
    </row>
    <row r="803" customFormat="false" ht="15.75" hidden="false" customHeight="false" outlineLevel="0" collapsed="false">
      <c r="A803" s="58" t="n">
        <v>801</v>
      </c>
      <c r="B803" s="58" t="n">
        <v>33568</v>
      </c>
      <c r="C803" s="58" t="str">
        <f aca="false">DEC2HEX(B803)</f>
        <v>8320</v>
      </c>
      <c r="D803" s="125"/>
      <c r="E803" s="58" t="s">
        <v>2276</v>
      </c>
      <c r="F803" s="58" t="s">
        <v>12</v>
      </c>
      <c r="G803" s="58" t="n">
        <v>0</v>
      </c>
      <c r="H803" s="58" t="s">
        <v>2274</v>
      </c>
      <c r="I803" s="126"/>
    </row>
    <row r="804" customFormat="false" ht="15.75" hidden="false" customHeight="false" outlineLevel="0" collapsed="false">
      <c r="A804" s="58" t="n">
        <v>802</v>
      </c>
      <c r="B804" s="58" t="n">
        <v>33569</v>
      </c>
      <c r="C804" s="58" t="str">
        <f aca="false">DEC2HEX(B804)</f>
        <v>8321</v>
      </c>
      <c r="D804" s="125"/>
      <c r="E804" s="58" t="s">
        <v>2277</v>
      </c>
      <c r="F804" s="58" t="s">
        <v>2273</v>
      </c>
      <c r="G804" s="58" t="n">
        <v>0</v>
      </c>
      <c r="H804" s="58" t="s">
        <v>2274</v>
      </c>
      <c r="I804" s="126"/>
    </row>
    <row r="805" customFormat="false" ht="15.75" hidden="false" customHeight="false" outlineLevel="0" collapsed="false">
      <c r="A805" s="58" t="n">
        <v>803</v>
      </c>
      <c r="B805" s="58" t="n">
        <v>33570</v>
      </c>
      <c r="C805" s="58" t="str">
        <f aca="false">DEC2HEX(B805)</f>
        <v>8322</v>
      </c>
      <c r="D805" s="125"/>
      <c r="E805" s="125"/>
      <c r="F805" s="58"/>
      <c r="G805" s="58"/>
      <c r="H805" s="58"/>
      <c r="I805" s="126"/>
    </row>
    <row r="806" customFormat="false" ht="15.75" hidden="false" customHeight="false" outlineLevel="0" collapsed="false">
      <c r="A806" s="121" t="n">
        <v>804</v>
      </c>
      <c r="B806" s="121" t="n">
        <v>33571</v>
      </c>
      <c r="C806" s="121" t="str">
        <f aca="false">DEC2HEX(B806)</f>
        <v>8323</v>
      </c>
      <c r="D806" s="124" t="s">
        <v>2441</v>
      </c>
      <c r="E806" s="121" t="s">
        <v>2261</v>
      </c>
      <c r="F806" s="123" t="s">
        <v>12</v>
      </c>
      <c r="G806" s="121" t="n">
        <v>0</v>
      </c>
      <c r="H806" s="121" t="s">
        <v>2434</v>
      </c>
      <c r="I806" s="126"/>
    </row>
    <row r="807" customFormat="false" ht="15.75" hidden="false" customHeight="false" outlineLevel="0" collapsed="false">
      <c r="A807" s="121" t="n">
        <v>805</v>
      </c>
      <c r="B807" s="121" t="n">
        <v>33572</v>
      </c>
      <c r="C807" s="121" t="str">
        <f aca="false">DEC2HEX(B807)</f>
        <v>8324</v>
      </c>
      <c r="D807" s="124"/>
      <c r="E807" s="121" t="s">
        <v>2264</v>
      </c>
      <c r="F807" s="123" t="s">
        <v>12</v>
      </c>
      <c r="G807" s="121" t="n">
        <v>0</v>
      </c>
      <c r="H807" s="121" t="s">
        <v>2435</v>
      </c>
      <c r="I807" s="126"/>
    </row>
    <row r="808" customFormat="false" ht="15.75" hidden="false" customHeight="false" outlineLevel="0" collapsed="false">
      <c r="A808" s="121" t="n">
        <v>806</v>
      </c>
      <c r="B808" s="121" t="n">
        <v>33573</v>
      </c>
      <c r="C808" s="121" t="str">
        <f aca="false">DEC2HEX(B808)</f>
        <v>8325</v>
      </c>
      <c r="D808" s="124"/>
      <c r="E808" s="121" t="s">
        <v>2266</v>
      </c>
      <c r="F808" s="123" t="s">
        <v>12</v>
      </c>
      <c r="G808" s="121" t="n">
        <v>0</v>
      </c>
      <c r="H808" s="121" t="s">
        <v>2436</v>
      </c>
      <c r="I808" s="126"/>
    </row>
    <row r="809" customFormat="false" ht="15.75" hidden="false" customHeight="false" outlineLevel="0" collapsed="false">
      <c r="A809" s="121" t="n">
        <v>807</v>
      </c>
      <c r="B809" s="121" t="n">
        <v>33574</v>
      </c>
      <c r="C809" s="121" t="str">
        <f aca="false">DEC2HEX(B809)</f>
        <v>8326</v>
      </c>
      <c r="D809" s="124"/>
      <c r="E809" s="121" t="s">
        <v>2268</v>
      </c>
      <c r="F809" s="123" t="s">
        <v>12</v>
      </c>
      <c r="G809" s="121" t="n">
        <v>0</v>
      </c>
      <c r="H809" s="121" t="s">
        <v>2437</v>
      </c>
      <c r="I809" s="126"/>
    </row>
    <row r="810" customFormat="false" ht="15.75" hidden="false" customHeight="false" outlineLevel="0" collapsed="false">
      <c r="A810" s="121" t="n">
        <v>808</v>
      </c>
      <c r="B810" s="121" t="n">
        <v>33575</v>
      </c>
      <c r="C810" s="121" t="str">
        <f aca="false">DEC2HEX(B810)</f>
        <v>8327</v>
      </c>
      <c r="D810" s="124"/>
      <c r="E810" s="121" t="s">
        <v>2270</v>
      </c>
      <c r="F810" s="123" t="s">
        <v>12</v>
      </c>
      <c r="G810" s="121" t="n">
        <v>0</v>
      </c>
      <c r="H810" s="121" t="s">
        <v>2438</v>
      </c>
      <c r="I810" s="126"/>
    </row>
    <row r="811" customFormat="false" ht="15.75" hidden="false" customHeight="false" outlineLevel="0" collapsed="false">
      <c r="A811" s="121" t="n">
        <v>809</v>
      </c>
      <c r="B811" s="121" t="n">
        <v>33576</v>
      </c>
      <c r="C811" s="121" t="str">
        <f aca="false">DEC2HEX(B811)</f>
        <v>8328</v>
      </c>
      <c r="D811" s="124"/>
      <c r="E811" s="121" t="s">
        <v>2272</v>
      </c>
      <c r="F811" s="121" t="s">
        <v>2273</v>
      </c>
      <c r="G811" s="121" t="n">
        <v>0</v>
      </c>
      <c r="H811" s="121" t="s">
        <v>2274</v>
      </c>
      <c r="I811" s="126"/>
    </row>
    <row r="812" customFormat="false" ht="15.75" hidden="false" customHeight="false" outlineLevel="0" collapsed="false">
      <c r="A812" s="121" t="n">
        <v>810</v>
      </c>
      <c r="B812" s="121" t="n">
        <v>33577</v>
      </c>
      <c r="C812" s="121" t="str">
        <f aca="false">DEC2HEX(B812)</f>
        <v>8329</v>
      </c>
      <c r="D812" s="124"/>
      <c r="E812" s="121"/>
      <c r="F812" s="121"/>
      <c r="G812" s="121"/>
      <c r="H812" s="121"/>
      <c r="I812" s="126"/>
    </row>
    <row r="813" customFormat="false" ht="15.75" hidden="false" customHeight="false" outlineLevel="0" collapsed="false">
      <c r="A813" s="121" t="n">
        <v>811</v>
      </c>
      <c r="B813" s="121" t="n">
        <v>33578</v>
      </c>
      <c r="C813" s="121" t="str">
        <f aca="false">DEC2HEX(B813)</f>
        <v>832A</v>
      </c>
      <c r="D813" s="124"/>
      <c r="E813" s="121" t="s">
        <v>2275</v>
      </c>
      <c r="F813" s="121" t="s">
        <v>12</v>
      </c>
      <c r="G813" s="121" t="n">
        <v>0</v>
      </c>
      <c r="H813" s="121" t="s">
        <v>2274</v>
      </c>
      <c r="I813" s="126"/>
    </row>
    <row r="814" customFormat="false" ht="15.75" hidden="false" customHeight="false" outlineLevel="0" collapsed="false">
      <c r="A814" s="121" t="n">
        <v>812</v>
      </c>
      <c r="B814" s="121" t="n">
        <v>33579</v>
      </c>
      <c r="C814" s="121" t="str">
        <f aca="false">DEC2HEX(B814)</f>
        <v>832B</v>
      </c>
      <c r="D814" s="124"/>
      <c r="E814" s="121" t="s">
        <v>2276</v>
      </c>
      <c r="F814" s="121" t="s">
        <v>12</v>
      </c>
      <c r="G814" s="121" t="n">
        <v>0</v>
      </c>
      <c r="H814" s="121" t="s">
        <v>2274</v>
      </c>
      <c r="I814" s="126"/>
    </row>
    <row r="815" customFormat="false" ht="15.75" hidden="false" customHeight="false" outlineLevel="0" collapsed="false">
      <c r="A815" s="121" t="n">
        <v>813</v>
      </c>
      <c r="B815" s="121" t="n">
        <v>33580</v>
      </c>
      <c r="C815" s="121" t="str">
        <f aca="false">DEC2HEX(B815)</f>
        <v>832C</v>
      </c>
      <c r="D815" s="124"/>
      <c r="E815" s="121" t="s">
        <v>2277</v>
      </c>
      <c r="F815" s="121" t="s">
        <v>2273</v>
      </c>
      <c r="G815" s="121" t="n">
        <v>0</v>
      </c>
      <c r="H815" s="121" t="s">
        <v>2274</v>
      </c>
      <c r="I815" s="126"/>
    </row>
    <row r="816" customFormat="false" ht="15.75" hidden="false" customHeight="false" outlineLevel="0" collapsed="false">
      <c r="A816" s="121" t="n">
        <v>814</v>
      </c>
      <c r="B816" s="121" t="n">
        <v>33581</v>
      </c>
      <c r="C816" s="121" t="str">
        <f aca="false">DEC2HEX(B816)</f>
        <v>832D</v>
      </c>
      <c r="D816" s="124"/>
      <c r="E816" s="124"/>
      <c r="F816" s="121"/>
      <c r="G816" s="121"/>
      <c r="H816" s="121"/>
      <c r="I816" s="126"/>
    </row>
    <row r="817" customFormat="false" ht="15.75" hidden="false" customHeight="false" outlineLevel="0" collapsed="false">
      <c r="A817" s="58" t="n">
        <v>815</v>
      </c>
      <c r="B817" s="58" t="n">
        <v>33582</v>
      </c>
      <c r="C817" s="58" t="str">
        <f aca="false">DEC2HEX(B817)</f>
        <v>832E</v>
      </c>
      <c r="D817" s="125" t="s">
        <v>2442</v>
      </c>
      <c r="E817" s="58" t="s">
        <v>2261</v>
      </c>
      <c r="F817" s="122" t="s">
        <v>12</v>
      </c>
      <c r="G817" s="58" t="n">
        <v>0</v>
      </c>
      <c r="H817" s="58" t="s">
        <v>2443</v>
      </c>
      <c r="I817" s="126"/>
    </row>
    <row r="818" customFormat="false" ht="15.75" hidden="false" customHeight="false" outlineLevel="0" collapsed="false">
      <c r="A818" s="58" t="n">
        <v>816</v>
      </c>
      <c r="B818" s="58" t="n">
        <v>33583</v>
      </c>
      <c r="C818" s="58" t="str">
        <f aca="false">DEC2HEX(B818)</f>
        <v>832F</v>
      </c>
      <c r="D818" s="125"/>
      <c r="E818" s="58" t="s">
        <v>2264</v>
      </c>
      <c r="F818" s="122" t="s">
        <v>12</v>
      </c>
      <c r="G818" s="58" t="n">
        <v>0</v>
      </c>
      <c r="H818" s="58" t="s">
        <v>2444</v>
      </c>
      <c r="I818" s="126"/>
    </row>
    <row r="819" customFormat="false" ht="15.75" hidden="false" customHeight="false" outlineLevel="0" collapsed="false">
      <c r="A819" s="58" t="n">
        <v>817</v>
      </c>
      <c r="B819" s="58" t="n">
        <v>33584</v>
      </c>
      <c r="C819" s="58" t="str">
        <f aca="false">DEC2HEX(B819)</f>
        <v>8330</v>
      </c>
      <c r="D819" s="125"/>
      <c r="E819" s="58" t="s">
        <v>2266</v>
      </c>
      <c r="F819" s="122" t="s">
        <v>12</v>
      </c>
      <c r="G819" s="58" t="n">
        <v>0</v>
      </c>
      <c r="H819" s="58" t="s">
        <v>2445</v>
      </c>
      <c r="I819" s="126"/>
    </row>
    <row r="820" customFormat="false" ht="15.75" hidden="false" customHeight="false" outlineLevel="0" collapsed="false">
      <c r="A820" s="58" t="n">
        <v>818</v>
      </c>
      <c r="B820" s="58" t="n">
        <v>33585</v>
      </c>
      <c r="C820" s="58" t="str">
        <f aca="false">DEC2HEX(B820)</f>
        <v>8331</v>
      </c>
      <c r="D820" s="125"/>
      <c r="E820" s="58" t="s">
        <v>2268</v>
      </c>
      <c r="F820" s="122" t="s">
        <v>12</v>
      </c>
      <c r="G820" s="58" t="n">
        <v>0</v>
      </c>
      <c r="H820" s="58" t="s">
        <v>2446</v>
      </c>
      <c r="I820" s="126"/>
    </row>
    <row r="821" customFormat="false" ht="15.75" hidden="false" customHeight="false" outlineLevel="0" collapsed="false">
      <c r="A821" s="58" t="n">
        <v>819</v>
      </c>
      <c r="B821" s="58" t="n">
        <v>33586</v>
      </c>
      <c r="C821" s="58" t="str">
        <f aca="false">DEC2HEX(B821)</f>
        <v>8332</v>
      </c>
      <c r="D821" s="125"/>
      <c r="E821" s="58" t="s">
        <v>2270</v>
      </c>
      <c r="F821" s="122" t="s">
        <v>12</v>
      </c>
      <c r="G821" s="58" t="n">
        <v>0</v>
      </c>
      <c r="H821" s="58" t="s">
        <v>2447</v>
      </c>
      <c r="I821" s="126"/>
    </row>
    <row r="822" customFormat="false" ht="15.75" hidden="false" customHeight="false" outlineLevel="0" collapsed="false">
      <c r="A822" s="58" t="n">
        <v>820</v>
      </c>
      <c r="B822" s="58" t="n">
        <v>33587</v>
      </c>
      <c r="C822" s="58" t="str">
        <f aca="false">DEC2HEX(B822)</f>
        <v>8333</v>
      </c>
      <c r="D822" s="125"/>
      <c r="E822" s="58" t="s">
        <v>2272</v>
      </c>
      <c r="F822" s="58" t="s">
        <v>2273</v>
      </c>
      <c r="G822" s="58" t="n">
        <v>0</v>
      </c>
      <c r="H822" s="58" t="s">
        <v>2274</v>
      </c>
      <c r="I822" s="126"/>
    </row>
    <row r="823" customFormat="false" ht="15.75" hidden="false" customHeight="false" outlineLevel="0" collapsed="false">
      <c r="A823" s="58" t="n">
        <v>821</v>
      </c>
      <c r="B823" s="58" t="n">
        <v>33588</v>
      </c>
      <c r="C823" s="58" t="str">
        <f aca="false">DEC2HEX(B823)</f>
        <v>8334</v>
      </c>
      <c r="D823" s="125"/>
      <c r="E823" s="58"/>
      <c r="F823" s="58"/>
      <c r="G823" s="58"/>
      <c r="H823" s="58"/>
      <c r="I823" s="126"/>
    </row>
    <row r="824" customFormat="false" ht="15.75" hidden="false" customHeight="false" outlineLevel="0" collapsed="false">
      <c r="A824" s="58" t="n">
        <v>822</v>
      </c>
      <c r="B824" s="58" t="n">
        <v>33589</v>
      </c>
      <c r="C824" s="58" t="str">
        <f aca="false">DEC2HEX(B824)</f>
        <v>8335</v>
      </c>
      <c r="D824" s="125"/>
      <c r="E824" s="58" t="s">
        <v>2275</v>
      </c>
      <c r="F824" s="58" t="s">
        <v>12</v>
      </c>
      <c r="G824" s="58" t="n">
        <v>0</v>
      </c>
      <c r="H824" s="58" t="s">
        <v>2274</v>
      </c>
      <c r="I824" s="126"/>
    </row>
    <row r="825" customFormat="false" ht="15.75" hidden="false" customHeight="false" outlineLevel="0" collapsed="false">
      <c r="A825" s="58" t="n">
        <v>823</v>
      </c>
      <c r="B825" s="58" t="n">
        <v>33590</v>
      </c>
      <c r="C825" s="58" t="str">
        <f aca="false">DEC2HEX(B825)</f>
        <v>8336</v>
      </c>
      <c r="D825" s="125"/>
      <c r="E825" s="58" t="s">
        <v>2276</v>
      </c>
      <c r="F825" s="58" t="s">
        <v>12</v>
      </c>
      <c r="G825" s="58" t="n">
        <v>0</v>
      </c>
      <c r="H825" s="58" t="s">
        <v>2274</v>
      </c>
      <c r="I825" s="126"/>
    </row>
    <row r="826" customFormat="false" ht="15.75" hidden="false" customHeight="false" outlineLevel="0" collapsed="false">
      <c r="A826" s="58" t="n">
        <v>824</v>
      </c>
      <c r="B826" s="58" t="n">
        <v>33591</v>
      </c>
      <c r="C826" s="58" t="str">
        <f aca="false">DEC2HEX(B826)</f>
        <v>8337</v>
      </c>
      <c r="D826" s="125"/>
      <c r="E826" s="58" t="s">
        <v>2277</v>
      </c>
      <c r="F826" s="58" t="s">
        <v>2273</v>
      </c>
      <c r="G826" s="58" t="n">
        <v>0</v>
      </c>
      <c r="H826" s="58" t="s">
        <v>2274</v>
      </c>
      <c r="I826" s="126"/>
    </row>
    <row r="827" customFormat="false" ht="15.75" hidden="false" customHeight="false" outlineLevel="0" collapsed="false">
      <c r="A827" s="58" t="n">
        <v>825</v>
      </c>
      <c r="B827" s="58" t="n">
        <v>33592</v>
      </c>
      <c r="C827" s="58" t="str">
        <f aca="false">DEC2HEX(B827)</f>
        <v>8338</v>
      </c>
      <c r="D827" s="125"/>
      <c r="E827" s="125"/>
      <c r="F827" s="58"/>
      <c r="G827" s="58"/>
      <c r="H827" s="58"/>
      <c r="I827" s="126"/>
    </row>
    <row r="828" customFormat="false" ht="15.75" hidden="false" customHeight="false" outlineLevel="0" collapsed="false">
      <c r="A828" s="121" t="n">
        <v>826</v>
      </c>
      <c r="B828" s="121" t="n">
        <v>33593</v>
      </c>
      <c r="C828" s="121" t="str">
        <f aca="false">DEC2HEX(B828)</f>
        <v>8339</v>
      </c>
      <c r="D828" s="124" t="s">
        <v>2448</v>
      </c>
      <c r="E828" s="121" t="s">
        <v>2261</v>
      </c>
      <c r="F828" s="123" t="s">
        <v>12</v>
      </c>
      <c r="G828" s="121" t="n">
        <v>0</v>
      </c>
      <c r="H828" s="121" t="s">
        <v>2443</v>
      </c>
      <c r="I828" s="126"/>
    </row>
    <row r="829" customFormat="false" ht="15.75" hidden="false" customHeight="false" outlineLevel="0" collapsed="false">
      <c r="A829" s="121" t="n">
        <v>827</v>
      </c>
      <c r="B829" s="121" t="n">
        <v>33594</v>
      </c>
      <c r="C829" s="121" t="str">
        <f aca="false">DEC2HEX(B829)</f>
        <v>833A</v>
      </c>
      <c r="D829" s="124"/>
      <c r="E829" s="121" t="s">
        <v>2264</v>
      </c>
      <c r="F829" s="123" t="s">
        <v>12</v>
      </c>
      <c r="G829" s="121" t="n">
        <v>0</v>
      </c>
      <c r="H829" s="121" t="s">
        <v>2444</v>
      </c>
      <c r="I829" s="126"/>
    </row>
    <row r="830" customFormat="false" ht="15.75" hidden="false" customHeight="false" outlineLevel="0" collapsed="false">
      <c r="A830" s="121" t="n">
        <v>828</v>
      </c>
      <c r="B830" s="121" t="n">
        <v>33595</v>
      </c>
      <c r="C830" s="121" t="str">
        <f aca="false">DEC2HEX(B830)</f>
        <v>833B</v>
      </c>
      <c r="D830" s="124"/>
      <c r="E830" s="121" t="s">
        <v>2266</v>
      </c>
      <c r="F830" s="123" t="s">
        <v>12</v>
      </c>
      <c r="G830" s="121" t="n">
        <v>0</v>
      </c>
      <c r="H830" s="121" t="s">
        <v>2445</v>
      </c>
      <c r="I830" s="126"/>
    </row>
    <row r="831" customFormat="false" ht="15.75" hidden="false" customHeight="false" outlineLevel="0" collapsed="false">
      <c r="A831" s="121" t="n">
        <v>829</v>
      </c>
      <c r="B831" s="121" t="n">
        <v>33596</v>
      </c>
      <c r="C831" s="121" t="str">
        <f aca="false">DEC2HEX(B831)</f>
        <v>833C</v>
      </c>
      <c r="D831" s="124"/>
      <c r="E831" s="121" t="s">
        <v>2268</v>
      </c>
      <c r="F831" s="123" t="s">
        <v>12</v>
      </c>
      <c r="G831" s="121" t="n">
        <v>0</v>
      </c>
      <c r="H831" s="121" t="s">
        <v>2446</v>
      </c>
      <c r="I831" s="126"/>
    </row>
    <row r="832" customFormat="false" ht="15.75" hidden="false" customHeight="false" outlineLevel="0" collapsed="false">
      <c r="A832" s="121" t="n">
        <v>830</v>
      </c>
      <c r="B832" s="121" t="n">
        <v>33597</v>
      </c>
      <c r="C832" s="121" t="str">
        <f aca="false">DEC2HEX(B832)</f>
        <v>833D</v>
      </c>
      <c r="D832" s="124"/>
      <c r="E832" s="121" t="s">
        <v>2270</v>
      </c>
      <c r="F832" s="123" t="s">
        <v>12</v>
      </c>
      <c r="G832" s="121" t="n">
        <v>0</v>
      </c>
      <c r="H832" s="121" t="s">
        <v>2447</v>
      </c>
      <c r="I832" s="126"/>
    </row>
    <row r="833" customFormat="false" ht="15.75" hidden="false" customHeight="false" outlineLevel="0" collapsed="false">
      <c r="A833" s="121" t="n">
        <v>831</v>
      </c>
      <c r="B833" s="121" t="n">
        <v>33598</v>
      </c>
      <c r="C833" s="121" t="str">
        <f aca="false">DEC2HEX(B833)</f>
        <v>833E</v>
      </c>
      <c r="D833" s="124"/>
      <c r="E833" s="121" t="s">
        <v>2272</v>
      </c>
      <c r="F833" s="121" t="s">
        <v>2273</v>
      </c>
      <c r="G833" s="121" t="n">
        <v>0</v>
      </c>
      <c r="H833" s="121" t="s">
        <v>2274</v>
      </c>
      <c r="I833" s="126"/>
    </row>
    <row r="834" customFormat="false" ht="15.75" hidden="false" customHeight="false" outlineLevel="0" collapsed="false">
      <c r="A834" s="121" t="n">
        <v>832</v>
      </c>
      <c r="B834" s="121" t="n">
        <v>33599</v>
      </c>
      <c r="C834" s="121" t="str">
        <f aca="false">DEC2HEX(B834)</f>
        <v>833F</v>
      </c>
      <c r="D834" s="124"/>
      <c r="E834" s="121"/>
      <c r="F834" s="121"/>
      <c r="G834" s="121"/>
      <c r="H834" s="121"/>
      <c r="I834" s="126"/>
    </row>
    <row r="835" customFormat="false" ht="15.75" hidden="false" customHeight="false" outlineLevel="0" collapsed="false">
      <c r="A835" s="121" t="n">
        <v>833</v>
      </c>
      <c r="B835" s="121" t="n">
        <v>33600</v>
      </c>
      <c r="C835" s="121" t="str">
        <f aca="false">DEC2HEX(B835)</f>
        <v>8340</v>
      </c>
      <c r="D835" s="124"/>
      <c r="E835" s="121" t="s">
        <v>2275</v>
      </c>
      <c r="F835" s="121" t="s">
        <v>12</v>
      </c>
      <c r="G835" s="121" t="n">
        <v>0</v>
      </c>
      <c r="H835" s="121" t="s">
        <v>2274</v>
      </c>
      <c r="I835" s="126"/>
    </row>
    <row r="836" customFormat="false" ht="15.75" hidden="false" customHeight="false" outlineLevel="0" collapsed="false">
      <c r="A836" s="121" t="n">
        <v>834</v>
      </c>
      <c r="B836" s="121" t="n">
        <v>33601</v>
      </c>
      <c r="C836" s="121" t="str">
        <f aca="false">DEC2HEX(B836)</f>
        <v>8341</v>
      </c>
      <c r="D836" s="124"/>
      <c r="E836" s="121" t="s">
        <v>2276</v>
      </c>
      <c r="F836" s="121" t="s">
        <v>12</v>
      </c>
      <c r="G836" s="121" t="n">
        <v>0</v>
      </c>
      <c r="H836" s="121" t="s">
        <v>2274</v>
      </c>
      <c r="I836" s="126"/>
    </row>
    <row r="837" customFormat="false" ht="15.75" hidden="false" customHeight="false" outlineLevel="0" collapsed="false">
      <c r="A837" s="121" t="n">
        <v>835</v>
      </c>
      <c r="B837" s="121" t="n">
        <v>33602</v>
      </c>
      <c r="C837" s="121" t="str">
        <f aca="false">DEC2HEX(B837)</f>
        <v>8342</v>
      </c>
      <c r="D837" s="124"/>
      <c r="E837" s="121" t="s">
        <v>2277</v>
      </c>
      <c r="F837" s="121" t="s">
        <v>2273</v>
      </c>
      <c r="G837" s="121" t="n">
        <v>0</v>
      </c>
      <c r="H837" s="121" t="s">
        <v>2274</v>
      </c>
      <c r="I837" s="126"/>
    </row>
    <row r="838" customFormat="false" ht="15.75" hidden="false" customHeight="false" outlineLevel="0" collapsed="false">
      <c r="A838" s="121" t="n">
        <v>836</v>
      </c>
      <c r="B838" s="121" t="n">
        <v>33603</v>
      </c>
      <c r="C838" s="121" t="str">
        <f aca="false">DEC2HEX(B838)</f>
        <v>8343</v>
      </c>
      <c r="D838" s="124"/>
      <c r="E838" s="124"/>
      <c r="F838" s="121"/>
      <c r="G838" s="121"/>
      <c r="H838" s="121"/>
      <c r="I838" s="126"/>
    </row>
    <row r="839" customFormat="false" ht="15.75" hidden="false" customHeight="false" outlineLevel="0" collapsed="false">
      <c r="A839" s="58" t="n">
        <v>837</v>
      </c>
      <c r="B839" s="58" t="n">
        <v>33604</v>
      </c>
      <c r="C839" s="58" t="str">
        <f aca="false">DEC2HEX(B839)</f>
        <v>8344</v>
      </c>
      <c r="D839" s="125" t="s">
        <v>2449</v>
      </c>
      <c r="E839" s="58" t="s">
        <v>2261</v>
      </c>
      <c r="F839" s="122" t="s">
        <v>12</v>
      </c>
      <c r="G839" s="58" t="n">
        <v>0</v>
      </c>
      <c r="H839" s="58" t="s">
        <v>2443</v>
      </c>
      <c r="I839" s="126"/>
    </row>
    <row r="840" customFormat="false" ht="15.75" hidden="false" customHeight="false" outlineLevel="0" collapsed="false">
      <c r="A840" s="58" t="n">
        <v>838</v>
      </c>
      <c r="B840" s="58" t="n">
        <v>33605</v>
      </c>
      <c r="C840" s="58" t="str">
        <f aca="false">DEC2HEX(B840)</f>
        <v>8345</v>
      </c>
      <c r="D840" s="125"/>
      <c r="E840" s="58" t="s">
        <v>2264</v>
      </c>
      <c r="F840" s="122" t="s">
        <v>12</v>
      </c>
      <c r="G840" s="58" t="n">
        <v>0</v>
      </c>
      <c r="H840" s="58" t="s">
        <v>2444</v>
      </c>
      <c r="I840" s="126"/>
    </row>
    <row r="841" customFormat="false" ht="15.75" hidden="false" customHeight="false" outlineLevel="0" collapsed="false">
      <c r="A841" s="58" t="n">
        <v>839</v>
      </c>
      <c r="B841" s="58" t="n">
        <v>33606</v>
      </c>
      <c r="C841" s="58" t="str">
        <f aca="false">DEC2HEX(B841)</f>
        <v>8346</v>
      </c>
      <c r="D841" s="125"/>
      <c r="E841" s="58" t="s">
        <v>2266</v>
      </c>
      <c r="F841" s="122" t="s">
        <v>12</v>
      </c>
      <c r="G841" s="58" t="n">
        <v>0</v>
      </c>
      <c r="H841" s="58" t="s">
        <v>2445</v>
      </c>
      <c r="I841" s="126"/>
    </row>
    <row r="842" customFormat="false" ht="15.75" hidden="false" customHeight="false" outlineLevel="0" collapsed="false">
      <c r="A842" s="58" t="n">
        <v>840</v>
      </c>
      <c r="B842" s="58" t="n">
        <v>33607</v>
      </c>
      <c r="C842" s="58" t="str">
        <f aca="false">DEC2HEX(B842)</f>
        <v>8347</v>
      </c>
      <c r="D842" s="125"/>
      <c r="E842" s="58" t="s">
        <v>2268</v>
      </c>
      <c r="F842" s="122" t="s">
        <v>12</v>
      </c>
      <c r="G842" s="58" t="n">
        <v>0</v>
      </c>
      <c r="H842" s="58" t="s">
        <v>2446</v>
      </c>
      <c r="I842" s="126"/>
    </row>
    <row r="843" customFormat="false" ht="15.75" hidden="false" customHeight="false" outlineLevel="0" collapsed="false">
      <c r="A843" s="58" t="n">
        <v>841</v>
      </c>
      <c r="B843" s="58" t="n">
        <v>33608</v>
      </c>
      <c r="C843" s="58" t="str">
        <f aca="false">DEC2HEX(B843)</f>
        <v>8348</v>
      </c>
      <c r="D843" s="125"/>
      <c r="E843" s="58" t="s">
        <v>2270</v>
      </c>
      <c r="F843" s="122" t="s">
        <v>12</v>
      </c>
      <c r="G843" s="58" t="n">
        <v>0</v>
      </c>
      <c r="H843" s="58" t="s">
        <v>2447</v>
      </c>
      <c r="I843" s="126"/>
    </row>
    <row r="844" customFormat="false" ht="15.75" hidden="false" customHeight="false" outlineLevel="0" collapsed="false">
      <c r="A844" s="58" t="n">
        <v>842</v>
      </c>
      <c r="B844" s="58" t="n">
        <v>33609</v>
      </c>
      <c r="C844" s="58" t="str">
        <f aca="false">DEC2HEX(B844)</f>
        <v>8349</v>
      </c>
      <c r="D844" s="125"/>
      <c r="E844" s="58" t="s">
        <v>2272</v>
      </c>
      <c r="F844" s="58" t="s">
        <v>2273</v>
      </c>
      <c r="G844" s="58" t="n">
        <v>0</v>
      </c>
      <c r="H844" s="58" t="s">
        <v>2274</v>
      </c>
      <c r="I844" s="126"/>
    </row>
    <row r="845" customFormat="false" ht="15.75" hidden="false" customHeight="false" outlineLevel="0" collapsed="false">
      <c r="A845" s="58" t="n">
        <v>843</v>
      </c>
      <c r="B845" s="58" t="n">
        <v>33610</v>
      </c>
      <c r="C845" s="58" t="str">
        <f aca="false">DEC2HEX(B845)</f>
        <v>834A</v>
      </c>
      <c r="D845" s="125"/>
      <c r="E845" s="58"/>
      <c r="F845" s="58"/>
      <c r="G845" s="58"/>
      <c r="H845" s="58"/>
      <c r="I845" s="126"/>
    </row>
    <row r="846" customFormat="false" ht="15.75" hidden="false" customHeight="false" outlineLevel="0" collapsed="false">
      <c r="A846" s="58" t="n">
        <v>844</v>
      </c>
      <c r="B846" s="58" t="n">
        <v>33611</v>
      </c>
      <c r="C846" s="58" t="str">
        <f aca="false">DEC2HEX(B846)</f>
        <v>834B</v>
      </c>
      <c r="D846" s="125"/>
      <c r="E846" s="58" t="s">
        <v>2275</v>
      </c>
      <c r="F846" s="58" t="s">
        <v>12</v>
      </c>
      <c r="G846" s="58" t="n">
        <v>0</v>
      </c>
      <c r="H846" s="58" t="s">
        <v>2274</v>
      </c>
      <c r="I846" s="126"/>
    </row>
    <row r="847" customFormat="false" ht="15.75" hidden="false" customHeight="false" outlineLevel="0" collapsed="false">
      <c r="A847" s="58" t="n">
        <v>845</v>
      </c>
      <c r="B847" s="58" t="n">
        <v>33612</v>
      </c>
      <c r="C847" s="58" t="str">
        <f aca="false">DEC2HEX(B847)</f>
        <v>834C</v>
      </c>
      <c r="D847" s="125"/>
      <c r="E847" s="58" t="s">
        <v>2276</v>
      </c>
      <c r="F847" s="58" t="s">
        <v>12</v>
      </c>
      <c r="G847" s="58" t="n">
        <v>0</v>
      </c>
      <c r="H847" s="58" t="s">
        <v>2274</v>
      </c>
      <c r="I847" s="126"/>
    </row>
    <row r="848" customFormat="false" ht="15.75" hidden="false" customHeight="false" outlineLevel="0" collapsed="false">
      <c r="A848" s="58" t="n">
        <v>846</v>
      </c>
      <c r="B848" s="58" t="n">
        <v>33613</v>
      </c>
      <c r="C848" s="58" t="str">
        <f aca="false">DEC2HEX(B848)</f>
        <v>834D</v>
      </c>
      <c r="D848" s="125"/>
      <c r="E848" s="58" t="s">
        <v>2277</v>
      </c>
      <c r="F848" s="58" t="s">
        <v>2273</v>
      </c>
      <c r="G848" s="58" t="n">
        <v>0</v>
      </c>
      <c r="H848" s="58" t="s">
        <v>2274</v>
      </c>
      <c r="I848" s="126"/>
    </row>
    <row r="849" customFormat="false" ht="15.75" hidden="false" customHeight="false" outlineLevel="0" collapsed="false">
      <c r="A849" s="58" t="n">
        <v>847</v>
      </c>
      <c r="B849" s="58" t="n">
        <v>33614</v>
      </c>
      <c r="C849" s="58" t="str">
        <f aca="false">DEC2HEX(B849)</f>
        <v>834E</v>
      </c>
      <c r="D849" s="125"/>
      <c r="E849" s="125"/>
      <c r="F849" s="58"/>
      <c r="G849" s="58"/>
      <c r="H849" s="58"/>
      <c r="I849" s="126"/>
    </row>
    <row r="850" customFormat="false" ht="15.75" hidden="false" customHeight="false" outlineLevel="0" collapsed="false">
      <c r="A850" s="121" t="n">
        <v>848</v>
      </c>
      <c r="B850" s="121" t="n">
        <v>33615</v>
      </c>
      <c r="C850" s="121" t="str">
        <f aca="false">DEC2HEX(B850)</f>
        <v>834F</v>
      </c>
      <c r="D850" s="124" t="s">
        <v>2450</v>
      </c>
      <c r="E850" s="121" t="s">
        <v>2261</v>
      </c>
      <c r="F850" s="123" t="s">
        <v>12</v>
      </c>
      <c r="G850" s="121" t="n">
        <v>0</v>
      </c>
      <c r="H850" s="121" t="s">
        <v>2443</v>
      </c>
      <c r="I850" s="126"/>
    </row>
    <row r="851" customFormat="false" ht="15.75" hidden="false" customHeight="false" outlineLevel="0" collapsed="false">
      <c r="A851" s="121" t="n">
        <v>849</v>
      </c>
      <c r="B851" s="121" t="n">
        <v>33616</v>
      </c>
      <c r="C851" s="121" t="str">
        <f aca="false">DEC2HEX(B851)</f>
        <v>8350</v>
      </c>
      <c r="D851" s="124"/>
      <c r="E851" s="121" t="s">
        <v>2264</v>
      </c>
      <c r="F851" s="123" t="s">
        <v>12</v>
      </c>
      <c r="G851" s="121" t="n">
        <v>0</v>
      </c>
      <c r="H851" s="121" t="s">
        <v>2444</v>
      </c>
      <c r="I851" s="126"/>
    </row>
    <row r="852" customFormat="false" ht="15.75" hidden="false" customHeight="false" outlineLevel="0" collapsed="false">
      <c r="A852" s="121" t="n">
        <v>850</v>
      </c>
      <c r="B852" s="121" t="n">
        <v>33617</v>
      </c>
      <c r="C852" s="121" t="str">
        <f aca="false">DEC2HEX(B852)</f>
        <v>8351</v>
      </c>
      <c r="D852" s="124"/>
      <c r="E852" s="121" t="s">
        <v>2266</v>
      </c>
      <c r="F852" s="123" t="s">
        <v>12</v>
      </c>
      <c r="G852" s="121" t="n">
        <v>0</v>
      </c>
      <c r="H852" s="121" t="s">
        <v>2445</v>
      </c>
      <c r="I852" s="126"/>
    </row>
    <row r="853" customFormat="false" ht="15.75" hidden="false" customHeight="false" outlineLevel="0" collapsed="false">
      <c r="A853" s="121" t="n">
        <v>851</v>
      </c>
      <c r="B853" s="121" t="n">
        <v>33618</v>
      </c>
      <c r="C853" s="121" t="str">
        <f aca="false">DEC2HEX(B853)</f>
        <v>8352</v>
      </c>
      <c r="D853" s="124"/>
      <c r="E853" s="121" t="s">
        <v>2268</v>
      </c>
      <c r="F853" s="123" t="s">
        <v>12</v>
      </c>
      <c r="G853" s="121" t="n">
        <v>0</v>
      </c>
      <c r="H853" s="121" t="s">
        <v>2446</v>
      </c>
      <c r="I853" s="126"/>
    </row>
    <row r="854" customFormat="false" ht="15.75" hidden="false" customHeight="false" outlineLevel="0" collapsed="false">
      <c r="A854" s="121" t="n">
        <v>852</v>
      </c>
      <c r="B854" s="121" t="n">
        <v>33619</v>
      </c>
      <c r="C854" s="121" t="str">
        <f aca="false">DEC2HEX(B854)</f>
        <v>8353</v>
      </c>
      <c r="D854" s="124"/>
      <c r="E854" s="121" t="s">
        <v>2270</v>
      </c>
      <c r="F854" s="123" t="s">
        <v>12</v>
      </c>
      <c r="G854" s="121" t="n">
        <v>0</v>
      </c>
      <c r="H854" s="121" t="s">
        <v>2447</v>
      </c>
      <c r="I854" s="126"/>
    </row>
    <row r="855" customFormat="false" ht="15.75" hidden="false" customHeight="false" outlineLevel="0" collapsed="false">
      <c r="A855" s="121" t="n">
        <v>853</v>
      </c>
      <c r="B855" s="121" t="n">
        <v>33620</v>
      </c>
      <c r="C855" s="121" t="str">
        <f aca="false">DEC2HEX(B855)</f>
        <v>8354</v>
      </c>
      <c r="D855" s="124"/>
      <c r="E855" s="121" t="s">
        <v>2272</v>
      </c>
      <c r="F855" s="121" t="s">
        <v>2273</v>
      </c>
      <c r="G855" s="121" t="n">
        <v>0</v>
      </c>
      <c r="H855" s="121" t="s">
        <v>2274</v>
      </c>
      <c r="I855" s="126"/>
    </row>
    <row r="856" customFormat="false" ht="15.75" hidden="false" customHeight="false" outlineLevel="0" collapsed="false">
      <c r="A856" s="121" t="n">
        <v>854</v>
      </c>
      <c r="B856" s="121" t="n">
        <v>33621</v>
      </c>
      <c r="C856" s="121" t="str">
        <f aca="false">DEC2HEX(B856)</f>
        <v>8355</v>
      </c>
      <c r="D856" s="124"/>
      <c r="E856" s="121"/>
      <c r="F856" s="121"/>
      <c r="G856" s="121"/>
      <c r="H856" s="121"/>
      <c r="I856" s="126"/>
    </row>
    <row r="857" customFormat="false" ht="15.75" hidden="false" customHeight="false" outlineLevel="0" collapsed="false">
      <c r="A857" s="121" t="n">
        <v>855</v>
      </c>
      <c r="B857" s="121" t="n">
        <v>33622</v>
      </c>
      <c r="C857" s="121" t="str">
        <f aca="false">DEC2HEX(B857)</f>
        <v>8356</v>
      </c>
      <c r="D857" s="124"/>
      <c r="E857" s="121" t="s">
        <v>2275</v>
      </c>
      <c r="F857" s="121" t="s">
        <v>12</v>
      </c>
      <c r="G857" s="121" t="n">
        <v>0</v>
      </c>
      <c r="H857" s="121" t="s">
        <v>2274</v>
      </c>
      <c r="I857" s="126"/>
    </row>
    <row r="858" customFormat="false" ht="15.75" hidden="false" customHeight="false" outlineLevel="0" collapsed="false">
      <c r="A858" s="121" t="n">
        <v>856</v>
      </c>
      <c r="B858" s="121" t="n">
        <v>33623</v>
      </c>
      <c r="C858" s="121" t="str">
        <f aca="false">DEC2HEX(B858)</f>
        <v>8357</v>
      </c>
      <c r="D858" s="124"/>
      <c r="E858" s="121" t="s">
        <v>2276</v>
      </c>
      <c r="F858" s="121" t="s">
        <v>12</v>
      </c>
      <c r="G858" s="121" t="n">
        <v>0</v>
      </c>
      <c r="H858" s="121" t="s">
        <v>2274</v>
      </c>
      <c r="I858" s="126"/>
    </row>
    <row r="859" customFormat="false" ht="15.75" hidden="false" customHeight="false" outlineLevel="0" collapsed="false">
      <c r="A859" s="121" t="n">
        <v>857</v>
      </c>
      <c r="B859" s="121" t="n">
        <v>33624</v>
      </c>
      <c r="C859" s="121" t="str">
        <f aca="false">DEC2HEX(B859)</f>
        <v>8358</v>
      </c>
      <c r="D859" s="124"/>
      <c r="E859" s="121" t="s">
        <v>2277</v>
      </c>
      <c r="F859" s="121" t="s">
        <v>2273</v>
      </c>
      <c r="G859" s="121" t="n">
        <v>0</v>
      </c>
      <c r="H859" s="121" t="s">
        <v>2274</v>
      </c>
      <c r="I859" s="126"/>
    </row>
    <row r="860" customFormat="false" ht="15.75" hidden="false" customHeight="false" outlineLevel="0" collapsed="false">
      <c r="A860" s="121" t="n">
        <v>858</v>
      </c>
      <c r="B860" s="121" t="n">
        <v>33625</v>
      </c>
      <c r="C860" s="121" t="str">
        <f aca="false">DEC2HEX(B860)</f>
        <v>8359</v>
      </c>
      <c r="D860" s="124"/>
      <c r="E860" s="124"/>
      <c r="F860" s="121"/>
      <c r="G860" s="121"/>
      <c r="H860" s="121"/>
      <c r="I860" s="126"/>
    </row>
    <row r="861" customFormat="false" ht="15.75" hidden="false" customHeight="false" outlineLevel="0" collapsed="false">
      <c r="A861" s="58" t="n">
        <v>859</v>
      </c>
      <c r="B861" s="58" t="n">
        <v>33626</v>
      </c>
      <c r="C861" s="58" t="str">
        <f aca="false">DEC2HEX(B861)</f>
        <v>835A</v>
      </c>
      <c r="D861" s="125" t="s">
        <v>2451</v>
      </c>
      <c r="E861" s="58" t="s">
        <v>2261</v>
      </c>
      <c r="F861" s="122" t="s">
        <v>12</v>
      </c>
      <c r="G861" s="58" t="n">
        <v>0</v>
      </c>
      <c r="H861" s="58" t="s">
        <v>2452</v>
      </c>
      <c r="I861" s="126"/>
    </row>
    <row r="862" customFormat="false" ht="15.75" hidden="false" customHeight="false" outlineLevel="0" collapsed="false">
      <c r="A862" s="58" t="n">
        <v>860</v>
      </c>
      <c r="B862" s="58" t="n">
        <v>33627</v>
      </c>
      <c r="C862" s="58" t="str">
        <f aca="false">DEC2HEX(B862)</f>
        <v>835B</v>
      </c>
      <c r="D862" s="125"/>
      <c r="E862" s="58" t="s">
        <v>2264</v>
      </c>
      <c r="F862" s="122" t="s">
        <v>12</v>
      </c>
      <c r="G862" s="58" t="n">
        <v>0</v>
      </c>
      <c r="H862" s="58" t="s">
        <v>2453</v>
      </c>
      <c r="I862" s="126"/>
    </row>
    <row r="863" customFormat="false" ht="15.75" hidden="false" customHeight="false" outlineLevel="0" collapsed="false">
      <c r="A863" s="58" t="n">
        <v>861</v>
      </c>
      <c r="B863" s="58" t="n">
        <v>33628</v>
      </c>
      <c r="C863" s="58" t="str">
        <f aca="false">DEC2HEX(B863)</f>
        <v>835C</v>
      </c>
      <c r="D863" s="125"/>
      <c r="E863" s="58" t="s">
        <v>2266</v>
      </c>
      <c r="F863" s="122" t="s">
        <v>12</v>
      </c>
      <c r="G863" s="58" t="n">
        <v>0</v>
      </c>
      <c r="H863" s="58" t="s">
        <v>2454</v>
      </c>
      <c r="I863" s="126"/>
    </row>
    <row r="864" customFormat="false" ht="15.75" hidden="false" customHeight="false" outlineLevel="0" collapsed="false">
      <c r="A864" s="58" t="n">
        <v>862</v>
      </c>
      <c r="B864" s="58" t="n">
        <v>33629</v>
      </c>
      <c r="C864" s="58" t="str">
        <f aca="false">DEC2HEX(B864)</f>
        <v>835D</v>
      </c>
      <c r="D864" s="125"/>
      <c r="E864" s="58" t="s">
        <v>2268</v>
      </c>
      <c r="F864" s="122" t="s">
        <v>12</v>
      </c>
      <c r="G864" s="58" t="n">
        <v>0</v>
      </c>
      <c r="H864" s="58" t="s">
        <v>2455</v>
      </c>
      <c r="I864" s="126"/>
    </row>
    <row r="865" customFormat="false" ht="15.75" hidden="false" customHeight="false" outlineLevel="0" collapsed="false">
      <c r="A865" s="58" t="n">
        <v>863</v>
      </c>
      <c r="B865" s="58" t="n">
        <v>33630</v>
      </c>
      <c r="C865" s="58" t="str">
        <f aca="false">DEC2HEX(B865)</f>
        <v>835E</v>
      </c>
      <c r="D865" s="125"/>
      <c r="E865" s="58" t="s">
        <v>2270</v>
      </c>
      <c r="F865" s="122" t="s">
        <v>12</v>
      </c>
      <c r="G865" s="58" t="n">
        <v>0</v>
      </c>
      <c r="H865" s="58" t="s">
        <v>2456</v>
      </c>
      <c r="I865" s="126"/>
    </row>
    <row r="866" customFormat="false" ht="15.75" hidden="false" customHeight="false" outlineLevel="0" collapsed="false">
      <c r="A866" s="58" t="n">
        <v>864</v>
      </c>
      <c r="B866" s="58" t="n">
        <v>33631</v>
      </c>
      <c r="C866" s="58" t="str">
        <f aca="false">DEC2HEX(B866)</f>
        <v>835F</v>
      </c>
      <c r="D866" s="125"/>
      <c r="E866" s="58" t="s">
        <v>2272</v>
      </c>
      <c r="F866" s="58" t="s">
        <v>2273</v>
      </c>
      <c r="G866" s="58" t="n">
        <v>0</v>
      </c>
      <c r="H866" s="58" t="s">
        <v>2274</v>
      </c>
      <c r="I866" s="126"/>
    </row>
    <row r="867" customFormat="false" ht="15.75" hidden="false" customHeight="false" outlineLevel="0" collapsed="false">
      <c r="A867" s="58" t="n">
        <v>865</v>
      </c>
      <c r="B867" s="58" t="n">
        <v>33632</v>
      </c>
      <c r="C867" s="58" t="str">
        <f aca="false">DEC2HEX(B867)</f>
        <v>8360</v>
      </c>
      <c r="D867" s="125"/>
      <c r="E867" s="58"/>
      <c r="F867" s="58"/>
      <c r="G867" s="58"/>
      <c r="H867" s="58"/>
      <c r="I867" s="126"/>
    </row>
    <row r="868" customFormat="false" ht="15.75" hidden="false" customHeight="false" outlineLevel="0" collapsed="false">
      <c r="A868" s="58" t="n">
        <v>866</v>
      </c>
      <c r="B868" s="58" t="n">
        <v>33633</v>
      </c>
      <c r="C868" s="58" t="str">
        <f aca="false">DEC2HEX(B868)</f>
        <v>8361</v>
      </c>
      <c r="D868" s="125"/>
      <c r="E868" s="58" t="s">
        <v>2275</v>
      </c>
      <c r="F868" s="58" t="s">
        <v>12</v>
      </c>
      <c r="G868" s="58" t="n">
        <v>0</v>
      </c>
      <c r="H868" s="58" t="s">
        <v>2274</v>
      </c>
      <c r="I868" s="126"/>
    </row>
    <row r="869" customFormat="false" ht="15.75" hidden="false" customHeight="false" outlineLevel="0" collapsed="false">
      <c r="A869" s="58" t="n">
        <v>867</v>
      </c>
      <c r="B869" s="58" t="n">
        <v>33634</v>
      </c>
      <c r="C869" s="58" t="str">
        <f aca="false">DEC2HEX(B869)</f>
        <v>8362</v>
      </c>
      <c r="D869" s="125"/>
      <c r="E869" s="58" t="s">
        <v>2276</v>
      </c>
      <c r="F869" s="58" t="s">
        <v>12</v>
      </c>
      <c r="G869" s="58" t="n">
        <v>0</v>
      </c>
      <c r="H869" s="58" t="s">
        <v>2274</v>
      </c>
      <c r="I869" s="126"/>
    </row>
    <row r="870" customFormat="false" ht="15.75" hidden="false" customHeight="false" outlineLevel="0" collapsed="false">
      <c r="A870" s="58" t="n">
        <v>868</v>
      </c>
      <c r="B870" s="58" t="n">
        <v>33635</v>
      </c>
      <c r="C870" s="58" t="str">
        <f aca="false">DEC2HEX(B870)</f>
        <v>8363</v>
      </c>
      <c r="D870" s="125"/>
      <c r="E870" s="58" t="s">
        <v>2277</v>
      </c>
      <c r="F870" s="58" t="s">
        <v>2273</v>
      </c>
      <c r="G870" s="58" t="n">
        <v>0</v>
      </c>
      <c r="H870" s="58" t="s">
        <v>2274</v>
      </c>
      <c r="I870" s="126"/>
    </row>
    <row r="871" customFormat="false" ht="15.75" hidden="false" customHeight="false" outlineLevel="0" collapsed="false">
      <c r="A871" s="58" t="n">
        <v>869</v>
      </c>
      <c r="B871" s="58" t="n">
        <v>33636</v>
      </c>
      <c r="C871" s="58" t="str">
        <f aca="false">DEC2HEX(B871)</f>
        <v>8364</v>
      </c>
      <c r="D871" s="125"/>
      <c r="E871" s="125"/>
      <c r="F871" s="58"/>
      <c r="G871" s="58"/>
      <c r="H871" s="58"/>
      <c r="I871" s="126"/>
    </row>
    <row r="872" customFormat="false" ht="15.75" hidden="false" customHeight="false" outlineLevel="0" collapsed="false">
      <c r="A872" s="121" t="n">
        <v>870</v>
      </c>
      <c r="B872" s="121" t="n">
        <v>33637</v>
      </c>
      <c r="C872" s="121" t="str">
        <f aca="false">DEC2HEX(B872)</f>
        <v>8365</v>
      </c>
      <c r="D872" s="124" t="s">
        <v>2457</v>
      </c>
      <c r="E872" s="121" t="s">
        <v>2261</v>
      </c>
      <c r="F872" s="123" t="s">
        <v>12</v>
      </c>
      <c r="G872" s="121" t="n">
        <v>0</v>
      </c>
      <c r="H872" s="121" t="s">
        <v>2452</v>
      </c>
      <c r="I872" s="126"/>
    </row>
    <row r="873" customFormat="false" ht="15.75" hidden="false" customHeight="false" outlineLevel="0" collapsed="false">
      <c r="A873" s="121" t="n">
        <v>871</v>
      </c>
      <c r="B873" s="121" t="n">
        <v>33638</v>
      </c>
      <c r="C873" s="121" t="str">
        <f aca="false">DEC2HEX(B873)</f>
        <v>8366</v>
      </c>
      <c r="D873" s="124"/>
      <c r="E873" s="121" t="s">
        <v>2264</v>
      </c>
      <c r="F873" s="123" t="s">
        <v>12</v>
      </c>
      <c r="G873" s="121" t="n">
        <v>0</v>
      </c>
      <c r="H873" s="121" t="s">
        <v>2453</v>
      </c>
      <c r="I873" s="126"/>
    </row>
    <row r="874" customFormat="false" ht="15.75" hidden="false" customHeight="false" outlineLevel="0" collapsed="false">
      <c r="A874" s="121" t="n">
        <v>872</v>
      </c>
      <c r="B874" s="121" t="n">
        <v>33639</v>
      </c>
      <c r="C874" s="121" t="str">
        <f aca="false">DEC2HEX(B874)</f>
        <v>8367</v>
      </c>
      <c r="D874" s="124"/>
      <c r="E874" s="121" t="s">
        <v>2266</v>
      </c>
      <c r="F874" s="123" t="s">
        <v>12</v>
      </c>
      <c r="G874" s="121" t="n">
        <v>0</v>
      </c>
      <c r="H874" s="121" t="s">
        <v>2454</v>
      </c>
      <c r="I874" s="126"/>
    </row>
    <row r="875" customFormat="false" ht="15.75" hidden="false" customHeight="false" outlineLevel="0" collapsed="false">
      <c r="A875" s="121" t="n">
        <v>873</v>
      </c>
      <c r="B875" s="121" t="n">
        <v>33640</v>
      </c>
      <c r="C875" s="121" t="str">
        <f aca="false">DEC2HEX(B875)</f>
        <v>8368</v>
      </c>
      <c r="D875" s="124"/>
      <c r="E875" s="121" t="s">
        <v>2268</v>
      </c>
      <c r="F875" s="123" t="s">
        <v>12</v>
      </c>
      <c r="G875" s="121" t="n">
        <v>0</v>
      </c>
      <c r="H875" s="121" t="s">
        <v>2455</v>
      </c>
      <c r="I875" s="126"/>
    </row>
    <row r="876" customFormat="false" ht="15.75" hidden="false" customHeight="false" outlineLevel="0" collapsed="false">
      <c r="A876" s="121" t="n">
        <v>874</v>
      </c>
      <c r="B876" s="121" t="n">
        <v>33641</v>
      </c>
      <c r="C876" s="121" t="str">
        <f aca="false">DEC2HEX(B876)</f>
        <v>8369</v>
      </c>
      <c r="D876" s="124"/>
      <c r="E876" s="121" t="s">
        <v>2270</v>
      </c>
      <c r="F876" s="123" t="s">
        <v>12</v>
      </c>
      <c r="G876" s="121" t="n">
        <v>0</v>
      </c>
      <c r="H876" s="121" t="s">
        <v>2456</v>
      </c>
      <c r="I876" s="126"/>
    </row>
    <row r="877" customFormat="false" ht="15.75" hidden="false" customHeight="false" outlineLevel="0" collapsed="false">
      <c r="A877" s="121" t="n">
        <v>875</v>
      </c>
      <c r="B877" s="121" t="n">
        <v>33642</v>
      </c>
      <c r="C877" s="121" t="str">
        <f aca="false">DEC2HEX(B877)</f>
        <v>836A</v>
      </c>
      <c r="D877" s="124"/>
      <c r="E877" s="121" t="s">
        <v>2272</v>
      </c>
      <c r="F877" s="121" t="s">
        <v>2273</v>
      </c>
      <c r="G877" s="121" t="n">
        <v>0</v>
      </c>
      <c r="H877" s="121" t="s">
        <v>2274</v>
      </c>
      <c r="I877" s="126"/>
    </row>
    <row r="878" customFormat="false" ht="15.75" hidden="false" customHeight="false" outlineLevel="0" collapsed="false">
      <c r="A878" s="121" t="n">
        <v>876</v>
      </c>
      <c r="B878" s="121" t="n">
        <v>33643</v>
      </c>
      <c r="C878" s="121" t="str">
        <f aca="false">DEC2HEX(B878)</f>
        <v>836B</v>
      </c>
      <c r="D878" s="124"/>
      <c r="E878" s="121"/>
      <c r="F878" s="121"/>
      <c r="G878" s="121"/>
      <c r="H878" s="121"/>
      <c r="I878" s="126"/>
    </row>
    <row r="879" customFormat="false" ht="15.75" hidden="false" customHeight="false" outlineLevel="0" collapsed="false">
      <c r="A879" s="121" t="n">
        <v>877</v>
      </c>
      <c r="B879" s="121" t="n">
        <v>33644</v>
      </c>
      <c r="C879" s="121" t="str">
        <f aca="false">DEC2HEX(B879)</f>
        <v>836C</v>
      </c>
      <c r="D879" s="124"/>
      <c r="E879" s="121" t="s">
        <v>2275</v>
      </c>
      <c r="F879" s="121" t="s">
        <v>12</v>
      </c>
      <c r="G879" s="121" t="n">
        <v>0</v>
      </c>
      <c r="H879" s="121" t="s">
        <v>2274</v>
      </c>
      <c r="I879" s="126"/>
    </row>
    <row r="880" customFormat="false" ht="15.75" hidden="false" customHeight="false" outlineLevel="0" collapsed="false">
      <c r="A880" s="121" t="n">
        <v>878</v>
      </c>
      <c r="B880" s="121" t="n">
        <v>33645</v>
      </c>
      <c r="C880" s="121" t="str">
        <f aca="false">DEC2HEX(B880)</f>
        <v>836D</v>
      </c>
      <c r="D880" s="124"/>
      <c r="E880" s="121" t="s">
        <v>2276</v>
      </c>
      <c r="F880" s="121" t="s">
        <v>12</v>
      </c>
      <c r="G880" s="121" t="n">
        <v>0</v>
      </c>
      <c r="H880" s="121" t="s">
        <v>2274</v>
      </c>
      <c r="I880" s="126"/>
    </row>
    <row r="881" customFormat="false" ht="15.75" hidden="false" customHeight="false" outlineLevel="0" collapsed="false">
      <c r="A881" s="121" t="n">
        <v>879</v>
      </c>
      <c r="B881" s="121" t="n">
        <v>33646</v>
      </c>
      <c r="C881" s="121" t="str">
        <f aca="false">DEC2HEX(B881)</f>
        <v>836E</v>
      </c>
      <c r="D881" s="124"/>
      <c r="E881" s="121" t="s">
        <v>2277</v>
      </c>
      <c r="F881" s="121" t="s">
        <v>2273</v>
      </c>
      <c r="G881" s="121" t="n">
        <v>0</v>
      </c>
      <c r="H881" s="121" t="s">
        <v>2274</v>
      </c>
      <c r="I881" s="126"/>
    </row>
    <row r="882" customFormat="false" ht="15.75" hidden="false" customHeight="false" outlineLevel="0" collapsed="false">
      <c r="A882" s="121" t="n">
        <v>880</v>
      </c>
      <c r="B882" s="121" t="n">
        <v>33647</v>
      </c>
      <c r="C882" s="121" t="str">
        <f aca="false">DEC2HEX(B882)</f>
        <v>836F</v>
      </c>
      <c r="D882" s="124"/>
      <c r="E882" s="124"/>
      <c r="F882" s="121"/>
      <c r="G882" s="121"/>
      <c r="H882" s="121"/>
      <c r="I882" s="126"/>
    </row>
    <row r="883" customFormat="false" ht="15.75" hidden="false" customHeight="false" outlineLevel="0" collapsed="false">
      <c r="A883" s="58" t="n">
        <v>881</v>
      </c>
      <c r="B883" s="58" t="n">
        <v>33648</v>
      </c>
      <c r="C883" s="58" t="str">
        <f aca="false">DEC2HEX(B883)</f>
        <v>8370</v>
      </c>
      <c r="D883" s="125" t="s">
        <v>2458</v>
      </c>
      <c r="E883" s="58" t="s">
        <v>2261</v>
      </c>
      <c r="F883" s="122" t="s">
        <v>12</v>
      </c>
      <c r="G883" s="58" t="n">
        <v>0</v>
      </c>
      <c r="H883" s="58" t="s">
        <v>2452</v>
      </c>
      <c r="I883" s="126"/>
    </row>
    <row r="884" customFormat="false" ht="15.75" hidden="false" customHeight="false" outlineLevel="0" collapsed="false">
      <c r="A884" s="58" t="n">
        <v>882</v>
      </c>
      <c r="B884" s="58" t="n">
        <v>33649</v>
      </c>
      <c r="C884" s="58" t="str">
        <f aca="false">DEC2HEX(B884)</f>
        <v>8371</v>
      </c>
      <c r="D884" s="125"/>
      <c r="E884" s="58" t="s">
        <v>2264</v>
      </c>
      <c r="F884" s="122" t="s">
        <v>12</v>
      </c>
      <c r="G884" s="58" t="n">
        <v>0</v>
      </c>
      <c r="H884" s="58" t="s">
        <v>2453</v>
      </c>
      <c r="I884" s="126"/>
    </row>
    <row r="885" customFormat="false" ht="15.75" hidden="false" customHeight="false" outlineLevel="0" collapsed="false">
      <c r="A885" s="58" t="n">
        <v>883</v>
      </c>
      <c r="B885" s="58" t="n">
        <v>33650</v>
      </c>
      <c r="C885" s="58" t="str">
        <f aca="false">DEC2HEX(B885)</f>
        <v>8372</v>
      </c>
      <c r="D885" s="125"/>
      <c r="E885" s="58" t="s">
        <v>2266</v>
      </c>
      <c r="F885" s="122" t="s">
        <v>12</v>
      </c>
      <c r="G885" s="58" t="n">
        <v>0</v>
      </c>
      <c r="H885" s="58" t="s">
        <v>2454</v>
      </c>
      <c r="I885" s="126"/>
    </row>
    <row r="886" customFormat="false" ht="15.75" hidden="false" customHeight="false" outlineLevel="0" collapsed="false">
      <c r="A886" s="58" t="n">
        <v>884</v>
      </c>
      <c r="B886" s="58" t="n">
        <v>33651</v>
      </c>
      <c r="C886" s="58" t="str">
        <f aca="false">DEC2HEX(B886)</f>
        <v>8373</v>
      </c>
      <c r="D886" s="125"/>
      <c r="E886" s="58" t="s">
        <v>2268</v>
      </c>
      <c r="F886" s="122" t="s">
        <v>12</v>
      </c>
      <c r="G886" s="58" t="n">
        <v>0</v>
      </c>
      <c r="H886" s="58" t="s">
        <v>2455</v>
      </c>
      <c r="I886" s="126"/>
    </row>
    <row r="887" customFormat="false" ht="15.75" hidden="false" customHeight="false" outlineLevel="0" collapsed="false">
      <c r="A887" s="58" t="n">
        <v>885</v>
      </c>
      <c r="B887" s="58" t="n">
        <v>33652</v>
      </c>
      <c r="C887" s="58" t="str">
        <f aca="false">DEC2HEX(B887)</f>
        <v>8374</v>
      </c>
      <c r="D887" s="125"/>
      <c r="E887" s="58" t="s">
        <v>2270</v>
      </c>
      <c r="F887" s="122" t="s">
        <v>12</v>
      </c>
      <c r="G887" s="58" t="n">
        <v>0</v>
      </c>
      <c r="H887" s="58" t="s">
        <v>2456</v>
      </c>
      <c r="I887" s="126"/>
    </row>
    <row r="888" customFormat="false" ht="15.75" hidden="false" customHeight="false" outlineLevel="0" collapsed="false">
      <c r="A888" s="58" t="n">
        <v>886</v>
      </c>
      <c r="B888" s="58" t="n">
        <v>33653</v>
      </c>
      <c r="C888" s="58" t="str">
        <f aca="false">DEC2HEX(B888)</f>
        <v>8375</v>
      </c>
      <c r="D888" s="125"/>
      <c r="E888" s="58" t="s">
        <v>2272</v>
      </c>
      <c r="F888" s="58" t="s">
        <v>2273</v>
      </c>
      <c r="G888" s="58" t="n">
        <v>0</v>
      </c>
      <c r="H888" s="58" t="s">
        <v>2274</v>
      </c>
      <c r="I888" s="126"/>
    </row>
    <row r="889" customFormat="false" ht="15.75" hidden="false" customHeight="false" outlineLevel="0" collapsed="false">
      <c r="A889" s="58" t="n">
        <v>887</v>
      </c>
      <c r="B889" s="58" t="n">
        <v>33654</v>
      </c>
      <c r="C889" s="58" t="str">
        <f aca="false">DEC2HEX(B889)</f>
        <v>8376</v>
      </c>
      <c r="D889" s="125"/>
      <c r="E889" s="58"/>
      <c r="F889" s="58"/>
      <c r="G889" s="58"/>
      <c r="H889" s="58"/>
      <c r="I889" s="126"/>
    </row>
    <row r="890" customFormat="false" ht="15.75" hidden="false" customHeight="false" outlineLevel="0" collapsed="false">
      <c r="A890" s="58" t="n">
        <v>888</v>
      </c>
      <c r="B890" s="58" t="n">
        <v>33655</v>
      </c>
      <c r="C890" s="58" t="str">
        <f aca="false">DEC2HEX(B890)</f>
        <v>8377</v>
      </c>
      <c r="D890" s="125"/>
      <c r="E890" s="58" t="s">
        <v>2275</v>
      </c>
      <c r="F890" s="58" t="s">
        <v>12</v>
      </c>
      <c r="G890" s="58" t="n">
        <v>0</v>
      </c>
      <c r="H890" s="58" t="s">
        <v>2274</v>
      </c>
      <c r="I890" s="126"/>
    </row>
    <row r="891" customFormat="false" ht="15.75" hidden="false" customHeight="false" outlineLevel="0" collapsed="false">
      <c r="A891" s="58" t="n">
        <v>889</v>
      </c>
      <c r="B891" s="58" t="n">
        <v>33656</v>
      </c>
      <c r="C891" s="58" t="str">
        <f aca="false">DEC2HEX(B891)</f>
        <v>8378</v>
      </c>
      <c r="D891" s="125"/>
      <c r="E891" s="58" t="s">
        <v>2276</v>
      </c>
      <c r="F891" s="58" t="s">
        <v>12</v>
      </c>
      <c r="G891" s="58" t="n">
        <v>0</v>
      </c>
      <c r="H891" s="58" t="s">
        <v>2274</v>
      </c>
      <c r="I891" s="126"/>
    </row>
    <row r="892" customFormat="false" ht="15.75" hidden="false" customHeight="false" outlineLevel="0" collapsed="false">
      <c r="A892" s="58" t="n">
        <v>890</v>
      </c>
      <c r="B892" s="58" t="n">
        <v>33657</v>
      </c>
      <c r="C892" s="58" t="str">
        <f aca="false">DEC2HEX(B892)</f>
        <v>8379</v>
      </c>
      <c r="D892" s="125"/>
      <c r="E892" s="58" t="s">
        <v>2277</v>
      </c>
      <c r="F892" s="58" t="s">
        <v>2273</v>
      </c>
      <c r="G892" s="58" t="n">
        <v>0</v>
      </c>
      <c r="H892" s="58" t="s">
        <v>2274</v>
      </c>
      <c r="I892" s="126"/>
    </row>
    <row r="893" customFormat="false" ht="15.75" hidden="false" customHeight="false" outlineLevel="0" collapsed="false">
      <c r="A893" s="58" t="n">
        <v>891</v>
      </c>
      <c r="B893" s="58" t="n">
        <v>33658</v>
      </c>
      <c r="C893" s="58" t="str">
        <f aca="false">DEC2HEX(B893)</f>
        <v>837A</v>
      </c>
      <c r="D893" s="125"/>
      <c r="E893" s="125"/>
      <c r="F893" s="58"/>
      <c r="G893" s="58"/>
      <c r="H893" s="58"/>
      <c r="I893" s="126"/>
    </row>
    <row r="894" customFormat="false" ht="15.75" hidden="false" customHeight="false" outlineLevel="0" collapsed="false">
      <c r="A894" s="121" t="n">
        <v>892</v>
      </c>
      <c r="B894" s="121" t="n">
        <v>33659</v>
      </c>
      <c r="C894" s="121" t="str">
        <f aca="false">DEC2HEX(B894)</f>
        <v>837B</v>
      </c>
      <c r="D894" s="124" t="s">
        <v>2459</v>
      </c>
      <c r="E894" s="121" t="s">
        <v>2261</v>
      </c>
      <c r="F894" s="123" t="s">
        <v>12</v>
      </c>
      <c r="G894" s="121" t="n">
        <v>0</v>
      </c>
      <c r="H894" s="121" t="s">
        <v>2452</v>
      </c>
      <c r="I894" s="126"/>
    </row>
    <row r="895" customFormat="false" ht="15.75" hidden="false" customHeight="false" outlineLevel="0" collapsed="false">
      <c r="A895" s="121" t="n">
        <v>893</v>
      </c>
      <c r="B895" s="121" t="n">
        <v>33660</v>
      </c>
      <c r="C895" s="121" t="str">
        <f aca="false">DEC2HEX(B895)</f>
        <v>837C</v>
      </c>
      <c r="D895" s="124"/>
      <c r="E895" s="121" t="s">
        <v>2264</v>
      </c>
      <c r="F895" s="123" t="s">
        <v>12</v>
      </c>
      <c r="G895" s="121" t="n">
        <v>0</v>
      </c>
      <c r="H895" s="121" t="s">
        <v>2453</v>
      </c>
      <c r="I895" s="126"/>
    </row>
    <row r="896" customFormat="false" ht="15.75" hidden="false" customHeight="false" outlineLevel="0" collapsed="false">
      <c r="A896" s="121" t="n">
        <v>894</v>
      </c>
      <c r="B896" s="121" t="n">
        <v>33661</v>
      </c>
      <c r="C896" s="121" t="str">
        <f aca="false">DEC2HEX(B896)</f>
        <v>837D</v>
      </c>
      <c r="D896" s="124"/>
      <c r="E896" s="121" t="s">
        <v>2266</v>
      </c>
      <c r="F896" s="123" t="s">
        <v>12</v>
      </c>
      <c r="G896" s="121" t="n">
        <v>0</v>
      </c>
      <c r="H896" s="121" t="s">
        <v>2454</v>
      </c>
      <c r="I896" s="126"/>
    </row>
    <row r="897" customFormat="false" ht="15.75" hidden="false" customHeight="false" outlineLevel="0" collapsed="false">
      <c r="A897" s="121" t="n">
        <v>895</v>
      </c>
      <c r="B897" s="121" t="n">
        <v>33662</v>
      </c>
      <c r="C897" s="121" t="str">
        <f aca="false">DEC2HEX(B897)</f>
        <v>837E</v>
      </c>
      <c r="D897" s="124"/>
      <c r="E897" s="121" t="s">
        <v>2268</v>
      </c>
      <c r="F897" s="123" t="s">
        <v>12</v>
      </c>
      <c r="G897" s="121" t="n">
        <v>0</v>
      </c>
      <c r="H897" s="121" t="s">
        <v>2455</v>
      </c>
      <c r="I897" s="126"/>
    </row>
    <row r="898" customFormat="false" ht="15.75" hidden="false" customHeight="false" outlineLevel="0" collapsed="false">
      <c r="A898" s="121" t="n">
        <v>896</v>
      </c>
      <c r="B898" s="121" t="n">
        <v>33663</v>
      </c>
      <c r="C898" s="121" t="str">
        <f aca="false">DEC2HEX(B898)</f>
        <v>837F</v>
      </c>
      <c r="D898" s="124"/>
      <c r="E898" s="121" t="s">
        <v>2270</v>
      </c>
      <c r="F898" s="123" t="s">
        <v>12</v>
      </c>
      <c r="G898" s="121" t="n">
        <v>0</v>
      </c>
      <c r="H898" s="121" t="s">
        <v>2456</v>
      </c>
      <c r="I898" s="126"/>
    </row>
    <row r="899" customFormat="false" ht="15.75" hidden="false" customHeight="false" outlineLevel="0" collapsed="false">
      <c r="A899" s="121" t="n">
        <v>897</v>
      </c>
      <c r="B899" s="121" t="n">
        <v>33664</v>
      </c>
      <c r="C899" s="121" t="str">
        <f aca="false">DEC2HEX(B899)</f>
        <v>8380</v>
      </c>
      <c r="D899" s="124"/>
      <c r="E899" s="121" t="s">
        <v>2272</v>
      </c>
      <c r="F899" s="121" t="s">
        <v>2273</v>
      </c>
      <c r="G899" s="121" t="n">
        <v>0</v>
      </c>
      <c r="H899" s="121" t="s">
        <v>2274</v>
      </c>
      <c r="I899" s="126"/>
    </row>
    <row r="900" customFormat="false" ht="15.75" hidden="false" customHeight="false" outlineLevel="0" collapsed="false">
      <c r="A900" s="121" t="n">
        <v>898</v>
      </c>
      <c r="B900" s="121" t="n">
        <v>33665</v>
      </c>
      <c r="C900" s="121" t="str">
        <f aca="false">DEC2HEX(B900)</f>
        <v>8381</v>
      </c>
      <c r="D900" s="124"/>
      <c r="E900" s="121"/>
      <c r="F900" s="121"/>
      <c r="G900" s="121"/>
      <c r="H900" s="121"/>
      <c r="I900" s="126"/>
    </row>
    <row r="901" customFormat="false" ht="15.75" hidden="false" customHeight="false" outlineLevel="0" collapsed="false">
      <c r="A901" s="121" t="n">
        <v>899</v>
      </c>
      <c r="B901" s="121" t="n">
        <v>33666</v>
      </c>
      <c r="C901" s="121" t="str">
        <f aca="false">DEC2HEX(B901)</f>
        <v>8382</v>
      </c>
      <c r="D901" s="124"/>
      <c r="E901" s="121" t="s">
        <v>2275</v>
      </c>
      <c r="F901" s="121" t="s">
        <v>12</v>
      </c>
      <c r="G901" s="121" t="n">
        <v>0</v>
      </c>
      <c r="H901" s="121" t="s">
        <v>2274</v>
      </c>
      <c r="I901" s="126"/>
    </row>
    <row r="902" customFormat="false" ht="15.75" hidden="false" customHeight="false" outlineLevel="0" collapsed="false">
      <c r="A902" s="121" t="n">
        <v>900</v>
      </c>
      <c r="B902" s="121" t="n">
        <v>33667</v>
      </c>
      <c r="C902" s="121" t="str">
        <f aca="false">DEC2HEX(B902)</f>
        <v>8383</v>
      </c>
      <c r="D902" s="124"/>
      <c r="E902" s="121" t="s">
        <v>2276</v>
      </c>
      <c r="F902" s="121" t="s">
        <v>12</v>
      </c>
      <c r="G902" s="121" t="n">
        <v>0</v>
      </c>
      <c r="H902" s="121" t="s">
        <v>2274</v>
      </c>
      <c r="I902" s="126"/>
    </row>
    <row r="903" customFormat="false" ht="15.75" hidden="false" customHeight="false" outlineLevel="0" collapsed="false">
      <c r="A903" s="121" t="n">
        <v>901</v>
      </c>
      <c r="B903" s="121" t="n">
        <v>33668</v>
      </c>
      <c r="C903" s="121" t="str">
        <f aca="false">DEC2HEX(B903)</f>
        <v>8384</v>
      </c>
      <c r="D903" s="124"/>
      <c r="E903" s="121" t="s">
        <v>2277</v>
      </c>
      <c r="F903" s="121" t="s">
        <v>2273</v>
      </c>
      <c r="G903" s="121" t="n">
        <v>0</v>
      </c>
      <c r="H903" s="121" t="s">
        <v>2274</v>
      </c>
      <c r="I903" s="126"/>
    </row>
    <row r="904" customFormat="false" ht="15.75" hidden="false" customHeight="false" outlineLevel="0" collapsed="false">
      <c r="A904" s="121" t="n">
        <v>902</v>
      </c>
      <c r="B904" s="121" t="n">
        <v>33669</v>
      </c>
      <c r="C904" s="121" t="str">
        <f aca="false">DEC2HEX(B904)</f>
        <v>8385</v>
      </c>
      <c r="D904" s="124"/>
      <c r="E904" s="124"/>
      <c r="F904" s="121"/>
      <c r="G904" s="121"/>
      <c r="H904" s="121"/>
      <c r="I904" s="126"/>
    </row>
    <row r="905" customFormat="false" ht="15.75" hidden="false" customHeight="false" outlineLevel="0" collapsed="false">
      <c r="A905" s="58" t="n">
        <v>903</v>
      </c>
      <c r="B905" s="58" t="n">
        <v>33670</v>
      </c>
      <c r="C905" s="58" t="str">
        <f aca="false">DEC2HEX(B905)</f>
        <v>8386</v>
      </c>
      <c r="D905" s="125" t="s">
        <v>2460</v>
      </c>
      <c r="E905" s="58" t="s">
        <v>2261</v>
      </c>
      <c r="F905" s="122" t="s">
        <v>12</v>
      </c>
      <c r="G905" s="58" t="n">
        <v>0</v>
      </c>
      <c r="H905" s="58" t="s">
        <v>2461</v>
      </c>
      <c r="I905" s="126"/>
    </row>
    <row r="906" customFormat="false" ht="15.75" hidden="false" customHeight="false" outlineLevel="0" collapsed="false">
      <c r="A906" s="58" t="n">
        <v>904</v>
      </c>
      <c r="B906" s="58" t="n">
        <v>33671</v>
      </c>
      <c r="C906" s="58" t="str">
        <f aca="false">DEC2HEX(B906)</f>
        <v>8387</v>
      </c>
      <c r="D906" s="125"/>
      <c r="E906" s="58" t="s">
        <v>2264</v>
      </c>
      <c r="F906" s="122" t="s">
        <v>12</v>
      </c>
      <c r="G906" s="58" t="n">
        <v>0</v>
      </c>
      <c r="H906" s="58" t="s">
        <v>2462</v>
      </c>
      <c r="I906" s="126"/>
    </row>
    <row r="907" customFormat="false" ht="15.75" hidden="false" customHeight="false" outlineLevel="0" collapsed="false">
      <c r="A907" s="58" t="n">
        <v>905</v>
      </c>
      <c r="B907" s="58" t="n">
        <v>33672</v>
      </c>
      <c r="C907" s="58" t="str">
        <f aca="false">DEC2HEX(B907)</f>
        <v>8388</v>
      </c>
      <c r="D907" s="125"/>
      <c r="E907" s="58" t="s">
        <v>2266</v>
      </c>
      <c r="F907" s="122" t="s">
        <v>12</v>
      </c>
      <c r="G907" s="58" t="n">
        <v>0</v>
      </c>
      <c r="H907" s="58" t="s">
        <v>2463</v>
      </c>
      <c r="I907" s="126"/>
    </row>
    <row r="908" customFormat="false" ht="15.75" hidden="false" customHeight="false" outlineLevel="0" collapsed="false">
      <c r="A908" s="58" t="n">
        <v>906</v>
      </c>
      <c r="B908" s="58" t="n">
        <v>33673</v>
      </c>
      <c r="C908" s="58" t="str">
        <f aca="false">DEC2HEX(B908)</f>
        <v>8389</v>
      </c>
      <c r="D908" s="125"/>
      <c r="E908" s="58" t="s">
        <v>2268</v>
      </c>
      <c r="F908" s="122" t="s">
        <v>12</v>
      </c>
      <c r="G908" s="58" t="n">
        <v>0</v>
      </c>
      <c r="H908" s="58" t="s">
        <v>2464</v>
      </c>
      <c r="I908" s="126"/>
    </row>
    <row r="909" customFormat="false" ht="15.75" hidden="false" customHeight="false" outlineLevel="0" collapsed="false">
      <c r="A909" s="58" t="n">
        <v>907</v>
      </c>
      <c r="B909" s="58" t="n">
        <v>33674</v>
      </c>
      <c r="C909" s="58" t="str">
        <f aca="false">DEC2HEX(B909)</f>
        <v>838A</v>
      </c>
      <c r="D909" s="125"/>
      <c r="E909" s="58" t="s">
        <v>2270</v>
      </c>
      <c r="F909" s="122" t="s">
        <v>12</v>
      </c>
      <c r="G909" s="58" t="n">
        <v>0</v>
      </c>
      <c r="H909" s="58" t="s">
        <v>2465</v>
      </c>
      <c r="I909" s="126"/>
    </row>
    <row r="910" customFormat="false" ht="15.75" hidden="false" customHeight="false" outlineLevel="0" collapsed="false">
      <c r="A910" s="58" t="n">
        <v>908</v>
      </c>
      <c r="B910" s="58" t="n">
        <v>33675</v>
      </c>
      <c r="C910" s="58" t="str">
        <f aca="false">DEC2HEX(B910)</f>
        <v>838B</v>
      </c>
      <c r="D910" s="125"/>
      <c r="E910" s="58" t="s">
        <v>2272</v>
      </c>
      <c r="F910" s="58" t="s">
        <v>2273</v>
      </c>
      <c r="G910" s="58" t="n">
        <v>0</v>
      </c>
      <c r="H910" s="58" t="s">
        <v>2274</v>
      </c>
      <c r="I910" s="126"/>
    </row>
    <row r="911" customFormat="false" ht="15.75" hidden="false" customHeight="false" outlineLevel="0" collapsed="false">
      <c r="A911" s="58" t="n">
        <v>909</v>
      </c>
      <c r="B911" s="58" t="n">
        <v>33676</v>
      </c>
      <c r="C911" s="58" t="str">
        <f aca="false">DEC2HEX(B911)</f>
        <v>838C</v>
      </c>
      <c r="D911" s="125"/>
      <c r="E911" s="58"/>
      <c r="F911" s="58"/>
      <c r="G911" s="58"/>
      <c r="H911" s="58"/>
      <c r="I911" s="126"/>
    </row>
    <row r="912" customFormat="false" ht="15.75" hidden="false" customHeight="false" outlineLevel="0" collapsed="false">
      <c r="A912" s="58" t="n">
        <v>910</v>
      </c>
      <c r="B912" s="58" t="n">
        <v>33677</v>
      </c>
      <c r="C912" s="58" t="str">
        <f aca="false">DEC2HEX(B912)</f>
        <v>838D</v>
      </c>
      <c r="D912" s="125"/>
      <c r="E912" s="58" t="s">
        <v>2275</v>
      </c>
      <c r="F912" s="58" t="s">
        <v>12</v>
      </c>
      <c r="G912" s="58" t="n">
        <v>0</v>
      </c>
      <c r="H912" s="58" t="s">
        <v>2274</v>
      </c>
      <c r="I912" s="126"/>
    </row>
    <row r="913" customFormat="false" ht="15.75" hidden="false" customHeight="false" outlineLevel="0" collapsed="false">
      <c r="A913" s="58" t="n">
        <v>911</v>
      </c>
      <c r="B913" s="58" t="n">
        <v>33678</v>
      </c>
      <c r="C913" s="58" t="str">
        <f aca="false">DEC2HEX(B913)</f>
        <v>838E</v>
      </c>
      <c r="D913" s="125"/>
      <c r="E913" s="58" t="s">
        <v>2276</v>
      </c>
      <c r="F913" s="58" t="s">
        <v>12</v>
      </c>
      <c r="G913" s="58" t="n">
        <v>0</v>
      </c>
      <c r="H913" s="58" t="s">
        <v>2274</v>
      </c>
      <c r="I913" s="126"/>
    </row>
    <row r="914" customFormat="false" ht="15.75" hidden="false" customHeight="false" outlineLevel="0" collapsed="false">
      <c r="A914" s="58" t="n">
        <v>912</v>
      </c>
      <c r="B914" s="58" t="n">
        <v>33679</v>
      </c>
      <c r="C914" s="58" t="str">
        <f aca="false">DEC2HEX(B914)</f>
        <v>838F</v>
      </c>
      <c r="D914" s="125"/>
      <c r="E914" s="58" t="s">
        <v>2277</v>
      </c>
      <c r="F914" s="58" t="s">
        <v>2273</v>
      </c>
      <c r="G914" s="58" t="n">
        <v>0</v>
      </c>
      <c r="H914" s="58" t="s">
        <v>2274</v>
      </c>
      <c r="I914" s="126"/>
    </row>
    <row r="915" customFormat="false" ht="15.75" hidden="false" customHeight="false" outlineLevel="0" collapsed="false">
      <c r="A915" s="58" t="n">
        <v>913</v>
      </c>
      <c r="B915" s="58" t="n">
        <v>33680</v>
      </c>
      <c r="C915" s="58" t="str">
        <f aca="false">DEC2HEX(B915)</f>
        <v>8390</v>
      </c>
      <c r="D915" s="125"/>
      <c r="E915" s="125"/>
      <c r="F915" s="58"/>
      <c r="G915" s="58"/>
      <c r="H915" s="58"/>
      <c r="I915" s="126"/>
    </row>
    <row r="916" customFormat="false" ht="15.75" hidden="false" customHeight="false" outlineLevel="0" collapsed="false">
      <c r="A916" s="121" t="n">
        <v>914</v>
      </c>
      <c r="B916" s="121" t="n">
        <v>33681</v>
      </c>
      <c r="C916" s="121" t="str">
        <f aca="false">DEC2HEX(B916)</f>
        <v>8391</v>
      </c>
      <c r="D916" s="124" t="s">
        <v>2466</v>
      </c>
      <c r="E916" s="121" t="s">
        <v>2261</v>
      </c>
      <c r="F916" s="123" t="s">
        <v>12</v>
      </c>
      <c r="G916" s="121" t="n">
        <v>0</v>
      </c>
      <c r="H916" s="121" t="s">
        <v>2461</v>
      </c>
      <c r="I916" s="126"/>
    </row>
    <row r="917" customFormat="false" ht="15.75" hidden="false" customHeight="false" outlineLevel="0" collapsed="false">
      <c r="A917" s="121" t="n">
        <v>915</v>
      </c>
      <c r="B917" s="121" t="n">
        <v>33682</v>
      </c>
      <c r="C917" s="121" t="str">
        <f aca="false">DEC2HEX(B917)</f>
        <v>8392</v>
      </c>
      <c r="D917" s="124"/>
      <c r="E917" s="121" t="s">
        <v>2264</v>
      </c>
      <c r="F917" s="123" t="s">
        <v>12</v>
      </c>
      <c r="G917" s="121" t="n">
        <v>0</v>
      </c>
      <c r="H917" s="121" t="s">
        <v>2462</v>
      </c>
      <c r="I917" s="126"/>
    </row>
    <row r="918" customFormat="false" ht="15.75" hidden="false" customHeight="false" outlineLevel="0" collapsed="false">
      <c r="A918" s="121" t="n">
        <v>916</v>
      </c>
      <c r="B918" s="121" t="n">
        <v>33683</v>
      </c>
      <c r="C918" s="121" t="str">
        <f aca="false">DEC2HEX(B918)</f>
        <v>8393</v>
      </c>
      <c r="D918" s="124"/>
      <c r="E918" s="121" t="s">
        <v>2266</v>
      </c>
      <c r="F918" s="123" t="s">
        <v>12</v>
      </c>
      <c r="G918" s="121" t="n">
        <v>0</v>
      </c>
      <c r="H918" s="121" t="s">
        <v>2463</v>
      </c>
      <c r="I918" s="126"/>
    </row>
    <row r="919" customFormat="false" ht="15.75" hidden="false" customHeight="false" outlineLevel="0" collapsed="false">
      <c r="A919" s="121" t="n">
        <v>917</v>
      </c>
      <c r="B919" s="121" t="n">
        <v>33684</v>
      </c>
      <c r="C919" s="121" t="str">
        <f aca="false">DEC2HEX(B919)</f>
        <v>8394</v>
      </c>
      <c r="D919" s="124"/>
      <c r="E919" s="121" t="s">
        <v>2268</v>
      </c>
      <c r="F919" s="123" t="s">
        <v>12</v>
      </c>
      <c r="G919" s="121" t="n">
        <v>0</v>
      </c>
      <c r="H919" s="121" t="s">
        <v>2464</v>
      </c>
      <c r="I919" s="126"/>
    </row>
    <row r="920" customFormat="false" ht="15.75" hidden="false" customHeight="false" outlineLevel="0" collapsed="false">
      <c r="A920" s="121" t="n">
        <v>918</v>
      </c>
      <c r="B920" s="121" t="n">
        <v>33685</v>
      </c>
      <c r="C920" s="121" t="str">
        <f aca="false">DEC2HEX(B920)</f>
        <v>8395</v>
      </c>
      <c r="D920" s="124"/>
      <c r="E920" s="121" t="s">
        <v>2270</v>
      </c>
      <c r="F920" s="123" t="s">
        <v>12</v>
      </c>
      <c r="G920" s="121" t="n">
        <v>0</v>
      </c>
      <c r="H920" s="121" t="s">
        <v>2465</v>
      </c>
      <c r="I920" s="126"/>
    </row>
    <row r="921" customFormat="false" ht="15.75" hidden="false" customHeight="false" outlineLevel="0" collapsed="false">
      <c r="A921" s="121" t="n">
        <v>919</v>
      </c>
      <c r="B921" s="121" t="n">
        <v>33686</v>
      </c>
      <c r="C921" s="121" t="str">
        <f aca="false">DEC2HEX(B921)</f>
        <v>8396</v>
      </c>
      <c r="D921" s="124"/>
      <c r="E921" s="121" t="s">
        <v>2272</v>
      </c>
      <c r="F921" s="121" t="s">
        <v>2273</v>
      </c>
      <c r="G921" s="121" t="n">
        <v>0</v>
      </c>
      <c r="H921" s="121" t="s">
        <v>2274</v>
      </c>
      <c r="I921" s="126"/>
    </row>
    <row r="922" customFormat="false" ht="15.75" hidden="false" customHeight="false" outlineLevel="0" collapsed="false">
      <c r="A922" s="121" t="n">
        <v>920</v>
      </c>
      <c r="B922" s="121" t="n">
        <v>33687</v>
      </c>
      <c r="C922" s="121" t="str">
        <f aca="false">DEC2HEX(B922)</f>
        <v>8397</v>
      </c>
      <c r="D922" s="124"/>
      <c r="E922" s="121"/>
      <c r="F922" s="121"/>
      <c r="G922" s="121"/>
      <c r="H922" s="121"/>
      <c r="I922" s="126"/>
    </row>
    <row r="923" customFormat="false" ht="15.75" hidden="false" customHeight="false" outlineLevel="0" collapsed="false">
      <c r="A923" s="121" t="n">
        <v>921</v>
      </c>
      <c r="B923" s="121" t="n">
        <v>33688</v>
      </c>
      <c r="C923" s="121" t="str">
        <f aca="false">DEC2HEX(B923)</f>
        <v>8398</v>
      </c>
      <c r="D923" s="124"/>
      <c r="E923" s="121" t="s">
        <v>2275</v>
      </c>
      <c r="F923" s="121" t="s">
        <v>12</v>
      </c>
      <c r="G923" s="121" t="n">
        <v>0</v>
      </c>
      <c r="H923" s="121" t="s">
        <v>2274</v>
      </c>
      <c r="I923" s="126"/>
    </row>
    <row r="924" customFormat="false" ht="15.75" hidden="false" customHeight="false" outlineLevel="0" collapsed="false">
      <c r="A924" s="121" t="n">
        <v>922</v>
      </c>
      <c r="B924" s="121" t="n">
        <v>33689</v>
      </c>
      <c r="C924" s="121" t="str">
        <f aca="false">DEC2HEX(B924)</f>
        <v>8399</v>
      </c>
      <c r="D924" s="124"/>
      <c r="E924" s="121" t="s">
        <v>2276</v>
      </c>
      <c r="F924" s="121" t="s">
        <v>12</v>
      </c>
      <c r="G924" s="121" t="n">
        <v>0</v>
      </c>
      <c r="H924" s="121" t="s">
        <v>2274</v>
      </c>
      <c r="I924" s="126"/>
    </row>
    <row r="925" customFormat="false" ht="15.75" hidden="false" customHeight="false" outlineLevel="0" collapsed="false">
      <c r="A925" s="121" t="n">
        <v>923</v>
      </c>
      <c r="B925" s="121" t="n">
        <v>33690</v>
      </c>
      <c r="C925" s="121" t="str">
        <f aca="false">DEC2HEX(B925)</f>
        <v>839A</v>
      </c>
      <c r="D925" s="124"/>
      <c r="E925" s="121" t="s">
        <v>2277</v>
      </c>
      <c r="F925" s="121" t="s">
        <v>2273</v>
      </c>
      <c r="G925" s="121" t="n">
        <v>0</v>
      </c>
      <c r="H925" s="121" t="s">
        <v>2274</v>
      </c>
      <c r="I925" s="126"/>
    </row>
    <row r="926" customFormat="false" ht="15.75" hidden="false" customHeight="false" outlineLevel="0" collapsed="false">
      <c r="A926" s="121" t="n">
        <v>924</v>
      </c>
      <c r="B926" s="121" t="n">
        <v>33691</v>
      </c>
      <c r="C926" s="121" t="str">
        <f aca="false">DEC2HEX(B926)</f>
        <v>839B</v>
      </c>
      <c r="D926" s="124"/>
      <c r="E926" s="124"/>
      <c r="F926" s="121"/>
      <c r="G926" s="121"/>
      <c r="H926" s="121"/>
      <c r="I926" s="126"/>
    </row>
    <row r="927" customFormat="false" ht="15.75" hidden="false" customHeight="false" outlineLevel="0" collapsed="false">
      <c r="A927" s="58" t="n">
        <v>925</v>
      </c>
      <c r="B927" s="58" t="n">
        <v>33692</v>
      </c>
      <c r="C927" s="58" t="str">
        <f aca="false">DEC2HEX(B927)</f>
        <v>839C</v>
      </c>
      <c r="D927" s="125" t="s">
        <v>2467</v>
      </c>
      <c r="E927" s="58" t="s">
        <v>2261</v>
      </c>
      <c r="F927" s="122" t="s">
        <v>12</v>
      </c>
      <c r="G927" s="58" t="n">
        <v>0</v>
      </c>
      <c r="H927" s="58" t="s">
        <v>2461</v>
      </c>
      <c r="I927" s="126"/>
    </row>
    <row r="928" customFormat="false" ht="15.75" hidden="false" customHeight="false" outlineLevel="0" collapsed="false">
      <c r="A928" s="58" t="n">
        <v>926</v>
      </c>
      <c r="B928" s="58" t="n">
        <v>33693</v>
      </c>
      <c r="C928" s="58" t="str">
        <f aca="false">DEC2HEX(B928)</f>
        <v>839D</v>
      </c>
      <c r="D928" s="125"/>
      <c r="E928" s="58" t="s">
        <v>2264</v>
      </c>
      <c r="F928" s="122" t="s">
        <v>12</v>
      </c>
      <c r="G928" s="58" t="n">
        <v>0</v>
      </c>
      <c r="H928" s="58" t="s">
        <v>2462</v>
      </c>
      <c r="I928" s="126"/>
    </row>
    <row r="929" customFormat="false" ht="15.75" hidden="false" customHeight="false" outlineLevel="0" collapsed="false">
      <c r="A929" s="58" t="n">
        <v>927</v>
      </c>
      <c r="B929" s="58" t="n">
        <v>33694</v>
      </c>
      <c r="C929" s="58" t="str">
        <f aca="false">DEC2HEX(B929)</f>
        <v>839E</v>
      </c>
      <c r="D929" s="125"/>
      <c r="E929" s="58" t="s">
        <v>2266</v>
      </c>
      <c r="F929" s="122" t="s">
        <v>12</v>
      </c>
      <c r="G929" s="58" t="n">
        <v>0</v>
      </c>
      <c r="H929" s="58" t="s">
        <v>2463</v>
      </c>
      <c r="I929" s="126"/>
    </row>
    <row r="930" customFormat="false" ht="15.75" hidden="false" customHeight="false" outlineLevel="0" collapsed="false">
      <c r="A930" s="58" t="n">
        <v>928</v>
      </c>
      <c r="B930" s="58" t="n">
        <v>33695</v>
      </c>
      <c r="C930" s="58" t="str">
        <f aca="false">DEC2HEX(B930)</f>
        <v>839F</v>
      </c>
      <c r="D930" s="125"/>
      <c r="E930" s="58" t="s">
        <v>2268</v>
      </c>
      <c r="F930" s="122" t="s">
        <v>12</v>
      </c>
      <c r="G930" s="58" t="n">
        <v>0</v>
      </c>
      <c r="H930" s="58" t="s">
        <v>2464</v>
      </c>
      <c r="I930" s="126"/>
    </row>
    <row r="931" customFormat="false" ht="15.75" hidden="false" customHeight="false" outlineLevel="0" collapsed="false">
      <c r="A931" s="58" t="n">
        <v>929</v>
      </c>
      <c r="B931" s="58" t="n">
        <v>33696</v>
      </c>
      <c r="C931" s="58" t="str">
        <f aca="false">DEC2HEX(B931)</f>
        <v>83A0</v>
      </c>
      <c r="D931" s="125"/>
      <c r="E931" s="58" t="s">
        <v>2270</v>
      </c>
      <c r="F931" s="122" t="s">
        <v>12</v>
      </c>
      <c r="G931" s="58" t="n">
        <v>0</v>
      </c>
      <c r="H931" s="58" t="s">
        <v>2465</v>
      </c>
      <c r="I931" s="126"/>
    </row>
    <row r="932" customFormat="false" ht="15.75" hidden="false" customHeight="false" outlineLevel="0" collapsed="false">
      <c r="A932" s="58" t="n">
        <v>930</v>
      </c>
      <c r="B932" s="58" t="n">
        <v>33697</v>
      </c>
      <c r="C932" s="58" t="str">
        <f aca="false">DEC2HEX(B932)</f>
        <v>83A1</v>
      </c>
      <c r="D932" s="125"/>
      <c r="E932" s="58" t="s">
        <v>2272</v>
      </c>
      <c r="F932" s="58" t="s">
        <v>2273</v>
      </c>
      <c r="G932" s="58" t="n">
        <v>0</v>
      </c>
      <c r="H932" s="58" t="s">
        <v>2274</v>
      </c>
      <c r="I932" s="126"/>
    </row>
    <row r="933" customFormat="false" ht="15.75" hidden="false" customHeight="false" outlineLevel="0" collapsed="false">
      <c r="A933" s="58" t="n">
        <v>931</v>
      </c>
      <c r="B933" s="58" t="n">
        <v>33698</v>
      </c>
      <c r="C933" s="58" t="str">
        <f aca="false">DEC2HEX(B933)</f>
        <v>83A2</v>
      </c>
      <c r="D933" s="125"/>
      <c r="E933" s="58"/>
      <c r="F933" s="58"/>
      <c r="G933" s="58"/>
      <c r="H933" s="58"/>
      <c r="I933" s="126"/>
    </row>
    <row r="934" customFormat="false" ht="15.75" hidden="false" customHeight="false" outlineLevel="0" collapsed="false">
      <c r="A934" s="58" t="n">
        <v>932</v>
      </c>
      <c r="B934" s="58" t="n">
        <v>33699</v>
      </c>
      <c r="C934" s="58" t="str">
        <f aca="false">DEC2HEX(B934)</f>
        <v>83A3</v>
      </c>
      <c r="D934" s="125"/>
      <c r="E934" s="58" t="s">
        <v>2275</v>
      </c>
      <c r="F934" s="58" t="s">
        <v>12</v>
      </c>
      <c r="G934" s="58" t="n">
        <v>0</v>
      </c>
      <c r="H934" s="58" t="s">
        <v>2274</v>
      </c>
      <c r="I934" s="126"/>
    </row>
    <row r="935" customFormat="false" ht="15.75" hidden="false" customHeight="false" outlineLevel="0" collapsed="false">
      <c r="A935" s="58" t="n">
        <v>933</v>
      </c>
      <c r="B935" s="58" t="n">
        <v>33700</v>
      </c>
      <c r="C935" s="58" t="str">
        <f aca="false">DEC2HEX(B935)</f>
        <v>83A4</v>
      </c>
      <c r="D935" s="125"/>
      <c r="E935" s="58" t="s">
        <v>2276</v>
      </c>
      <c r="F935" s="58" t="s">
        <v>12</v>
      </c>
      <c r="G935" s="58" t="n">
        <v>0</v>
      </c>
      <c r="H935" s="58" t="s">
        <v>2274</v>
      </c>
      <c r="I935" s="126"/>
    </row>
    <row r="936" customFormat="false" ht="15.75" hidden="false" customHeight="false" outlineLevel="0" collapsed="false">
      <c r="A936" s="58" t="n">
        <v>934</v>
      </c>
      <c r="B936" s="58" t="n">
        <v>33701</v>
      </c>
      <c r="C936" s="58" t="str">
        <f aca="false">DEC2HEX(B936)</f>
        <v>83A5</v>
      </c>
      <c r="D936" s="125"/>
      <c r="E936" s="58" t="s">
        <v>2277</v>
      </c>
      <c r="F936" s="58" t="s">
        <v>2273</v>
      </c>
      <c r="G936" s="58" t="n">
        <v>0</v>
      </c>
      <c r="H936" s="58" t="s">
        <v>2274</v>
      </c>
      <c r="I936" s="126"/>
    </row>
    <row r="937" customFormat="false" ht="15.75" hidden="false" customHeight="false" outlineLevel="0" collapsed="false">
      <c r="A937" s="58" t="n">
        <v>935</v>
      </c>
      <c r="B937" s="58" t="n">
        <v>33702</v>
      </c>
      <c r="C937" s="58" t="str">
        <f aca="false">DEC2HEX(B937)</f>
        <v>83A6</v>
      </c>
      <c r="D937" s="125"/>
      <c r="E937" s="125"/>
      <c r="F937" s="58"/>
      <c r="G937" s="58"/>
      <c r="H937" s="58"/>
      <c r="I937" s="126"/>
    </row>
    <row r="938" customFormat="false" ht="15.75" hidden="false" customHeight="false" outlineLevel="0" collapsed="false">
      <c r="A938" s="121" t="n">
        <v>936</v>
      </c>
      <c r="B938" s="121" t="n">
        <v>33703</v>
      </c>
      <c r="C938" s="121" t="str">
        <f aca="false">DEC2HEX(B938)</f>
        <v>83A7</v>
      </c>
      <c r="D938" s="124" t="s">
        <v>2468</v>
      </c>
      <c r="E938" s="121" t="s">
        <v>2261</v>
      </c>
      <c r="F938" s="123" t="s">
        <v>12</v>
      </c>
      <c r="G938" s="121" t="n">
        <v>0</v>
      </c>
      <c r="H938" s="121" t="s">
        <v>2461</v>
      </c>
      <c r="I938" s="126"/>
    </row>
    <row r="939" customFormat="false" ht="15.75" hidden="false" customHeight="false" outlineLevel="0" collapsed="false">
      <c r="A939" s="121" t="n">
        <v>937</v>
      </c>
      <c r="B939" s="121" t="n">
        <v>33704</v>
      </c>
      <c r="C939" s="121" t="str">
        <f aca="false">DEC2HEX(B939)</f>
        <v>83A8</v>
      </c>
      <c r="D939" s="124"/>
      <c r="E939" s="121" t="s">
        <v>2264</v>
      </c>
      <c r="F939" s="123" t="s">
        <v>12</v>
      </c>
      <c r="G939" s="121" t="n">
        <v>0</v>
      </c>
      <c r="H939" s="121" t="s">
        <v>2462</v>
      </c>
      <c r="I939" s="126"/>
    </row>
    <row r="940" customFormat="false" ht="15.75" hidden="false" customHeight="false" outlineLevel="0" collapsed="false">
      <c r="A940" s="121" t="n">
        <v>938</v>
      </c>
      <c r="B940" s="121" t="n">
        <v>33705</v>
      </c>
      <c r="C940" s="121" t="str">
        <f aca="false">DEC2HEX(B940)</f>
        <v>83A9</v>
      </c>
      <c r="D940" s="124"/>
      <c r="E940" s="121" t="s">
        <v>2266</v>
      </c>
      <c r="F940" s="123" t="s">
        <v>12</v>
      </c>
      <c r="G940" s="121" t="n">
        <v>0</v>
      </c>
      <c r="H940" s="121" t="s">
        <v>2463</v>
      </c>
      <c r="I940" s="126"/>
    </row>
    <row r="941" customFormat="false" ht="15.75" hidden="false" customHeight="false" outlineLevel="0" collapsed="false">
      <c r="A941" s="121" t="n">
        <v>939</v>
      </c>
      <c r="B941" s="121" t="n">
        <v>33706</v>
      </c>
      <c r="C941" s="121" t="str">
        <f aca="false">DEC2HEX(B941)</f>
        <v>83AA</v>
      </c>
      <c r="D941" s="124"/>
      <c r="E941" s="121" t="s">
        <v>2268</v>
      </c>
      <c r="F941" s="123" t="s">
        <v>12</v>
      </c>
      <c r="G941" s="121" t="n">
        <v>0</v>
      </c>
      <c r="H941" s="121" t="s">
        <v>2464</v>
      </c>
      <c r="I941" s="126"/>
    </row>
    <row r="942" customFormat="false" ht="15.75" hidden="false" customHeight="false" outlineLevel="0" collapsed="false">
      <c r="A942" s="121" t="n">
        <v>940</v>
      </c>
      <c r="B942" s="121" t="n">
        <v>33707</v>
      </c>
      <c r="C942" s="121" t="str">
        <f aca="false">DEC2HEX(B942)</f>
        <v>83AB</v>
      </c>
      <c r="D942" s="124"/>
      <c r="E942" s="121" t="s">
        <v>2270</v>
      </c>
      <c r="F942" s="123" t="s">
        <v>12</v>
      </c>
      <c r="G942" s="121" t="n">
        <v>0</v>
      </c>
      <c r="H942" s="121" t="s">
        <v>2465</v>
      </c>
      <c r="I942" s="126"/>
    </row>
    <row r="943" customFormat="false" ht="15.75" hidden="false" customHeight="false" outlineLevel="0" collapsed="false">
      <c r="A943" s="121" t="n">
        <v>941</v>
      </c>
      <c r="B943" s="121" t="n">
        <v>33708</v>
      </c>
      <c r="C943" s="121" t="str">
        <f aca="false">DEC2HEX(B943)</f>
        <v>83AC</v>
      </c>
      <c r="D943" s="124"/>
      <c r="E943" s="121" t="s">
        <v>2272</v>
      </c>
      <c r="F943" s="121" t="s">
        <v>2273</v>
      </c>
      <c r="G943" s="121" t="n">
        <v>0</v>
      </c>
      <c r="H943" s="121" t="s">
        <v>2274</v>
      </c>
      <c r="I943" s="126"/>
    </row>
    <row r="944" customFormat="false" ht="15.75" hidden="false" customHeight="false" outlineLevel="0" collapsed="false">
      <c r="A944" s="121" t="n">
        <v>942</v>
      </c>
      <c r="B944" s="121" t="n">
        <v>33709</v>
      </c>
      <c r="C944" s="121" t="str">
        <f aca="false">DEC2HEX(B944)</f>
        <v>83AD</v>
      </c>
      <c r="D944" s="124"/>
      <c r="E944" s="121"/>
      <c r="F944" s="121"/>
      <c r="G944" s="121"/>
      <c r="H944" s="121"/>
      <c r="I944" s="126"/>
    </row>
    <row r="945" customFormat="false" ht="15.75" hidden="false" customHeight="false" outlineLevel="0" collapsed="false">
      <c r="A945" s="121" t="n">
        <v>943</v>
      </c>
      <c r="B945" s="121" t="n">
        <v>33710</v>
      </c>
      <c r="C945" s="121" t="str">
        <f aca="false">DEC2HEX(B945)</f>
        <v>83AE</v>
      </c>
      <c r="D945" s="124"/>
      <c r="E945" s="121" t="s">
        <v>2275</v>
      </c>
      <c r="F945" s="121" t="s">
        <v>12</v>
      </c>
      <c r="G945" s="121" t="n">
        <v>0</v>
      </c>
      <c r="H945" s="121" t="s">
        <v>2274</v>
      </c>
      <c r="I945" s="126"/>
    </row>
    <row r="946" customFormat="false" ht="15.75" hidden="false" customHeight="false" outlineLevel="0" collapsed="false">
      <c r="A946" s="121" t="n">
        <v>944</v>
      </c>
      <c r="B946" s="121" t="n">
        <v>33711</v>
      </c>
      <c r="C946" s="121" t="str">
        <f aca="false">DEC2HEX(B946)</f>
        <v>83AF</v>
      </c>
      <c r="D946" s="124"/>
      <c r="E946" s="121" t="s">
        <v>2276</v>
      </c>
      <c r="F946" s="121" t="s">
        <v>12</v>
      </c>
      <c r="G946" s="121" t="n">
        <v>0</v>
      </c>
      <c r="H946" s="121" t="s">
        <v>2274</v>
      </c>
      <c r="I946" s="126"/>
    </row>
    <row r="947" customFormat="false" ht="15.75" hidden="false" customHeight="false" outlineLevel="0" collapsed="false">
      <c r="A947" s="121" t="n">
        <v>945</v>
      </c>
      <c r="B947" s="121" t="n">
        <v>33712</v>
      </c>
      <c r="C947" s="121" t="str">
        <f aca="false">DEC2HEX(B947)</f>
        <v>83B0</v>
      </c>
      <c r="D947" s="124"/>
      <c r="E947" s="121" t="s">
        <v>2277</v>
      </c>
      <c r="F947" s="121" t="s">
        <v>2273</v>
      </c>
      <c r="G947" s="121" t="n">
        <v>0</v>
      </c>
      <c r="H947" s="121" t="s">
        <v>2274</v>
      </c>
      <c r="I947" s="126"/>
    </row>
    <row r="948" customFormat="false" ht="15.75" hidden="false" customHeight="false" outlineLevel="0" collapsed="false">
      <c r="A948" s="121" t="n">
        <v>946</v>
      </c>
      <c r="B948" s="121" t="n">
        <v>33713</v>
      </c>
      <c r="C948" s="121" t="str">
        <f aca="false">DEC2HEX(B948)</f>
        <v>83B1</v>
      </c>
      <c r="D948" s="124"/>
      <c r="E948" s="124"/>
      <c r="F948" s="121"/>
      <c r="G948" s="121"/>
      <c r="H948" s="121"/>
      <c r="I948" s="126"/>
    </row>
    <row r="949" customFormat="false" ht="15.75" hidden="false" customHeight="false" outlineLevel="0" collapsed="false">
      <c r="A949" s="58" t="n">
        <v>947</v>
      </c>
      <c r="B949" s="58" t="n">
        <v>33714</v>
      </c>
      <c r="C949" s="58" t="str">
        <f aca="false">DEC2HEX(B949)</f>
        <v>83B2</v>
      </c>
      <c r="D949" s="125" t="s">
        <v>2469</v>
      </c>
      <c r="E949" s="58" t="s">
        <v>2261</v>
      </c>
      <c r="F949" s="122" t="s">
        <v>12</v>
      </c>
      <c r="G949" s="58" t="n">
        <v>0</v>
      </c>
      <c r="H949" s="58" t="s">
        <v>2470</v>
      </c>
      <c r="I949" s="126"/>
    </row>
    <row r="950" customFormat="false" ht="15.75" hidden="false" customHeight="false" outlineLevel="0" collapsed="false">
      <c r="A950" s="58" t="n">
        <v>948</v>
      </c>
      <c r="B950" s="58" t="n">
        <v>33715</v>
      </c>
      <c r="C950" s="58" t="str">
        <f aca="false">DEC2HEX(B950)</f>
        <v>83B3</v>
      </c>
      <c r="D950" s="125"/>
      <c r="E950" s="58" t="s">
        <v>2264</v>
      </c>
      <c r="F950" s="122" t="s">
        <v>12</v>
      </c>
      <c r="G950" s="58" t="n">
        <v>0</v>
      </c>
      <c r="H950" s="58" t="s">
        <v>2471</v>
      </c>
      <c r="I950" s="126"/>
    </row>
    <row r="951" customFormat="false" ht="15.75" hidden="false" customHeight="false" outlineLevel="0" collapsed="false">
      <c r="A951" s="58" t="n">
        <v>949</v>
      </c>
      <c r="B951" s="58" t="n">
        <v>33716</v>
      </c>
      <c r="C951" s="58" t="str">
        <f aca="false">DEC2HEX(B951)</f>
        <v>83B4</v>
      </c>
      <c r="D951" s="125"/>
      <c r="E951" s="58" t="s">
        <v>2266</v>
      </c>
      <c r="F951" s="122" t="s">
        <v>12</v>
      </c>
      <c r="G951" s="58" t="n">
        <v>0</v>
      </c>
      <c r="H951" s="58" t="s">
        <v>2472</v>
      </c>
      <c r="I951" s="126"/>
    </row>
    <row r="952" customFormat="false" ht="15.75" hidden="false" customHeight="false" outlineLevel="0" collapsed="false">
      <c r="A952" s="58" t="n">
        <v>950</v>
      </c>
      <c r="B952" s="58" t="n">
        <v>33717</v>
      </c>
      <c r="C952" s="58" t="str">
        <f aca="false">DEC2HEX(B952)</f>
        <v>83B5</v>
      </c>
      <c r="D952" s="125"/>
      <c r="E952" s="58" t="s">
        <v>2268</v>
      </c>
      <c r="F952" s="122" t="s">
        <v>12</v>
      </c>
      <c r="G952" s="58" t="n">
        <v>0</v>
      </c>
      <c r="H952" s="58" t="s">
        <v>2473</v>
      </c>
      <c r="I952" s="126"/>
    </row>
    <row r="953" customFormat="false" ht="15.75" hidden="false" customHeight="false" outlineLevel="0" collapsed="false">
      <c r="A953" s="58" t="n">
        <v>951</v>
      </c>
      <c r="B953" s="58" t="n">
        <v>33718</v>
      </c>
      <c r="C953" s="58" t="str">
        <f aca="false">DEC2HEX(B953)</f>
        <v>83B6</v>
      </c>
      <c r="D953" s="125"/>
      <c r="E953" s="58" t="s">
        <v>2270</v>
      </c>
      <c r="F953" s="122" t="s">
        <v>12</v>
      </c>
      <c r="G953" s="58" t="n">
        <v>0</v>
      </c>
      <c r="H953" s="58" t="s">
        <v>2474</v>
      </c>
      <c r="I953" s="126"/>
    </row>
    <row r="954" customFormat="false" ht="15.75" hidden="false" customHeight="false" outlineLevel="0" collapsed="false">
      <c r="A954" s="58" t="n">
        <v>952</v>
      </c>
      <c r="B954" s="58" t="n">
        <v>33719</v>
      </c>
      <c r="C954" s="58" t="str">
        <f aca="false">DEC2HEX(B954)</f>
        <v>83B7</v>
      </c>
      <c r="D954" s="125"/>
      <c r="E954" s="58" t="s">
        <v>2272</v>
      </c>
      <c r="F954" s="58" t="s">
        <v>2273</v>
      </c>
      <c r="G954" s="58" t="n">
        <v>0</v>
      </c>
      <c r="H954" s="58" t="s">
        <v>2274</v>
      </c>
      <c r="I954" s="126"/>
    </row>
    <row r="955" customFormat="false" ht="15.75" hidden="false" customHeight="false" outlineLevel="0" collapsed="false">
      <c r="A955" s="58" t="n">
        <v>953</v>
      </c>
      <c r="B955" s="58" t="n">
        <v>33720</v>
      </c>
      <c r="C955" s="58" t="str">
        <f aca="false">DEC2HEX(B955)</f>
        <v>83B8</v>
      </c>
      <c r="D955" s="125"/>
      <c r="E955" s="58"/>
      <c r="F955" s="58"/>
      <c r="G955" s="58"/>
      <c r="H955" s="58"/>
      <c r="I955" s="126"/>
    </row>
    <row r="956" customFormat="false" ht="15.75" hidden="false" customHeight="false" outlineLevel="0" collapsed="false">
      <c r="A956" s="58" t="n">
        <v>954</v>
      </c>
      <c r="B956" s="58" t="n">
        <v>33721</v>
      </c>
      <c r="C956" s="58" t="str">
        <f aca="false">DEC2HEX(B956)</f>
        <v>83B9</v>
      </c>
      <c r="D956" s="125"/>
      <c r="E956" s="58" t="s">
        <v>2275</v>
      </c>
      <c r="F956" s="58" t="s">
        <v>12</v>
      </c>
      <c r="G956" s="58" t="n">
        <v>0</v>
      </c>
      <c r="H956" s="58" t="s">
        <v>2274</v>
      </c>
      <c r="I956" s="126"/>
    </row>
    <row r="957" customFormat="false" ht="15.75" hidden="false" customHeight="false" outlineLevel="0" collapsed="false">
      <c r="A957" s="58" t="n">
        <v>955</v>
      </c>
      <c r="B957" s="58" t="n">
        <v>33722</v>
      </c>
      <c r="C957" s="58" t="str">
        <f aca="false">DEC2HEX(B957)</f>
        <v>83BA</v>
      </c>
      <c r="D957" s="125"/>
      <c r="E957" s="58" t="s">
        <v>2276</v>
      </c>
      <c r="F957" s="58" t="s">
        <v>12</v>
      </c>
      <c r="G957" s="58" t="n">
        <v>0</v>
      </c>
      <c r="H957" s="58" t="s">
        <v>2274</v>
      </c>
      <c r="I957" s="126"/>
    </row>
    <row r="958" customFormat="false" ht="15.75" hidden="false" customHeight="false" outlineLevel="0" collapsed="false">
      <c r="A958" s="58" t="n">
        <v>956</v>
      </c>
      <c r="B958" s="58" t="n">
        <v>33723</v>
      </c>
      <c r="C958" s="58" t="str">
        <f aca="false">DEC2HEX(B958)</f>
        <v>83BB</v>
      </c>
      <c r="D958" s="125"/>
      <c r="E958" s="58" t="s">
        <v>2277</v>
      </c>
      <c r="F958" s="58" t="s">
        <v>2273</v>
      </c>
      <c r="G958" s="58" t="n">
        <v>0</v>
      </c>
      <c r="H958" s="58" t="s">
        <v>2274</v>
      </c>
      <c r="I958" s="126"/>
    </row>
    <row r="959" customFormat="false" ht="15.75" hidden="false" customHeight="false" outlineLevel="0" collapsed="false">
      <c r="A959" s="58" t="n">
        <v>957</v>
      </c>
      <c r="B959" s="58" t="n">
        <v>33724</v>
      </c>
      <c r="C959" s="58" t="str">
        <f aca="false">DEC2HEX(B959)</f>
        <v>83BC</v>
      </c>
      <c r="D959" s="125"/>
      <c r="E959" s="125"/>
      <c r="F959" s="58"/>
      <c r="G959" s="58"/>
      <c r="H959" s="58"/>
      <c r="I959" s="126"/>
    </row>
    <row r="960" customFormat="false" ht="15.75" hidden="false" customHeight="false" outlineLevel="0" collapsed="false">
      <c r="A960" s="121" t="n">
        <v>958</v>
      </c>
      <c r="B960" s="121" t="n">
        <v>33725</v>
      </c>
      <c r="C960" s="121" t="str">
        <f aca="false">DEC2HEX(B960)</f>
        <v>83BD</v>
      </c>
      <c r="D960" s="124" t="s">
        <v>2475</v>
      </c>
      <c r="E960" s="121" t="s">
        <v>2261</v>
      </c>
      <c r="F960" s="123" t="s">
        <v>12</v>
      </c>
      <c r="G960" s="121" t="n">
        <v>0</v>
      </c>
      <c r="H960" s="121" t="s">
        <v>2470</v>
      </c>
      <c r="I960" s="126"/>
    </row>
    <row r="961" customFormat="false" ht="15.75" hidden="false" customHeight="false" outlineLevel="0" collapsed="false">
      <c r="A961" s="121" t="n">
        <v>959</v>
      </c>
      <c r="B961" s="121" t="n">
        <v>33726</v>
      </c>
      <c r="C961" s="121" t="str">
        <f aca="false">DEC2HEX(B961)</f>
        <v>83BE</v>
      </c>
      <c r="D961" s="124"/>
      <c r="E961" s="121" t="s">
        <v>2264</v>
      </c>
      <c r="F961" s="123" t="s">
        <v>12</v>
      </c>
      <c r="G961" s="121" t="n">
        <v>0</v>
      </c>
      <c r="H961" s="121" t="s">
        <v>2471</v>
      </c>
      <c r="I961" s="126"/>
    </row>
    <row r="962" customFormat="false" ht="15.75" hidden="false" customHeight="false" outlineLevel="0" collapsed="false">
      <c r="A962" s="121" t="n">
        <v>960</v>
      </c>
      <c r="B962" s="121" t="n">
        <v>33727</v>
      </c>
      <c r="C962" s="121" t="str">
        <f aca="false">DEC2HEX(B962)</f>
        <v>83BF</v>
      </c>
      <c r="D962" s="124"/>
      <c r="E962" s="121" t="s">
        <v>2266</v>
      </c>
      <c r="F962" s="123" t="s">
        <v>12</v>
      </c>
      <c r="G962" s="121" t="n">
        <v>0</v>
      </c>
      <c r="H962" s="121" t="s">
        <v>2472</v>
      </c>
      <c r="I962" s="126"/>
    </row>
    <row r="963" customFormat="false" ht="15.75" hidden="false" customHeight="false" outlineLevel="0" collapsed="false">
      <c r="A963" s="121" t="n">
        <v>961</v>
      </c>
      <c r="B963" s="121" t="n">
        <v>33728</v>
      </c>
      <c r="C963" s="121" t="str">
        <f aca="false">DEC2HEX(B963)</f>
        <v>83C0</v>
      </c>
      <c r="D963" s="124"/>
      <c r="E963" s="121" t="s">
        <v>2268</v>
      </c>
      <c r="F963" s="123" t="s">
        <v>12</v>
      </c>
      <c r="G963" s="121" t="n">
        <v>0</v>
      </c>
      <c r="H963" s="121" t="s">
        <v>2473</v>
      </c>
      <c r="I963" s="126"/>
    </row>
    <row r="964" customFormat="false" ht="15.75" hidden="false" customHeight="false" outlineLevel="0" collapsed="false">
      <c r="A964" s="121" t="n">
        <v>962</v>
      </c>
      <c r="B964" s="121" t="n">
        <v>33729</v>
      </c>
      <c r="C964" s="121" t="str">
        <f aca="false">DEC2HEX(B964)</f>
        <v>83C1</v>
      </c>
      <c r="D964" s="124"/>
      <c r="E964" s="121" t="s">
        <v>2270</v>
      </c>
      <c r="F964" s="123" t="s">
        <v>12</v>
      </c>
      <c r="G964" s="121" t="n">
        <v>0</v>
      </c>
      <c r="H964" s="121" t="s">
        <v>2474</v>
      </c>
      <c r="I964" s="126"/>
    </row>
    <row r="965" customFormat="false" ht="15.75" hidden="false" customHeight="false" outlineLevel="0" collapsed="false">
      <c r="A965" s="121" t="n">
        <v>963</v>
      </c>
      <c r="B965" s="121" t="n">
        <v>33730</v>
      </c>
      <c r="C965" s="121" t="str">
        <f aca="false">DEC2HEX(B965)</f>
        <v>83C2</v>
      </c>
      <c r="D965" s="124"/>
      <c r="E965" s="121" t="s">
        <v>2272</v>
      </c>
      <c r="F965" s="121" t="s">
        <v>2273</v>
      </c>
      <c r="G965" s="121" t="n">
        <v>0</v>
      </c>
      <c r="H965" s="121" t="s">
        <v>2274</v>
      </c>
      <c r="I965" s="126"/>
    </row>
    <row r="966" customFormat="false" ht="15.75" hidden="false" customHeight="false" outlineLevel="0" collapsed="false">
      <c r="A966" s="121" t="n">
        <v>964</v>
      </c>
      <c r="B966" s="121" t="n">
        <v>33731</v>
      </c>
      <c r="C966" s="121" t="str">
        <f aca="false">DEC2HEX(B966)</f>
        <v>83C3</v>
      </c>
      <c r="D966" s="124"/>
      <c r="E966" s="121"/>
      <c r="F966" s="121"/>
      <c r="G966" s="121"/>
      <c r="H966" s="121"/>
      <c r="I966" s="126"/>
    </row>
    <row r="967" customFormat="false" ht="15.75" hidden="false" customHeight="false" outlineLevel="0" collapsed="false">
      <c r="A967" s="121" t="n">
        <v>965</v>
      </c>
      <c r="B967" s="121" t="n">
        <v>33732</v>
      </c>
      <c r="C967" s="121" t="str">
        <f aca="false">DEC2HEX(B967)</f>
        <v>83C4</v>
      </c>
      <c r="D967" s="124"/>
      <c r="E967" s="121" t="s">
        <v>2275</v>
      </c>
      <c r="F967" s="121" t="s">
        <v>12</v>
      </c>
      <c r="G967" s="121" t="n">
        <v>0</v>
      </c>
      <c r="H967" s="121" t="s">
        <v>2274</v>
      </c>
      <c r="I967" s="126"/>
    </row>
    <row r="968" customFormat="false" ht="15.75" hidden="false" customHeight="false" outlineLevel="0" collapsed="false">
      <c r="A968" s="121" t="n">
        <v>966</v>
      </c>
      <c r="B968" s="121" t="n">
        <v>33733</v>
      </c>
      <c r="C968" s="121" t="str">
        <f aca="false">DEC2HEX(B968)</f>
        <v>83C5</v>
      </c>
      <c r="D968" s="124"/>
      <c r="E968" s="121" t="s">
        <v>2276</v>
      </c>
      <c r="F968" s="121" t="s">
        <v>12</v>
      </c>
      <c r="G968" s="121" t="n">
        <v>0</v>
      </c>
      <c r="H968" s="121" t="s">
        <v>2274</v>
      </c>
      <c r="I968" s="126"/>
    </row>
    <row r="969" customFormat="false" ht="15.75" hidden="false" customHeight="false" outlineLevel="0" collapsed="false">
      <c r="A969" s="121" t="n">
        <v>967</v>
      </c>
      <c r="B969" s="121" t="n">
        <v>33734</v>
      </c>
      <c r="C969" s="121" t="str">
        <f aca="false">DEC2HEX(B969)</f>
        <v>83C6</v>
      </c>
      <c r="D969" s="124"/>
      <c r="E969" s="121" t="s">
        <v>2277</v>
      </c>
      <c r="F969" s="121" t="s">
        <v>2273</v>
      </c>
      <c r="G969" s="121" t="n">
        <v>0</v>
      </c>
      <c r="H969" s="121" t="s">
        <v>2274</v>
      </c>
      <c r="I969" s="126"/>
    </row>
    <row r="970" customFormat="false" ht="15.75" hidden="false" customHeight="false" outlineLevel="0" collapsed="false">
      <c r="A970" s="121" t="n">
        <v>968</v>
      </c>
      <c r="B970" s="121" t="n">
        <v>33735</v>
      </c>
      <c r="C970" s="121" t="str">
        <f aca="false">DEC2HEX(B970)</f>
        <v>83C7</v>
      </c>
      <c r="D970" s="124"/>
      <c r="E970" s="124"/>
      <c r="F970" s="121"/>
      <c r="G970" s="121"/>
      <c r="H970" s="121"/>
      <c r="I970" s="126"/>
    </row>
    <row r="971" customFormat="false" ht="15.75" hidden="false" customHeight="false" outlineLevel="0" collapsed="false">
      <c r="A971" s="58" t="n">
        <v>969</v>
      </c>
      <c r="B971" s="58" t="n">
        <v>33736</v>
      </c>
      <c r="C971" s="58" t="str">
        <f aca="false">DEC2HEX(B971)</f>
        <v>83C8</v>
      </c>
      <c r="D971" s="125" t="s">
        <v>2476</v>
      </c>
      <c r="E971" s="58" t="s">
        <v>2261</v>
      </c>
      <c r="F971" s="122" t="s">
        <v>12</v>
      </c>
      <c r="G971" s="58" t="n">
        <v>0</v>
      </c>
      <c r="H971" s="58" t="s">
        <v>2470</v>
      </c>
      <c r="I971" s="126"/>
    </row>
    <row r="972" customFormat="false" ht="15.75" hidden="false" customHeight="false" outlineLevel="0" collapsed="false">
      <c r="A972" s="58" t="n">
        <v>970</v>
      </c>
      <c r="B972" s="58" t="n">
        <v>33737</v>
      </c>
      <c r="C972" s="58" t="str">
        <f aca="false">DEC2HEX(B972)</f>
        <v>83C9</v>
      </c>
      <c r="D972" s="125"/>
      <c r="E972" s="58" t="s">
        <v>2264</v>
      </c>
      <c r="F972" s="122" t="s">
        <v>12</v>
      </c>
      <c r="G972" s="58" t="n">
        <v>0</v>
      </c>
      <c r="H972" s="58" t="s">
        <v>2471</v>
      </c>
      <c r="I972" s="126"/>
    </row>
    <row r="973" customFormat="false" ht="15.75" hidden="false" customHeight="false" outlineLevel="0" collapsed="false">
      <c r="A973" s="58" t="n">
        <v>971</v>
      </c>
      <c r="B973" s="58" t="n">
        <v>33738</v>
      </c>
      <c r="C973" s="58" t="str">
        <f aca="false">DEC2HEX(B973)</f>
        <v>83CA</v>
      </c>
      <c r="D973" s="125"/>
      <c r="E973" s="58" t="s">
        <v>2266</v>
      </c>
      <c r="F973" s="122" t="s">
        <v>12</v>
      </c>
      <c r="G973" s="58" t="n">
        <v>0</v>
      </c>
      <c r="H973" s="58" t="s">
        <v>2472</v>
      </c>
      <c r="I973" s="126"/>
    </row>
    <row r="974" customFormat="false" ht="15.75" hidden="false" customHeight="false" outlineLevel="0" collapsed="false">
      <c r="A974" s="58" t="n">
        <v>972</v>
      </c>
      <c r="B974" s="58" t="n">
        <v>33739</v>
      </c>
      <c r="C974" s="58" t="str">
        <f aca="false">DEC2HEX(B974)</f>
        <v>83CB</v>
      </c>
      <c r="D974" s="125"/>
      <c r="E974" s="58" t="s">
        <v>2268</v>
      </c>
      <c r="F974" s="122" t="s">
        <v>12</v>
      </c>
      <c r="G974" s="58" t="n">
        <v>0</v>
      </c>
      <c r="H974" s="58" t="s">
        <v>2473</v>
      </c>
      <c r="I974" s="126"/>
    </row>
    <row r="975" customFormat="false" ht="15.75" hidden="false" customHeight="false" outlineLevel="0" collapsed="false">
      <c r="A975" s="58" t="n">
        <v>973</v>
      </c>
      <c r="B975" s="58" t="n">
        <v>33740</v>
      </c>
      <c r="C975" s="58" t="str">
        <f aca="false">DEC2HEX(B975)</f>
        <v>83CC</v>
      </c>
      <c r="D975" s="125"/>
      <c r="E975" s="58" t="s">
        <v>2270</v>
      </c>
      <c r="F975" s="122" t="s">
        <v>12</v>
      </c>
      <c r="G975" s="58" t="n">
        <v>0</v>
      </c>
      <c r="H975" s="58" t="s">
        <v>2474</v>
      </c>
      <c r="I975" s="126"/>
    </row>
    <row r="976" customFormat="false" ht="15.75" hidden="false" customHeight="false" outlineLevel="0" collapsed="false">
      <c r="A976" s="58" t="n">
        <v>974</v>
      </c>
      <c r="B976" s="58" t="n">
        <v>33741</v>
      </c>
      <c r="C976" s="58" t="str">
        <f aca="false">DEC2HEX(B976)</f>
        <v>83CD</v>
      </c>
      <c r="D976" s="125"/>
      <c r="E976" s="58" t="s">
        <v>2272</v>
      </c>
      <c r="F976" s="58" t="s">
        <v>2273</v>
      </c>
      <c r="G976" s="58" t="n">
        <v>0</v>
      </c>
      <c r="H976" s="58" t="s">
        <v>2274</v>
      </c>
      <c r="I976" s="126"/>
    </row>
    <row r="977" customFormat="false" ht="15.75" hidden="false" customHeight="false" outlineLevel="0" collapsed="false">
      <c r="A977" s="58" t="n">
        <v>975</v>
      </c>
      <c r="B977" s="58" t="n">
        <v>33742</v>
      </c>
      <c r="C977" s="58" t="str">
        <f aca="false">DEC2HEX(B977)</f>
        <v>83CE</v>
      </c>
      <c r="D977" s="125"/>
      <c r="E977" s="58"/>
      <c r="F977" s="58"/>
      <c r="G977" s="58"/>
      <c r="H977" s="58"/>
      <c r="I977" s="126"/>
    </row>
    <row r="978" customFormat="false" ht="15.75" hidden="false" customHeight="false" outlineLevel="0" collapsed="false">
      <c r="A978" s="58" t="n">
        <v>976</v>
      </c>
      <c r="B978" s="58" t="n">
        <v>33743</v>
      </c>
      <c r="C978" s="58" t="str">
        <f aca="false">DEC2HEX(B978)</f>
        <v>83CF</v>
      </c>
      <c r="D978" s="125"/>
      <c r="E978" s="58" t="s">
        <v>2275</v>
      </c>
      <c r="F978" s="58" t="s">
        <v>12</v>
      </c>
      <c r="G978" s="58" t="n">
        <v>0</v>
      </c>
      <c r="H978" s="58" t="s">
        <v>2274</v>
      </c>
      <c r="I978" s="126"/>
    </row>
    <row r="979" customFormat="false" ht="15.75" hidden="false" customHeight="false" outlineLevel="0" collapsed="false">
      <c r="A979" s="58" t="n">
        <v>977</v>
      </c>
      <c r="B979" s="58" t="n">
        <v>33744</v>
      </c>
      <c r="C979" s="58" t="str">
        <f aca="false">DEC2HEX(B979)</f>
        <v>83D0</v>
      </c>
      <c r="D979" s="125"/>
      <c r="E979" s="58" t="s">
        <v>2276</v>
      </c>
      <c r="F979" s="58" t="s">
        <v>12</v>
      </c>
      <c r="G979" s="58" t="n">
        <v>0</v>
      </c>
      <c r="H979" s="58" t="s">
        <v>2274</v>
      </c>
      <c r="I979" s="126"/>
    </row>
    <row r="980" customFormat="false" ht="15.75" hidden="false" customHeight="false" outlineLevel="0" collapsed="false">
      <c r="A980" s="58" t="n">
        <v>978</v>
      </c>
      <c r="B980" s="58" t="n">
        <v>33745</v>
      </c>
      <c r="C980" s="58" t="str">
        <f aca="false">DEC2HEX(B980)</f>
        <v>83D1</v>
      </c>
      <c r="D980" s="125"/>
      <c r="E980" s="58" t="s">
        <v>2277</v>
      </c>
      <c r="F980" s="58" t="s">
        <v>2273</v>
      </c>
      <c r="G980" s="58" t="n">
        <v>0</v>
      </c>
      <c r="H980" s="58" t="s">
        <v>2274</v>
      </c>
      <c r="I980" s="126"/>
    </row>
    <row r="981" customFormat="false" ht="15.75" hidden="false" customHeight="false" outlineLevel="0" collapsed="false">
      <c r="A981" s="58" t="n">
        <v>979</v>
      </c>
      <c r="B981" s="58" t="n">
        <v>33746</v>
      </c>
      <c r="C981" s="58" t="str">
        <f aca="false">DEC2HEX(B981)</f>
        <v>83D2</v>
      </c>
      <c r="D981" s="125"/>
      <c r="E981" s="125"/>
      <c r="F981" s="58"/>
      <c r="G981" s="58"/>
      <c r="H981" s="58"/>
      <c r="I981" s="126"/>
    </row>
    <row r="982" customFormat="false" ht="15.75" hidden="false" customHeight="false" outlineLevel="0" collapsed="false">
      <c r="A982" s="121" t="n">
        <v>980</v>
      </c>
      <c r="B982" s="121" t="n">
        <v>33747</v>
      </c>
      <c r="C982" s="121" t="str">
        <f aca="false">DEC2HEX(B982)</f>
        <v>83D3</v>
      </c>
      <c r="D982" s="124" t="s">
        <v>2477</v>
      </c>
      <c r="E982" s="121" t="s">
        <v>2261</v>
      </c>
      <c r="F982" s="123" t="s">
        <v>12</v>
      </c>
      <c r="G982" s="121" t="n">
        <v>0</v>
      </c>
      <c r="H982" s="121" t="s">
        <v>2470</v>
      </c>
      <c r="I982" s="126"/>
    </row>
    <row r="983" customFormat="false" ht="15.75" hidden="false" customHeight="false" outlineLevel="0" collapsed="false">
      <c r="A983" s="121" t="n">
        <v>981</v>
      </c>
      <c r="B983" s="121" t="n">
        <v>33748</v>
      </c>
      <c r="C983" s="121" t="str">
        <f aca="false">DEC2HEX(B983)</f>
        <v>83D4</v>
      </c>
      <c r="D983" s="124"/>
      <c r="E983" s="121" t="s">
        <v>2264</v>
      </c>
      <c r="F983" s="123" t="s">
        <v>12</v>
      </c>
      <c r="G983" s="121" t="n">
        <v>0</v>
      </c>
      <c r="H983" s="121" t="s">
        <v>2471</v>
      </c>
      <c r="I983" s="126"/>
    </row>
    <row r="984" customFormat="false" ht="15.75" hidden="false" customHeight="false" outlineLevel="0" collapsed="false">
      <c r="A984" s="121" t="n">
        <v>982</v>
      </c>
      <c r="B984" s="121" t="n">
        <v>33749</v>
      </c>
      <c r="C984" s="121" t="str">
        <f aca="false">DEC2HEX(B984)</f>
        <v>83D5</v>
      </c>
      <c r="D984" s="124"/>
      <c r="E984" s="121" t="s">
        <v>2266</v>
      </c>
      <c r="F984" s="123" t="s">
        <v>12</v>
      </c>
      <c r="G984" s="121" t="n">
        <v>0</v>
      </c>
      <c r="H984" s="121" t="s">
        <v>2472</v>
      </c>
      <c r="I984" s="126"/>
    </row>
    <row r="985" customFormat="false" ht="15.75" hidden="false" customHeight="false" outlineLevel="0" collapsed="false">
      <c r="A985" s="121" t="n">
        <v>983</v>
      </c>
      <c r="B985" s="121" t="n">
        <v>33750</v>
      </c>
      <c r="C985" s="121" t="str">
        <f aca="false">DEC2HEX(B985)</f>
        <v>83D6</v>
      </c>
      <c r="D985" s="124"/>
      <c r="E985" s="121" t="s">
        <v>2268</v>
      </c>
      <c r="F985" s="123" t="s">
        <v>12</v>
      </c>
      <c r="G985" s="121" t="n">
        <v>0</v>
      </c>
      <c r="H985" s="121" t="s">
        <v>2473</v>
      </c>
      <c r="I985" s="126"/>
    </row>
    <row r="986" customFormat="false" ht="15.75" hidden="false" customHeight="false" outlineLevel="0" collapsed="false">
      <c r="A986" s="121" t="n">
        <v>984</v>
      </c>
      <c r="B986" s="121" t="n">
        <v>33751</v>
      </c>
      <c r="C986" s="121" t="str">
        <f aca="false">DEC2HEX(B986)</f>
        <v>83D7</v>
      </c>
      <c r="D986" s="124"/>
      <c r="E986" s="121" t="s">
        <v>2270</v>
      </c>
      <c r="F986" s="123" t="s">
        <v>12</v>
      </c>
      <c r="G986" s="121" t="n">
        <v>0</v>
      </c>
      <c r="H986" s="121" t="s">
        <v>2474</v>
      </c>
      <c r="I986" s="126"/>
    </row>
    <row r="987" customFormat="false" ht="15.75" hidden="false" customHeight="false" outlineLevel="0" collapsed="false">
      <c r="A987" s="121" t="n">
        <v>985</v>
      </c>
      <c r="B987" s="121" t="n">
        <v>33752</v>
      </c>
      <c r="C987" s="121" t="str">
        <f aca="false">DEC2HEX(B987)</f>
        <v>83D8</v>
      </c>
      <c r="D987" s="124"/>
      <c r="E987" s="121" t="s">
        <v>2272</v>
      </c>
      <c r="F987" s="121" t="s">
        <v>2273</v>
      </c>
      <c r="G987" s="121" t="n">
        <v>0</v>
      </c>
      <c r="H987" s="121" t="s">
        <v>2274</v>
      </c>
      <c r="I987" s="126"/>
    </row>
    <row r="988" customFormat="false" ht="15.75" hidden="false" customHeight="false" outlineLevel="0" collapsed="false">
      <c r="A988" s="121" t="n">
        <v>986</v>
      </c>
      <c r="B988" s="121" t="n">
        <v>33753</v>
      </c>
      <c r="C988" s="121" t="str">
        <f aca="false">DEC2HEX(B988)</f>
        <v>83D9</v>
      </c>
      <c r="D988" s="124"/>
      <c r="E988" s="121"/>
      <c r="F988" s="121"/>
      <c r="G988" s="121"/>
      <c r="H988" s="121"/>
      <c r="I988" s="126"/>
    </row>
    <row r="989" customFormat="false" ht="15.75" hidden="false" customHeight="false" outlineLevel="0" collapsed="false">
      <c r="A989" s="121" t="n">
        <v>987</v>
      </c>
      <c r="B989" s="121" t="n">
        <v>33754</v>
      </c>
      <c r="C989" s="121" t="str">
        <f aca="false">DEC2HEX(B989)</f>
        <v>83DA</v>
      </c>
      <c r="D989" s="124"/>
      <c r="E989" s="121" t="s">
        <v>2275</v>
      </c>
      <c r="F989" s="121" t="s">
        <v>12</v>
      </c>
      <c r="G989" s="121" t="n">
        <v>0</v>
      </c>
      <c r="H989" s="121" t="s">
        <v>2274</v>
      </c>
      <c r="I989" s="126"/>
    </row>
    <row r="990" customFormat="false" ht="15.75" hidden="false" customHeight="false" outlineLevel="0" collapsed="false">
      <c r="A990" s="121" t="n">
        <v>988</v>
      </c>
      <c r="B990" s="121" t="n">
        <v>33755</v>
      </c>
      <c r="C990" s="121" t="str">
        <f aca="false">DEC2HEX(B990)</f>
        <v>83DB</v>
      </c>
      <c r="D990" s="124"/>
      <c r="E990" s="121" t="s">
        <v>2276</v>
      </c>
      <c r="F990" s="121" t="s">
        <v>12</v>
      </c>
      <c r="G990" s="121" t="n">
        <v>0</v>
      </c>
      <c r="H990" s="121" t="s">
        <v>2274</v>
      </c>
      <c r="I990" s="126"/>
    </row>
    <row r="991" customFormat="false" ht="15.75" hidden="false" customHeight="false" outlineLevel="0" collapsed="false">
      <c r="A991" s="121" t="n">
        <v>989</v>
      </c>
      <c r="B991" s="121" t="n">
        <v>33756</v>
      </c>
      <c r="C991" s="121" t="str">
        <f aca="false">DEC2HEX(B991)</f>
        <v>83DC</v>
      </c>
      <c r="D991" s="124"/>
      <c r="E991" s="121" t="s">
        <v>2277</v>
      </c>
      <c r="F991" s="121" t="s">
        <v>2273</v>
      </c>
      <c r="G991" s="121" t="n">
        <v>0</v>
      </c>
      <c r="H991" s="121" t="s">
        <v>2274</v>
      </c>
      <c r="I991" s="126"/>
    </row>
    <row r="992" customFormat="false" ht="15.75" hidden="false" customHeight="false" outlineLevel="0" collapsed="false">
      <c r="A992" s="121" t="n">
        <v>990</v>
      </c>
      <c r="B992" s="121" t="n">
        <v>33757</v>
      </c>
      <c r="C992" s="121" t="str">
        <f aca="false">DEC2HEX(B992)</f>
        <v>83DD</v>
      </c>
      <c r="D992" s="124"/>
      <c r="E992" s="124"/>
      <c r="F992" s="121"/>
      <c r="G992" s="121"/>
      <c r="H992" s="121"/>
      <c r="I992" s="126"/>
    </row>
    <row r="993" customFormat="false" ht="15.75" hidden="false" customHeight="false" outlineLevel="0" collapsed="false">
      <c r="A993" s="58" t="n">
        <v>991</v>
      </c>
      <c r="B993" s="58" t="n">
        <v>33758</v>
      </c>
      <c r="C993" s="58" t="str">
        <f aca="false">DEC2HEX(B993)</f>
        <v>83DE</v>
      </c>
      <c r="D993" s="125" t="s">
        <v>2478</v>
      </c>
      <c r="E993" s="58" t="s">
        <v>2261</v>
      </c>
      <c r="F993" s="122" t="s">
        <v>12</v>
      </c>
      <c r="G993" s="58" t="n">
        <v>0</v>
      </c>
      <c r="H993" s="58" t="s">
        <v>2479</v>
      </c>
      <c r="I993" s="126"/>
    </row>
    <row r="994" customFormat="false" ht="15.75" hidden="false" customHeight="false" outlineLevel="0" collapsed="false">
      <c r="A994" s="58" t="n">
        <v>992</v>
      </c>
      <c r="B994" s="58" t="n">
        <v>33759</v>
      </c>
      <c r="C994" s="58" t="str">
        <f aca="false">DEC2HEX(B994)</f>
        <v>83DF</v>
      </c>
      <c r="D994" s="125"/>
      <c r="E994" s="58" t="s">
        <v>2264</v>
      </c>
      <c r="F994" s="122" t="s">
        <v>12</v>
      </c>
      <c r="G994" s="58" t="n">
        <v>0</v>
      </c>
      <c r="H994" s="58" t="s">
        <v>2480</v>
      </c>
      <c r="I994" s="126"/>
    </row>
    <row r="995" customFormat="false" ht="15.75" hidden="false" customHeight="false" outlineLevel="0" collapsed="false">
      <c r="A995" s="58" t="n">
        <v>993</v>
      </c>
      <c r="B995" s="58" t="n">
        <v>33760</v>
      </c>
      <c r="C995" s="58" t="str">
        <f aca="false">DEC2HEX(B995)</f>
        <v>83E0</v>
      </c>
      <c r="D995" s="125"/>
      <c r="E995" s="58" t="s">
        <v>2266</v>
      </c>
      <c r="F995" s="122" t="s">
        <v>12</v>
      </c>
      <c r="G995" s="58" t="n">
        <v>0</v>
      </c>
      <c r="H995" s="58" t="s">
        <v>2481</v>
      </c>
      <c r="I995" s="126"/>
    </row>
    <row r="996" customFormat="false" ht="15.75" hidden="false" customHeight="false" outlineLevel="0" collapsed="false">
      <c r="A996" s="58" t="n">
        <v>994</v>
      </c>
      <c r="B996" s="58" t="n">
        <v>33761</v>
      </c>
      <c r="C996" s="58" t="str">
        <f aca="false">DEC2HEX(B996)</f>
        <v>83E1</v>
      </c>
      <c r="D996" s="125"/>
      <c r="E996" s="58" t="s">
        <v>2268</v>
      </c>
      <c r="F996" s="122" t="s">
        <v>12</v>
      </c>
      <c r="G996" s="58" t="n">
        <v>0</v>
      </c>
      <c r="H996" s="58" t="s">
        <v>2482</v>
      </c>
      <c r="I996" s="126"/>
    </row>
    <row r="997" customFormat="false" ht="15.75" hidden="false" customHeight="false" outlineLevel="0" collapsed="false">
      <c r="A997" s="58" t="n">
        <v>995</v>
      </c>
      <c r="B997" s="58" t="n">
        <v>33762</v>
      </c>
      <c r="C997" s="58" t="str">
        <f aca="false">DEC2HEX(B997)</f>
        <v>83E2</v>
      </c>
      <c r="D997" s="125"/>
      <c r="E997" s="58" t="s">
        <v>2270</v>
      </c>
      <c r="F997" s="122" t="s">
        <v>12</v>
      </c>
      <c r="G997" s="58" t="n">
        <v>0</v>
      </c>
      <c r="H997" s="58" t="s">
        <v>2483</v>
      </c>
      <c r="I997" s="126"/>
    </row>
    <row r="998" customFormat="false" ht="15.75" hidden="false" customHeight="false" outlineLevel="0" collapsed="false">
      <c r="A998" s="58" t="n">
        <v>996</v>
      </c>
      <c r="B998" s="58" t="n">
        <v>33763</v>
      </c>
      <c r="C998" s="58" t="str">
        <f aca="false">DEC2HEX(B998)</f>
        <v>83E3</v>
      </c>
      <c r="D998" s="125"/>
      <c r="E998" s="58" t="s">
        <v>2272</v>
      </c>
      <c r="F998" s="58" t="s">
        <v>2273</v>
      </c>
      <c r="G998" s="58" t="n">
        <v>0</v>
      </c>
      <c r="H998" s="58" t="s">
        <v>2274</v>
      </c>
      <c r="I998" s="126"/>
    </row>
    <row r="999" customFormat="false" ht="15.75" hidden="false" customHeight="false" outlineLevel="0" collapsed="false">
      <c r="A999" s="58" t="n">
        <v>997</v>
      </c>
      <c r="B999" s="58" t="n">
        <v>33764</v>
      </c>
      <c r="C999" s="58" t="str">
        <f aca="false">DEC2HEX(B999)</f>
        <v>83E4</v>
      </c>
      <c r="D999" s="125"/>
      <c r="E999" s="58"/>
      <c r="F999" s="58"/>
      <c r="G999" s="58"/>
      <c r="H999" s="58"/>
      <c r="I999" s="126"/>
    </row>
    <row r="1000" customFormat="false" ht="15.75" hidden="false" customHeight="false" outlineLevel="0" collapsed="false">
      <c r="A1000" s="58" t="n">
        <v>998</v>
      </c>
      <c r="B1000" s="58" t="n">
        <v>33765</v>
      </c>
      <c r="C1000" s="58" t="str">
        <f aca="false">DEC2HEX(B1000)</f>
        <v>83E5</v>
      </c>
      <c r="D1000" s="125"/>
      <c r="E1000" s="58" t="s">
        <v>2275</v>
      </c>
      <c r="F1000" s="58" t="s">
        <v>12</v>
      </c>
      <c r="G1000" s="58" t="n">
        <v>0</v>
      </c>
      <c r="H1000" s="58" t="s">
        <v>2274</v>
      </c>
      <c r="I1000" s="126"/>
    </row>
    <row r="1001" customFormat="false" ht="15.75" hidden="false" customHeight="false" outlineLevel="0" collapsed="false">
      <c r="A1001" s="58" t="n">
        <v>999</v>
      </c>
      <c r="B1001" s="58" t="n">
        <v>33766</v>
      </c>
      <c r="C1001" s="58" t="str">
        <f aca="false">DEC2HEX(B1001)</f>
        <v>83E6</v>
      </c>
      <c r="D1001" s="125"/>
      <c r="E1001" s="58" t="s">
        <v>2276</v>
      </c>
      <c r="F1001" s="58" t="s">
        <v>12</v>
      </c>
      <c r="G1001" s="58" t="n">
        <v>0</v>
      </c>
      <c r="H1001" s="58" t="s">
        <v>2274</v>
      </c>
      <c r="I1001" s="126"/>
    </row>
    <row r="1002" customFormat="false" ht="15.75" hidden="false" customHeight="false" outlineLevel="0" collapsed="false">
      <c r="A1002" s="58" t="n">
        <v>1000</v>
      </c>
      <c r="B1002" s="58" t="n">
        <v>33767</v>
      </c>
      <c r="C1002" s="58" t="str">
        <f aca="false">DEC2HEX(B1002)</f>
        <v>83E7</v>
      </c>
      <c r="D1002" s="125"/>
      <c r="E1002" s="58" t="s">
        <v>2277</v>
      </c>
      <c r="F1002" s="58" t="s">
        <v>2273</v>
      </c>
      <c r="G1002" s="58" t="n">
        <v>0</v>
      </c>
      <c r="H1002" s="58" t="s">
        <v>2274</v>
      </c>
      <c r="I1002" s="126"/>
    </row>
    <row r="1003" customFormat="false" ht="15.75" hidden="false" customHeight="false" outlineLevel="0" collapsed="false">
      <c r="A1003" s="58" t="n">
        <v>1001</v>
      </c>
      <c r="B1003" s="58" t="n">
        <v>33768</v>
      </c>
      <c r="C1003" s="58" t="str">
        <f aca="false">DEC2HEX(B1003)</f>
        <v>83E8</v>
      </c>
      <c r="D1003" s="125"/>
      <c r="E1003" s="125"/>
      <c r="F1003" s="58"/>
      <c r="G1003" s="58"/>
      <c r="H1003" s="58"/>
      <c r="I1003" s="126"/>
    </row>
    <row r="1004" customFormat="false" ht="15.75" hidden="false" customHeight="false" outlineLevel="0" collapsed="false">
      <c r="A1004" s="121" t="n">
        <v>1002</v>
      </c>
      <c r="B1004" s="121" t="n">
        <v>33769</v>
      </c>
      <c r="C1004" s="121" t="str">
        <f aca="false">DEC2HEX(B1004)</f>
        <v>83E9</v>
      </c>
      <c r="D1004" s="124" t="s">
        <v>2484</v>
      </c>
      <c r="E1004" s="121" t="s">
        <v>2261</v>
      </c>
      <c r="F1004" s="123" t="s">
        <v>12</v>
      </c>
      <c r="G1004" s="121" t="n">
        <v>0</v>
      </c>
      <c r="H1004" s="121" t="s">
        <v>2479</v>
      </c>
      <c r="I1004" s="126"/>
    </row>
    <row r="1005" customFormat="false" ht="15.75" hidden="false" customHeight="false" outlineLevel="0" collapsed="false">
      <c r="A1005" s="121" t="n">
        <v>1003</v>
      </c>
      <c r="B1005" s="121" t="n">
        <v>33770</v>
      </c>
      <c r="C1005" s="121" t="str">
        <f aca="false">DEC2HEX(B1005)</f>
        <v>83EA</v>
      </c>
      <c r="D1005" s="124"/>
      <c r="E1005" s="121" t="s">
        <v>2264</v>
      </c>
      <c r="F1005" s="123" t="s">
        <v>12</v>
      </c>
      <c r="G1005" s="121" t="n">
        <v>0</v>
      </c>
      <c r="H1005" s="121" t="s">
        <v>2480</v>
      </c>
      <c r="I1005" s="126"/>
    </row>
    <row r="1006" customFormat="false" ht="15.75" hidden="false" customHeight="false" outlineLevel="0" collapsed="false">
      <c r="A1006" s="121" t="n">
        <v>1004</v>
      </c>
      <c r="B1006" s="121" t="n">
        <v>33771</v>
      </c>
      <c r="C1006" s="121" t="str">
        <f aca="false">DEC2HEX(B1006)</f>
        <v>83EB</v>
      </c>
      <c r="D1006" s="124"/>
      <c r="E1006" s="121" t="s">
        <v>2266</v>
      </c>
      <c r="F1006" s="123" t="s">
        <v>12</v>
      </c>
      <c r="G1006" s="121" t="n">
        <v>0</v>
      </c>
      <c r="H1006" s="121" t="s">
        <v>2481</v>
      </c>
      <c r="I1006" s="126"/>
    </row>
    <row r="1007" customFormat="false" ht="15.75" hidden="false" customHeight="false" outlineLevel="0" collapsed="false">
      <c r="A1007" s="121" t="n">
        <v>1005</v>
      </c>
      <c r="B1007" s="121" t="n">
        <v>33772</v>
      </c>
      <c r="C1007" s="121" t="str">
        <f aca="false">DEC2HEX(B1007)</f>
        <v>83EC</v>
      </c>
      <c r="D1007" s="124"/>
      <c r="E1007" s="121" t="s">
        <v>2268</v>
      </c>
      <c r="F1007" s="123" t="s">
        <v>12</v>
      </c>
      <c r="G1007" s="121" t="n">
        <v>0</v>
      </c>
      <c r="H1007" s="121" t="s">
        <v>2482</v>
      </c>
      <c r="I1007" s="126"/>
    </row>
    <row r="1008" customFormat="false" ht="15.75" hidden="false" customHeight="false" outlineLevel="0" collapsed="false">
      <c r="A1008" s="121" t="n">
        <v>1006</v>
      </c>
      <c r="B1008" s="121" t="n">
        <v>33773</v>
      </c>
      <c r="C1008" s="121" t="str">
        <f aca="false">DEC2HEX(B1008)</f>
        <v>83ED</v>
      </c>
      <c r="D1008" s="124"/>
      <c r="E1008" s="121" t="s">
        <v>2270</v>
      </c>
      <c r="F1008" s="123" t="s">
        <v>12</v>
      </c>
      <c r="G1008" s="121" t="n">
        <v>0</v>
      </c>
      <c r="H1008" s="121" t="s">
        <v>2483</v>
      </c>
      <c r="I1008" s="126"/>
    </row>
    <row r="1009" customFormat="false" ht="15.75" hidden="false" customHeight="false" outlineLevel="0" collapsed="false">
      <c r="A1009" s="121" t="n">
        <v>1007</v>
      </c>
      <c r="B1009" s="121" t="n">
        <v>33774</v>
      </c>
      <c r="C1009" s="121" t="str">
        <f aca="false">DEC2HEX(B1009)</f>
        <v>83EE</v>
      </c>
      <c r="D1009" s="124"/>
      <c r="E1009" s="121" t="s">
        <v>2272</v>
      </c>
      <c r="F1009" s="121" t="s">
        <v>2273</v>
      </c>
      <c r="G1009" s="121" t="n">
        <v>0</v>
      </c>
      <c r="H1009" s="121" t="s">
        <v>2274</v>
      </c>
      <c r="I1009" s="126"/>
    </row>
    <row r="1010" customFormat="false" ht="15.75" hidden="false" customHeight="false" outlineLevel="0" collapsed="false">
      <c r="A1010" s="121" t="n">
        <v>1008</v>
      </c>
      <c r="B1010" s="121" t="n">
        <v>33775</v>
      </c>
      <c r="C1010" s="121" t="str">
        <f aca="false">DEC2HEX(B1010)</f>
        <v>83EF</v>
      </c>
      <c r="D1010" s="124"/>
      <c r="E1010" s="121"/>
      <c r="F1010" s="121"/>
      <c r="G1010" s="121"/>
      <c r="H1010" s="121"/>
      <c r="I1010" s="126"/>
    </row>
    <row r="1011" customFormat="false" ht="15.75" hidden="false" customHeight="false" outlineLevel="0" collapsed="false">
      <c r="A1011" s="121" t="n">
        <v>1009</v>
      </c>
      <c r="B1011" s="121" t="n">
        <v>33776</v>
      </c>
      <c r="C1011" s="121" t="str">
        <f aca="false">DEC2HEX(B1011)</f>
        <v>83F0</v>
      </c>
      <c r="D1011" s="124"/>
      <c r="E1011" s="121" t="s">
        <v>2275</v>
      </c>
      <c r="F1011" s="121" t="s">
        <v>12</v>
      </c>
      <c r="G1011" s="121" t="n">
        <v>0</v>
      </c>
      <c r="H1011" s="121" t="s">
        <v>2274</v>
      </c>
      <c r="I1011" s="126"/>
    </row>
    <row r="1012" customFormat="false" ht="15.75" hidden="false" customHeight="false" outlineLevel="0" collapsed="false">
      <c r="A1012" s="121" t="n">
        <v>1010</v>
      </c>
      <c r="B1012" s="121" t="n">
        <v>33777</v>
      </c>
      <c r="C1012" s="121" t="str">
        <f aca="false">DEC2HEX(B1012)</f>
        <v>83F1</v>
      </c>
      <c r="D1012" s="124"/>
      <c r="E1012" s="121" t="s">
        <v>2276</v>
      </c>
      <c r="F1012" s="121" t="s">
        <v>12</v>
      </c>
      <c r="G1012" s="121" t="n">
        <v>0</v>
      </c>
      <c r="H1012" s="121" t="s">
        <v>2274</v>
      </c>
      <c r="I1012" s="126"/>
    </row>
    <row r="1013" customFormat="false" ht="15.75" hidden="false" customHeight="false" outlineLevel="0" collapsed="false">
      <c r="A1013" s="121" t="n">
        <v>1011</v>
      </c>
      <c r="B1013" s="121" t="n">
        <v>33778</v>
      </c>
      <c r="C1013" s="121" t="str">
        <f aca="false">DEC2HEX(B1013)</f>
        <v>83F2</v>
      </c>
      <c r="D1013" s="124"/>
      <c r="E1013" s="121" t="s">
        <v>2277</v>
      </c>
      <c r="F1013" s="121" t="s">
        <v>2273</v>
      </c>
      <c r="G1013" s="121" t="n">
        <v>0</v>
      </c>
      <c r="H1013" s="121" t="s">
        <v>2274</v>
      </c>
      <c r="I1013" s="126"/>
    </row>
    <row r="1014" customFormat="false" ht="15.75" hidden="false" customHeight="false" outlineLevel="0" collapsed="false">
      <c r="A1014" s="121" t="n">
        <v>1012</v>
      </c>
      <c r="B1014" s="121" t="n">
        <v>33779</v>
      </c>
      <c r="C1014" s="121" t="str">
        <f aca="false">DEC2HEX(B1014)</f>
        <v>83F3</v>
      </c>
      <c r="D1014" s="124"/>
      <c r="E1014" s="124"/>
      <c r="F1014" s="121"/>
      <c r="G1014" s="121"/>
      <c r="H1014" s="121"/>
      <c r="I1014" s="126"/>
    </row>
    <row r="1015" customFormat="false" ht="15.75" hidden="false" customHeight="false" outlineLevel="0" collapsed="false">
      <c r="A1015" s="58" t="n">
        <v>1013</v>
      </c>
      <c r="B1015" s="58" t="n">
        <v>33780</v>
      </c>
      <c r="C1015" s="58" t="str">
        <f aca="false">DEC2HEX(B1015)</f>
        <v>83F4</v>
      </c>
      <c r="D1015" s="125" t="s">
        <v>2485</v>
      </c>
      <c r="E1015" s="58" t="s">
        <v>2261</v>
      </c>
      <c r="F1015" s="122" t="s">
        <v>12</v>
      </c>
      <c r="G1015" s="58" t="n">
        <v>0</v>
      </c>
      <c r="H1015" s="58" t="s">
        <v>2479</v>
      </c>
      <c r="I1015" s="126"/>
    </row>
    <row r="1016" customFormat="false" ht="15.75" hidden="false" customHeight="false" outlineLevel="0" collapsed="false">
      <c r="A1016" s="58" t="n">
        <v>1014</v>
      </c>
      <c r="B1016" s="58" t="n">
        <v>33781</v>
      </c>
      <c r="C1016" s="58" t="str">
        <f aca="false">DEC2HEX(B1016)</f>
        <v>83F5</v>
      </c>
      <c r="D1016" s="125"/>
      <c r="E1016" s="58" t="s">
        <v>2264</v>
      </c>
      <c r="F1016" s="122" t="s">
        <v>12</v>
      </c>
      <c r="G1016" s="58" t="n">
        <v>0</v>
      </c>
      <c r="H1016" s="58" t="s">
        <v>2480</v>
      </c>
      <c r="I1016" s="126"/>
    </row>
    <row r="1017" customFormat="false" ht="15.75" hidden="false" customHeight="false" outlineLevel="0" collapsed="false">
      <c r="A1017" s="58" t="n">
        <v>1015</v>
      </c>
      <c r="B1017" s="58" t="n">
        <v>33782</v>
      </c>
      <c r="C1017" s="58" t="str">
        <f aca="false">DEC2HEX(B1017)</f>
        <v>83F6</v>
      </c>
      <c r="D1017" s="125"/>
      <c r="E1017" s="58" t="s">
        <v>2266</v>
      </c>
      <c r="F1017" s="122" t="s">
        <v>12</v>
      </c>
      <c r="G1017" s="58" t="n">
        <v>0</v>
      </c>
      <c r="H1017" s="58" t="s">
        <v>2481</v>
      </c>
      <c r="I1017" s="126"/>
    </row>
    <row r="1018" customFormat="false" ht="15.75" hidden="false" customHeight="false" outlineLevel="0" collapsed="false">
      <c r="A1018" s="58" t="n">
        <v>1016</v>
      </c>
      <c r="B1018" s="58" t="n">
        <v>33783</v>
      </c>
      <c r="C1018" s="58" t="str">
        <f aca="false">DEC2HEX(B1018)</f>
        <v>83F7</v>
      </c>
      <c r="D1018" s="125"/>
      <c r="E1018" s="58" t="s">
        <v>2268</v>
      </c>
      <c r="F1018" s="122" t="s">
        <v>12</v>
      </c>
      <c r="G1018" s="58" t="n">
        <v>0</v>
      </c>
      <c r="H1018" s="58" t="s">
        <v>2482</v>
      </c>
      <c r="I1018" s="126"/>
    </row>
    <row r="1019" customFormat="false" ht="15.75" hidden="false" customHeight="false" outlineLevel="0" collapsed="false">
      <c r="A1019" s="58" t="n">
        <v>1017</v>
      </c>
      <c r="B1019" s="58" t="n">
        <v>33784</v>
      </c>
      <c r="C1019" s="58" t="str">
        <f aca="false">DEC2HEX(B1019)</f>
        <v>83F8</v>
      </c>
      <c r="D1019" s="125"/>
      <c r="E1019" s="58" t="s">
        <v>2270</v>
      </c>
      <c r="F1019" s="122" t="s">
        <v>12</v>
      </c>
      <c r="G1019" s="58" t="n">
        <v>0</v>
      </c>
      <c r="H1019" s="58" t="s">
        <v>2483</v>
      </c>
      <c r="I1019" s="126"/>
    </row>
    <row r="1020" customFormat="false" ht="15.75" hidden="false" customHeight="false" outlineLevel="0" collapsed="false">
      <c r="A1020" s="58" t="n">
        <v>1018</v>
      </c>
      <c r="B1020" s="58" t="n">
        <v>33785</v>
      </c>
      <c r="C1020" s="58" t="str">
        <f aca="false">DEC2HEX(B1020)</f>
        <v>83F9</v>
      </c>
      <c r="D1020" s="125"/>
      <c r="E1020" s="58" t="s">
        <v>2272</v>
      </c>
      <c r="F1020" s="58" t="s">
        <v>2273</v>
      </c>
      <c r="G1020" s="58" t="n">
        <v>0</v>
      </c>
      <c r="H1020" s="58" t="s">
        <v>2274</v>
      </c>
      <c r="I1020" s="126"/>
    </row>
    <row r="1021" customFormat="false" ht="15.75" hidden="false" customHeight="false" outlineLevel="0" collapsed="false">
      <c r="A1021" s="58" t="n">
        <v>1019</v>
      </c>
      <c r="B1021" s="58" t="n">
        <v>33786</v>
      </c>
      <c r="C1021" s="58" t="str">
        <f aca="false">DEC2HEX(B1021)</f>
        <v>83FA</v>
      </c>
      <c r="D1021" s="125"/>
      <c r="E1021" s="58"/>
      <c r="F1021" s="58"/>
      <c r="G1021" s="58"/>
      <c r="H1021" s="58"/>
      <c r="I1021" s="126"/>
    </row>
    <row r="1022" customFormat="false" ht="15.75" hidden="false" customHeight="false" outlineLevel="0" collapsed="false">
      <c r="A1022" s="58" t="n">
        <v>1020</v>
      </c>
      <c r="B1022" s="58" t="n">
        <v>33787</v>
      </c>
      <c r="C1022" s="58" t="str">
        <f aca="false">DEC2HEX(B1022)</f>
        <v>83FB</v>
      </c>
      <c r="D1022" s="125"/>
      <c r="E1022" s="58" t="s">
        <v>2275</v>
      </c>
      <c r="F1022" s="58" t="s">
        <v>12</v>
      </c>
      <c r="G1022" s="58" t="n">
        <v>0</v>
      </c>
      <c r="H1022" s="58" t="s">
        <v>2274</v>
      </c>
      <c r="I1022" s="126"/>
    </row>
    <row r="1023" customFormat="false" ht="15.75" hidden="false" customHeight="false" outlineLevel="0" collapsed="false">
      <c r="A1023" s="58" t="n">
        <v>1021</v>
      </c>
      <c r="B1023" s="58" t="n">
        <v>33788</v>
      </c>
      <c r="C1023" s="58" t="str">
        <f aca="false">DEC2HEX(B1023)</f>
        <v>83FC</v>
      </c>
      <c r="D1023" s="125"/>
      <c r="E1023" s="58" t="s">
        <v>2276</v>
      </c>
      <c r="F1023" s="58" t="s">
        <v>12</v>
      </c>
      <c r="G1023" s="58" t="n">
        <v>0</v>
      </c>
      <c r="H1023" s="58" t="s">
        <v>2274</v>
      </c>
      <c r="I1023" s="126"/>
    </row>
    <row r="1024" customFormat="false" ht="15.75" hidden="false" customHeight="false" outlineLevel="0" collapsed="false">
      <c r="A1024" s="58" t="n">
        <v>1022</v>
      </c>
      <c r="B1024" s="58" t="n">
        <v>33789</v>
      </c>
      <c r="C1024" s="58" t="str">
        <f aca="false">DEC2HEX(B1024)</f>
        <v>83FD</v>
      </c>
      <c r="D1024" s="125"/>
      <c r="E1024" s="58" t="s">
        <v>2277</v>
      </c>
      <c r="F1024" s="58" t="s">
        <v>2273</v>
      </c>
      <c r="G1024" s="58" t="n">
        <v>0</v>
      </c>
      <c r="H1024" s="58" t="s">
        <v>2274</v>
      </c>
      <c r="I1024" s="126"/>
    </row>
    <row r="1025" customFormat="false" ht="15.75" hidden="false" customHeight="false" outlineLevel="0" collapsed="false">
      <c r="A1025" s="58" t="n">
        <v>1023</v>
      </c>
      <c r="B1025" s="58" t="n">
        <v>33790</v>
      </c>
      <c r="C1025" s="58" t="str">
        <f aca="false">DEC2HEX(B1025)</f>
        <v>83FE</v>
      </c>
      <c r="D1025" s="125"/>
      <c r="E1025" s="125"/>
      <c r="F1025" s="58"/>
      <c r="G1025" s="58"/>
      <c r="H1025" s="58"/>
      <c r="I1025" s="126"/>
    </row>
    <row r="1026" customFormat="false" ht="15.75" hidden="false" customHeight="false" outlineLevel="0" collapsed="false">
      <c r="A1026" s="121" t="n">
        <v>1024</v>
      </c>
      <c r="B1026" s="121" t="n">
        <v>33791</v>
      </c>
      <c r="C1026" s="121" t="str">
        <f aca="false">DEC2HEX(B1026)</f>
        <v>83FF</v>
      </c>
      <c r="D1026" s="124" t="s">
        <v>2486</v>
      </c>
      <c r="E1026" s="121" t="s">
        <v>2261</v>
      </c>
      <c r="F1026" s="123" t="s">
        <v>12</v>
      </c>
      <c r="G1026" s="121" t="n">
        <v>0</v>
      </c>
      <c r="H1026" s="121" t="s">
        <v>2479</v>
      </c>
      <c r="I1026" s="126"/>
    </row>
    <row r="1027" customFormat="false" ht="15.75" hidden="false" customHeight="false" outlineLevel="0" collapsed="false">
      <c r="A1027" s="121" t="n">
        <v>1025</v>
      </c>
      <c r="B1027" s="121" t="n">
        <v>33792</v>
      </c>
      <c r="C1027" s="121" t="str">
        <f aca="false">DEC2HEX(B1027)</f>
        <v>8400</v>
      </c>
      <c r="D1027" s="124"/>
      <c r="E1027" s="121" t="s">
        <v>2264</v>
      </c>
      <c r="F1027" s="123" t="s">
        <v>12</v>
      </c>
      <c r="G1027" s="121" t="n">
        <v>0</v>
      </c>
      <c r="H1027" s="121" t="s">
        <v>2480</v>
      </c>
      <c r="I1027" s="126"/>
    </row>
    <row r="1028" customFormat="false" ht="15.75" hidden="false" customHeight="false" outlineLevel="0" collapsed="false">
      <c r="A1028" s="121" t="n">
        <v>1026</v>
      </c>
      <c r="B1028" s="121" t="n">
        <v>33793</v>
      </c>
      <c r="C1028" s="121" t="str">
        <f aca="false">DEC2HEX(B1028)</f>
        <v>8401</v>
      </c>
      <c r="D1028" s="124"/>
      <c r="E1028" s="121" t="s">
        <v>2266</v>
      </c>
      <c r="F1028" s="123" t="s">
        <v>12</v>
      </c>
      <c r="G1028" s="121" t="n">
        <v>0</v>
      </c>
      <c r="H1028" s="121" t="s">
        <v>2481</v>
      </c>
      <c r="I1028" s="126"/>
    </row>
    <row r="1029" customFormat="false" ht="15.75" hidden="false" customHeight="false" outlineLevel="0" collapsed="false">
      <c r="A1029" s="121" t="n">
        <v>1027</v>
      </c>
      <c r="B1029" s="121" t="n">
        <v>33794</v>
      </c>
      <c r="C1029" s="121" t="str">
        <f aca="false">DEC2HEX(B1029)</f>
        <v>8402</v>
      </c>
      <c r="D1029" s="124"/>
      <c r="E1029" s="121" t="s">
        <v>2268</v>
      </c>
      <c r="F1029" s="123" t="s">
        <v>12</v>
      </c>
      <c r="G1029" s="121" t="n">
        <v>0</v>
      </c>
      <c r="H1029" s="121" t="s">
        <v>2482</v>
      </c>
      <c r="I1029" s="126"/>
    </row>
    <row r="1030" customFormat="false" ht="15.75" hidden="false" customHeight="false" outlineLevel="0" collapsed="false">
      <c r="A1030" s="121" t="n">
        <v>1028</v>
      </c>
      <c r="B1030" s="121" t="n">
        <v>33795</v>
      </c>
      <c r="C1030" s="121" t="str">
        <f aca="false">DEC2HEX(B1030)</f>
        <v>8403</v>
      </c>
      <c r="D1030" s="124"/>
      <c r="E1030" s="121" t="s">
        <v>2270</v>
      </c>
      <c r="F1030" s="123" t="s">
        <v>12</v>
      </c>
      <c r="G1030" s="121" t="n">
        <v>0</v>
      </c>
      <c r="H1030" s="121" t="s">
        <v>2483</v>
      </c>
      <c r="I1030" s="126"/>
    </row>
    <row r="1031" customFormat="false" ht="15.75" hidden="false" customHeight="false" outlineLevel="0" collapsed="false">
      <c r="A1031" s="121" t="n">
        <v>1029</v>
      </c>
      <c r="B1031" s="121" t="n">
        <v>33796</v>
      </c>
      <c r="C1031" s="121" t="str">
        <f aca="false">DEC2HEX(B1031)</f>
        <v>8404</v>
      </c>
      <c r="D1031" s="124"/>
      <c r="E1031" s="121" t="s">
        <v>2272</v>
      </c>
      <c r="F1031" s="121" t="s">
        <v>2273</v>
      </c>
      <c r="G1031" s="121" t="n">
        <v>0</v>
      </c>
      <c r="H1031" s="121" t="s">
        <v>2274</v>
      </c>
      <c r="I1031" s="126"/>
    </row>
    <row r="1032" customFormat="false" ht="15.75" hidden="false" customHeight="false" outlineLevel="0" collapsed="false">
      <c r="A1032" s="121" t="n">
        <v>1030</v>
      </c>
      <c r="B1032" s="121" t="n">
        <v>33797</v>
      </c>
      <c r="C1032" s="121" t="str">
        <f aca="false">DEC2HEX(B1032)</f>
        <v>8405</v>
      </c>
      <c r="D1032" s="124"/>
      <c r="E1032" s="121"/>
      <c r="F1032" s="121"/>
      <c r="G1032" s="121"/>
      <c r="H1032" s="121"/>
      <c r="I1032" s="126"/>
    </row>
    <row r="1033" customFormat="false" ht="15.75" hidden="false" customHeight="false" outlineLevel="0" collapsed="false">
      <c r="A1033" s="121" t="n">
        <v>1031</v>
      </c>
      <c r="B1033" s="121" t="n">
        <v>33798</v>
      </c>
      <c r="C1033" s="121" t="str">
        <f aca="false">DEC2HEX(B1033)</f>
        <v>8406</v>
      </c>
      <c r="D1033" s="124"/>
      <c r="E1033" s="121" t="s">
        <v>2275</v>
      </c>
      <c r="F1033" s="121" t="s">
        <v>12</v>
      </c>
      <c r="G1033" s="121" t="n">
        <v>0</v>
      </c>
      <c r="H1033" s="121" t="s">
        <v>2274</v>
      </c>
      <c r="I1033" s="126"/>
    </row>
    <row r="1034" customFormat="false" ht="15.75" hidden="false" customHeight="false" outlineLevel="0" collapsed="false">
      <c r="A1034" s="121" t="n">
        <v>1032</v>
      </c>
      <c r="B1034" s="121" t="n">
        <v>33799</v>
      </c>
      <c r="C1034" s="121" t="str">
        <f aca="false">DEC2HEX(B1034)</f>
        <v>8407</v>
      </c>
      <c r="D1034" s="124"/>
      <c r="E1034" s="121" t="s">
        <v>2276</v>
      </c>
      <c r="F1034" s="121" t="s">
        <v>12</v>
      </c>
      <c r="G1034" s="121" t="n">
        <v>0</v>
      </c>
      <c r="H1034" s="121" t="s">
        <v>2274</v>
      </c>
      <c r="I1034" s="126"/>
    </row>
    <row r="1035" customFormat="false" ht="15.75" hidden="false" customHeight="false" outlineLevel="0" collapsed="false">
      <c r="A1035" s="121" t="n">
        <v>1033</v>
      </c>
      <c r="B1035" s="121" t="n">
        <v>33800</v>
      </c>
      <c r="C1035" s="121" t="str">
        <f aca="false">DEC2HEX(B1035)</f>
        <v>8408</v>
      </c>
      <c r="D1035" s="124"/>
      <c r="E1035" s="121" t="s">
        <v>2277</v>
      </c>
      <c r="F1035" s="121" t="s">
        <v>2273</v>
      </c>
      <c r="G1035" s="121" t="n">
        <v>0</v>
      </c>
      <c r="H1035" s="121" t="s">
        <v>2274</v>
      </c>
      <c r="I1035" s="126"/>
    </row>
    <row r="1036" customFormat="false" ht="15.75" hidden="false" customHeight="false" outlineLevel="0" collapsed="false">
      <c r="A1036" s="121" t="n">
        <v>1034</v>
      </c>
      <c r="B1036" s="121" t="n">
        <v>33801</v>
      </c>
      <c r="C1036" s="121" t="str">
        <f aca="false">DEC2HEX(B1036)</f>
        <v>8409</v>
      </c>
      <c r="D1036" s="124"/>
      <c r="E1036" s="124"/>
      <c r="F1036" s="121"/>
      <c r="G1036" s="121"/>
      <c r="H1036" s="121"/>
      <c r="I1036" s="126"/>
    </row>
    <row r="1037" customFormat="false" ht="15.75" hidden="false" customHeight="false" outlineLevel="0" collapsed="false">
      <c r="A1037" s="58" t="n">
        <v>1035</v>
      </c>
      <c r="B1037" s="58" t="n">
        <v>33802</v>
      </c>
      <c r="C1037" s="58" t="str">
        <f aca="false">DEC2HEX(B1037)</f>
        <v>840A</v>
      </c>
      <c r="D1037" s="125" t="s">
        <v>2487</v>
      </c>
      <c r="E1037" s="58" t="s">
        <v>2261</v>
      </c>
      <c r="F1037" s="122" t="s">
        <v>12</v>
      </c>
      <c r="G1037" s="58" t="n">
        <v>0</v>
      </c>
      <c r="H1037" s="58" t="s">
        <v>2488</v>
      </c>
      <c r="I1037" s="126"/>
    </row>
    <row r="1038" customFormat="false" ht="15.75" hidden="false" customHeight="false" outlineLevel="0" collapsed="false">
      <c r="A1038" s="58" t="n">
        <v>1036</v>
      </c>
      <c r="B1038" s="58" t="n">
        <v>33803</v>
      </c>
      <c r="C1038" s="58" t="str">
        <f aca="false">DEC2HEX(B1038)</f>
        <v>840B</v>
      </c>
      <c r="D1038" s="125"/>
      <c r="E1038" s="58" t="s">
        <v>2264</v>
      </c>
      <c r="F1038" s="122" t="s">
        <v>12</v>
      </c>
      <c r="G1038" s="58" t="n">
        <v>0</v>
      </c>
      <c r="H1038" s="58" t="s">
        <v>2489</v>
      </c>
      <c r="I1038" s="126"/>
    </row>
    <row r="1039" customFormat="false" ht="15.75" hidden="false" customHeight="false" outlineLevel="0" collapsed="false">
      <c r="A1039" s="58" t="n">
        <v>1037</v>
      </c>
      <c r="B1039" s="58" t="n">
        <v>33804</v>
      </c>
      <c r="C1039" s="58" t="str">
        <f aca="false">DEC2HEX(B1039)</f>
        <v>840C</v>
      </c>
      <c r="D1039" s="125"/>
      <c r="E1039" s="58" t="s">
        <v>2266</v>
      </c>
      <c r="F1039" s="122" t="s">
        <v>12</v>
      </c>
      <c r="G1039" s="58" t="n">
        <v>0</v>
      </c>
      <c r="H1039" s="58" t="s">
        <v>2490</v>
      </c>
      <c r="I1039" s="126"/>
    </row>
    <row r="1040" customFormat="false" ht="15.75" hidden="false" customHeight="false" outlineLevel="0" collapsed="false">
      <c r="A1040" s="58" t="n">
        <v>1038</v>
      </c>
      <c r="B1040" s="58" t="n">
        <v>33805</v>
      </c>
      <c r="C1040" s="58" t="str">
        <f aca="false">DEC2HEX(B1040)</f>
        <v>840D</v>
      </c>
      <c r="D1040" s="125"/>
      <c r="E1040" s="58" t="s">
        <v>2268</v>
      </c>
      <c r="F1040" s="122" t="s">
        <v>12</v>
      </c>
      <c r="G1040" s="58" t="n">
        <v>0</v>
      </c>
      <c r="H1040" s="58" t="s">
        <v>2491</v>
      </c>
      <c r="I1040" s="126"/>
    </row>
    <row r="1041" customFormat="false" ht="15.75" hidden="false" customHeight="false" outlineLevel="0" collapsed="false">
      <c r="A1041" s="58" t="n">
        <v>1039</v>
      </c>
      <c r="B1041" s="58" t="n">
        <v>33806</v>
      </c>
      <c r="C1041" s="58" t="str">
        <f aca="false">DEC2HEX(B1041)</f>
        <v>840E</v>
      </c>
      <c r="D1041" s="125"/>
      <c r="E1041" s="58" t="s">
        <v>2270</v>
      </c>
      <c r="F1041" s="122" t="s">
        <v>12</v>
      </c>
      <c r="G1041" s="58" t="n">
        <v>0</v>
      </c>
      <c r="H1041" s="58" t="s">
        <v>2492</v>
      </c>
      <c r="I1041" s="126"/>
    </row>
    <row r="1042" customFormat="false" ht="15.75" hidden="false" customHeight="false" outlineLevel="0" collapsed="false">
      <c r="A1042" s="58" t="n">
        <v>1040</v>
      </c>
      <c r="B1042" s="58" t="n">
        <v>33807</v>
      </c>
      <c r="C1042" s="58" t="str">
        <f aca="false">DEC2HEX(B1042)</f>
        <v>840F</v>
      </c>
      <c r="D1042" s="125"/>
      <c r="E1042" s="58" t="s">
        <v>2272</v>
      </c>
      <c r="F1042" s="58" t="s">
        <v>2273</v>
      </c>
      <c r="G1042" s="58" t="n">
        <v>0</v>
      </c>
      <c r="H1042" s="58" t="s">
        <v>2274</v>
      </c>
      <c r="I1042" s="126"/>
    </row>
    <row r="1043" customFormat="false" ht="15.75" hidden="false" customHeight="false" outlineLevel="0" collapsed="false">
      <c r="A1043" s="58" t="n">
        <v>1041</v>
      </c>
      <c r="B1043" s="58" t="n">
        <v>33808</v>
      </c>
      <c r="C1043" s="58" t="str">
        <f aca="false">DEC2HEX(B1043)</f>
        <v>8410</v>
      </c>
      <c r="D1043" s="125"/>
      <c r="E1043" s="58"/>
      <c r="F1043" s="58"/>
      <c r="G1043" s="58"/>
      <c r="H1043" s="58"/>
      <c r="I1043" s="126"/>
    </row>
    <row r="1044" customFormat="false" ht="15.75" hidden="false" customHeight="false" outlineLevel="0" collapsed="false">
      <c r="A1044" s="58" t="n">
        <v>1042</v>
      </c>
      <c r="B1044" s="58" t="n">
        <v>33809</v>
      </c>
      <c r="C1044" s="58" t="str">
        <f aca="false">DEC2HEX(B1044)</f>
        <v>8411</v>
      </c>
      <c r="D1044" s="125"/>
      <c r="E1044" s="58" t="s">
        <v>2275</v>
      </c>
      <c r="F1044" s="58" t="s">
        <v>12</v>
      </c>
      <c r="G1044" s="58" t="n">
        <v>0</v>
      </c>
      <c r="H1044" s="58" t="s">
        <v>2274</v>
      </c>
      <c r="I1044" s="126"/>
    </row>
    <row r="1045" customFormat="false" ht="15.75" hidden="false" customHeight="false" outlineLevel="0" collapsed="false">
      <c r="A1045" s="58" t="n">
        <v>1043</v>
      </c>
      <c r="B1045" s="58" t="n">
        <v>33810</v>
      </c>
      <c r="C1045" s="58" t="str">
        <f aca="false">DEC2HEX(B1045)</f>
        <v>8412</v>
      </c>
      <c r="D1045" s="125"/>
      <c r="E1045" s="58" t="s">
        <v>2276</v>
      </c>
      <c r="F1045" s="58" t="s">
        <v>12</v>
      </c>
      <c r="G1045" s="58" t="n">
        <v>0</v>
      </c>
      <c r="H1045" s="58" t="s">
        <v>2274</v>
      </c>
      <c r="I1045" s="126"/>
    </row>
    <row r="1046" customFormat="false" ht="15.75" hidden="false" customHeight="false" outlineLevel="0" collapsed="false">
      <c r="A1046" s="58" t="n">
        <v>1044</v>
      </c>
      <c r="B1046" s="58" t="n">
        <v>33811</v>
      </c>
      <c r="C1046" s="58" t="str">
        <f aca="false">DEC2HEX(B1046)</f>
        <v>8413</v>
      </c>
      <c r="D1046" s="125"/>
      <c r="E1046" s="58" t="s">
        <v>2277</v>
      </c>
      <c r="F1046" s="58" t="s">
        <v>2273</v>
      </c>
      <c r="G1046" s="58" t="n">
        <v>0</v>
      </c>
      <c r="H1046" s="58" t="s">
        <v>2274</v>
      </c>
      <c r="I1046" s="126"/>
    </row>
    <row r="1047" customFormat="false" ht="15.75" hidden="false" customHeight="false" outlineLevel="0" collapsed="false">
      <c r="A1047" s="58" t="n">
        <v>1045</v>
      </c>
      <c r="B1047" s="58" t="n">
        <v>33812</v>
      </c>
      <c r="C1047" s="58" t="str">
        <f aca="false">DEC2HEX(B1047)</f>
        <v>8414</v>
      </c>
      <c r="D1047" s="125"/>
      <c r="E1047" s="125"/>
      <c r="F1047" s="58"/>
      <c r="G1047" s="58"/>
      <c r="H1047" s="58"/>
      <c r="I1047" s="126"/>
    </row>
    <row r="1048" customFormat="false" ht="15.75" hidden="false" customHeight="false" outlineLevel="0" collapsed="false">
      <c r="A1048" s="121" t="n">
        <v>1046</v>
      </c>
      <c r="B1048" s="121" t="n">
        <v>33813</v>
      </c>
      <c r="C1048" s="121" t="str">
        <f aca="false">DEC2HEX(B1048)</f>
        <v>8415</v>
      </c>
      <c r="D1048" s="124" t="s">
        <v>2493</v>
      </c>
      <c r="E1048" s="121" t="s">
        <v>2261</v>
      </c>
      <c r="F1048" s="123" t="s">
        <v>12</v>
      </c>
      <c r="G1048" s="121" t="n">
        <v>0</v>
      </c>
      <c r="H1048" s="121" t="s">
        <v>2488</v>
      </c>
      <c r="I1048" s="126"/>
    </row>
    <row r="1049" customFormat="false" ht="15.75" hidden="false" customHeight="false" outlineLevel="0" collapsed="false">
      <c r="A1049" s="121" t="n">
        <v>1047</v>
      </c>
      <c r="B1049" s="121" t="n">
        <v>33814</v>
      </c>
      <c r="C1049" s="121" t="str">
        <f aca="false">DEC2HEX(B1049)</f>
        <v>8416</v>
      </c>
      <c r="D1049" s="124"/>
      <c r="E1049" s="121" t="s">
        <v>2264</v>
      </c>
      <c r="F1049" s="123" t="s">
        <v>12</v>
      </c>
      <c r="G1049" s="121" t="n">
        <v>0</v>
      </c>
      <c r="H1049" s="121" t="s">
        <v>2489</v>
      </c>
      <c r="I1049" s="126"/>
    </row>
    <row r="1050" customFormat="false" ht="15.75" hidden="false" customHeight="false" outlineLevel="0" collapsed="false">
      <c r="A1050" s="121" t="n">
        <v>1048</v>
      </c>
      <c r="B1050" s="121" t="n">
        <v>33815</v>
      </c>
      <c r="C1050" s="121" t="str">
        <f aca="false">DEC2HEX(B1050)</f>
        <v>8417</v>
      </c>
      <c r="D1050" s="124"/>
      <c r="E1050" s="121" t="s">
        <v>2266</v>
      </c>
      <c r="F1050" s="123" t="s">
        <v>12</v>
      </c>
      <c r="G1050" s="121" t="n">
        <v>0</v>
      </c>
      <c r="H1050" s="121" t="s">
        <v>2490</v>
      </c>
      <c r="I1050" s="126"/>
    </row>
    <row r="1051" customFormat="false" ht="15.75" hidden="false" customHeight="false" outlineLevel="0" collapsed="false">
      <c r="A1051" s="121" t="n">
        <v>1049</v>
      </c>
      <c r="B1051" s="121" t="n">
        <v>33816</v>
      </c>
      <c r="C1051" s="121" t="str">
        <f aca="false">DEC2HEX(B1051)</f>
        <v>8418</v>
      </c>
      <c r="D1051" s="124"/>
      <c r="E1051" s="121" t="s">
        <v>2268</v>
      </c>
      <c r="F1051" s="123" t="s">
        <v>12</v>
      </c>
      <c r="G1051" s="121" t="n">
        <v>0</v>
      </c>
      <c r="H1051" s="121" t="s">
        <v>2491</v>
      </c>
      <c r="I1051" s="126"/>
    </row>
    <row r="1052" customFormat="false" ht="15.75" hidden="false" customHeight="false" outlineLevel="0" collapsed="false">
      <c r="A1052" s="121" t="n">
        <v>1050</v>
      </c>
      <c r="B1052" s="121" t="n">
        <v>33817</v>
      </c>
      <c r="C1052" s="121" t="str">
        <f aca="false">DEC2HEX(B1052)</f>
        <v>8419</v>
      </c>
      <c r="D1052" s="124"/>
      <c r="E1052" s="121" t="s">
        <v>2270</v>
      </c>
      <c r="F1052" s="123" t="s">
        <v>12</v>
      </c>
      <c r="G1052" s="121" t="n">
        <v>0</v>
      </c>
      <c r="H1052" s="121" t="s">
        <v>2492</v>
      </c>
      <c r="I1052" s="126"/>
    </row>
    <row r="1053" customFormat="false" ht="15.75" hidden="false" customHeight="false" outlineLevel="0" collapsed="false">
      <c r="A1053" s="121" t="n">
        <v>1051</v>
      </c>
      <c r="B1053" s="121" t="n">
        <v>33818</v>
      </c>
      <c r="C1053" s="121" t="str">
        <f aca="false">DEC2HEX(B1053)</f>
        <v>841A</v>
      </c>
      <c r="D1053" s="124"/>
      <c r="E1053" s="121" t="s">
        <v>2272</v>
      </c>
      <c r="F1053" s="121" t="s">
        <v>2273</v>
      </c>
      <c r="G1053" s="121" t="n">
        <v>0</v>
      </c>
      <c r="H1053" s="121" t="s">
        <v>2274</v>
      </c>
      <c r="I1053" s="126"/>
    </row>
    <row r="1054" customFormat="false" ht="15.75" hidden="false" customHeight="false" outlineLevel="0" collapsed="false">
      <c r="A1054" s="121" t="n">
        <v>1052</v>
      </c>
      <c r="B1054" s="121" t="n">
        <v>33819</v>
      </c>
      <c r="C1054" s="121" t="str">
        <f aca="false">DEC2HEX(B1054)</f>
        <v>841B</v>
      </c>
      <c r="D1054" s="124"/>
      <c r="E1054" s="121"/>
      <c r="F1054" s="121"/>
      <c r="G1054" s="121"/>
      <c r="H1054" s="121"/>
      <c r="I1054" s="126"/>
    </row>
    <row r="1055" customFormat="false" ht="15.75" hidden="false" customHeight="false" outlineLevel="0" collapsed="false">
      <c r="A1055" s="121" t="n">
        <v>1053</v>
      </c>
      <c r="B1055" s="121" t="n">
        <v>33820</v>
      </c>
      <c r="C1055" s="121" t="str">
        <f aca="false">DEC2HEX(B1055)</f>
        <v>841C</v>
      </c>
      <c r="D1055" s="124"/>
      <c r="E1055" s="121" t="s">
        <v>2275</v>
      </c>
      <c r="F1055" s="121" t="s">
        <v>12</v>
      </c>
      <c r="G1055" s="121" t="n">
        <v>0</v>
      </c>
      <c r="H1055" s="121" t="s">
        <v>2274</v>
      </c>
      <c r="I1055" s="126"/>
    </row>
    <row r="1056" customFormat="false" ht="15.75" hidden="false" customHeight="false" outlineLevel="0" collapsed="false">
      <c r="A1056" s="121" t="n">
        <v>1054</v>
      </c>
      <c r="B1056" s="121" t="n">
        <v>33821</v>
      </c>
      <c r="C1056" s="121" t="str">
        <f aca="false">DEC2HEX(B1056)</f>
        <v>841D</v>
      </c>
      <c r="D1056" s="124"/>
      <c r="E1056" s="121" t="s">
        <v>2276</v>
      </c>
      <c r="F1056" s="121" t="s">
        <v>12</v>
      </c>
      <c r="G1056" s="121" t="n">
        <v>0</v>
      </c>
      <c r="H1056" s="121" t="s">
        <v>2274</v>
      </c>
      <c r="I1056" s="126"/>
    </row>
    <row r="1057" customFormat="false" ht="15.75" hidden="false" customHeight="false" outlineLevel="0" collapsed="false">
      <c r="A1057" s="121" t="n">
        <v>1055</v>
      </c>
      <c r="B1057" s="121" t="n">
        <v>33822</v>
      </c>
      <c r="C1057" s="121" t="str">
        <f aca="false">DEC2HEX(B1057)</f>
        <v>841E</v>
      </c>
      <c r="D1057" s="124"/>
      <c r="E1057" s="121" t="s">
        <v>2277</v>
      </c>
      <c r="F1057" s="121" t="s">
        <v>2273</v>
      </c>
      <c r="G1057" s="121" t="n">
        <v>0</v>
      </c>
      <c r="H1057" s="121" t="s">
        <v>2274</v>
      </c>
      <c r="I1057" s="126"/>
    </row>
    <row r="1058" customFormat="false" ht="15.75" hidden="false" customHeight="false" outlineLevel="0" collapsed="false">
      <c r="A1058" s="121" t="n">
        <v>1056</v>
      </c>
      <c r="B1058" s="121" t="n">
        <v>33823</v>
      </c>
      <c r="C1058" s="121" t="str">
        <f aca="false">DEC2HEX(B1058)</f>
        <v>841F</v>
      </c>
      <c r="D1058" s="124"/>
      <c r="E1058" s="124"/>
      <c r="F1058" s="121"/>
      <c r="G1058" s="121"/>
      <c r="H1058" s="121"/>
      <c r="I1058" s="126"/>
    </row>
    <row r="1059" customFormat="false" ht="15.75" hidden="false" customHeight="false" outlineLevel="0" collapsed="false">
      <c r="A1059" s="58" t="n">
        <v>1057</v>
      </c>
      <c r="B1059" s="58" t="n">
        <v>33824</v>
      </c>
      <c r="C1059" s="58" t="str">
        <f aca="false">DEC2HEX(B1059)</f>
        <v>8420</v>
      </c>
      <c r="D1059" s="125" t="s">
        <v>2494</v>
      </c>
      <c r="E1059" s="58" t="s">
        <v>2261</v>
      </c>
      <c r="F1059" s="122" t="s">
        <v>12</v>
      </c>
      <c r="G1059" s="58" t="n">
        <v>0</v>
      </c>
      <c r="H1059" s="58" t="s">
        <v>2488</v>
      </c>
      <c r="I1059" s="126"/>
    </row>
    <row r="1060" customFormat="false" ht="15.75" hidden="false" customHeight="false" outlineLevel="0" collapsed="false">
      <c r="A1060" s="58" t="n">
        <v>1058</v>
      </c>
      <c r="B1060" s="58" t="n">
        <v>33825</v>
      </c>
      <c r="C1060" s="58" t="str">
        <f aca="false">DEC2HEX(B1060)</f>
        <v>8421</v>
      </c>
      <c r="D1060" s="125"/>
      <c r="E1060" s="58" t="s">
        <v>2264</v>
      </c>
      <c r="F1060" s="122" t="s">
        <v>12</v>
      </c>
      <c r="G1060" s="58" t="n">
        <v>0</v>
      </c>
      <c r="H1060" s="58" t="s">
        <v>2489</v>
      </c>
      <c r="I1060" s="126"/>
    </row>
    <row r="1061" customFormat="false" ht="15.75" hidden="false" customHeight="false" outlineLevel="0" collapsed="false">
      <c r="A1061" s="58" t="n">
        <v>1059</v>
      </c>
      <c r="B1061" s="58" t="n">
        <v>33826</v>
      </c>
      <c r="C1061" s="58" t="str">
        <f aca="false">DEC2HEX(B1061)</f>
        <v>8422</v>
      </c>
      <c r="D1061" s="125"/>
      <c r="E1061" s="58" t="s">
        <v>2266</v>
      </c>
      <c r="F1061" s="122" t="s">
        <v>12</v>
      </c>
      <c r="G1061" s="58" t="n">
        <v>0</v>
      </c>
      <c r="H1061" s="58" t="s">
        <v>2490</v>
      </c>
      <c r="I1061" s="126"/>
    </row>
    <row r="1062" customFormat="false" ht="15.75" hidden="false" customHeight="false" outlineLevel="0" collapsed="false">
      <c r="A1062" s="58" t="n">
        <v>1060</v>
      </c>
      <c r="B1062" s="58" t="n">
        <v>33827</v>
      </c>
      <c r="C1062" s="58" t="str">
        <f aca="false">DEC2HEX(B1062)</f>
        <v>8423</v>
      </c>
      <c r="D1062" s="125"/>
      <c r="E1062" s="58" t="s">
        <v>2268</v>
      </c>
      <c r="F1062" s="122" t="s">
        <v>12</v>
      </c>
      <c r="G1062" s="58" t="n">
        <v>0</v>
      </c>
      <c r="H1062" s="58" t="s">
        <v>2491</v>
      </c>
      <c r="I1062" s="126"/>
    </row>
    <row r="1063" customFormat="false" ht="15.75" hidden="false" customHeight="false" outlineLevel="0" collapsed="false">
      <c r="A1063" s="58" t="n">
        <v>1061</v>
      </c>
      <c r="B1063" s="58" t="n">
        <v>33828</v>
      </c>
      <c r="C1063" s="58" t="str">
        <f aca="false">DEC2HEX(B1063)</f>
        <v>8424</v>
      </c>
      <c r="D1063" s="125"/>
      <c r="E1063" s="58" t="s">
        <v>2270</v>
      </c>
      <c r="F1063" s="122" t="s">
        <v>12</v>
      </c>
      <c r="G1063" s="58" t="n">
        <v>0</v>
      </c>
      <c r="H1063" s="58" t="s">
        <v>2492</v>
      </c>
      <c r="I1063" s="126"/>
    </row>
    <row r="1064" customFormat="false" ht="15.75" hidden="false" customHeight="false" outlineLevel="0" collapsed="false">
      <c r="A1064" s="58" t="n">
        <v>1062</v>
      </c>
      <c r="B1064" s="58" t="n">
        <v>33829</v>
      </c>
      <c r="C1064" s="58" t="str">
        <f aca="false">DEC2HEX(B1064)</f>
        <v>8425</v>
      </c>
      <c r="D1064" s="125"/>
      <c r="E1064" s="58" t="s">
        <v>2272</v>
      </c>
      <c r="F1064" s="58" t="s">
        <v>2273</v>
      </c>
      <c r="G1064" s="58" t="n">
        <v>0</v>
      </c>
      <c r="H1064" s="58" t="s">
        <v>2274</v>
      </c>
      <c r="I1064" s="126"/>
    </row>
    <row r="1065" customFormat="false" ht="15.75" hidden="false" customHeight="false" outlineLevel="0" collapsed="false">
      <c r="A1065" s="58" t="n">
        <v>1063</v>
      </c>
      <c r="B1065" s="58" t="n">
        <v>33830</v>
      </c>
      <c r="C1065" s="58" t="str">
        <f aca="false">DEC2HEX(B1065)</f>
        <v>8426</v>
      </c>
      <c r="D1065" s="125"/>
      <c r="E1065" s="58"/>
      <c r="F1065" s="58"/>
      <c r="G1065" s="58"/>
      <c r="H1065" s="58"/>
      <c r="I1065" s="126"/>
    </row>
    <row r="1066" customFormat="false" ht="15.75" hidden="false" customHeight="false" outlineLevel="0" collapsed="false">
      <c r="A1066" s="58" t="n">
        <v>1064</v>
      </c>
      <c r="B1066" s="58" t="n">
        <v>33831</v>
      </c>
      <c r="C1066" s="58" t="str">
        <f aca="false">DEC2HEX(B1066)</f>
        <v>8427</v>
      </c>
      <c r="D1066" s="125"/>
      <c r="E1066" s="58" t="s">
        <v>2275</v>
      </c>
      <c r="F1066" s="58" t="s">
        <v>12</v>
      </c>
      <c r="G1066" s="58" t="n">
        <v>0</v>
      </c>
      <c r="H1066" s="58" t="s">
        <v>2274</v>
      </c>
      <c r="I1066" s="126"/>
    </row>
    <row r="1067" customFormat="false" ht="15.75" hidden="false" customHeight="false" outlineLevel="0" collapsed="false">
      <c r="A1067" s="58" t="n">
        <v>1065</v>
      </c>
      <c r="B1067" s="58" t="n">
        <v>33832</v>
      </c>
      <c r="C1067" s="58" t="str">
        <f aca="false">DEC2HEX(B1067)</f>
        <v>8428</v>
      </c>
      <c r="D1067" s="125"/>
      <c r="E1067" s="58" t="s">
        <v>2276</v>
      </c>
      <c r="F1067" s="58" t="s">
        <v>12</v>
      </c>
      <c r="G1067" s="58" t="n">
        <v>0</v>
      </c>
      <c r="H1067" s="58" t="s">
        <v>2274</v>
      </c>
      <c r="I1067" s="126"/>
    </row>
    <row r="1068" customFormat="false" ht="15.75" hidden="false" customHeight="false" outlineLevel="0" collapsed="false">
      <c r="A1068" s="58" t="n">
        <v>1066</v>
      </c>
      <c r="B1068" s="58" t="n">
        <v>33833</v>
      </c>
      <c r="C1068" s="58" t="str">
        <f aca="false">DEC2HEX(B1068)</f>
        <v>8429</v>
      </c>
      <c r="D1068" s="125"/>
      <c r="E1068" s="58" t="s">
        <v>2277</v>
      </c>
      <c r="F1068" s="58" t="s">
        <v>2273</v>
      </c>
      <c r="G1068" s="58" t="n">
        <v>0</v>
      </c>
      <c r="H1068" s="58" t="s">
        <v>2274</v>
      </c>
      <c r="I1068" s="126"/>
    </row>
    <row r="1069" customFormat="false" ht="15.75" hidden="false" customHeight="false" outlineLevel="0" collapsed="false">
      <c r="A1069" s="58" t="n">
        <v>1067</v>
      </c>
      <c r="B1069" s="58" t="n">
        <v>33834</v>
      </c>
      <c r="C1069" s="58" t="str">
        <f aca="false">DEC2HEX(B1069)</f>
        <v>842A</v>
      </c>
      <c r="D1069" s="125"/>
      <c r="E1069" s="125"/>
      <c r="F1069" s="58"/>
      <c r="G1069" s="58"/>
      <c r="H1069" s="58"/>
      <c r="I1069" s="126"/>
    </row>
    <row r="1070" customFormat="false" ht="15.75" hidden="false" customHeight="false" outlineLevel="0" collapsed="false">
      <c r="A1070" s="121" t="n">
        <v>1068</v>
      </c>
      <c r="B1070" s="121" t="n">
        <v>33835</v>
      </c>
      <c r="C1070" s="121" t="str">
        <f aca="false">DEC2HEX(B1070)</f>
        <v>842B</v>
      </c>
      <c r="D1070" s="124" t="s">
        <v>2495</v>
      </c>
      <c r="E1070" s="121" t="s">
        <v>2261</v>
      </c>
      <c r="F1070" s="123" t="s">
        <v>12</v>
      </c>
      <c r="G1070" s="121" t="n">
        <v>0</v>
      </c>
      <c r="H1070" s="121" t="s">
        <v>2488</v>
      </c>
      <c r="I1070" s="126"/>
    </row>
    <row r="1071" customFormat="false" ht="15.75" hidden="false" customHeight="false" outlineLevel="0" collapsed="false">
      <c r="A1071" s="121" t="n">
        <v>1069</v>
      </c>
      <c r="B1071" s="121" t="n">
        <v>33836</v>
      </c>
      <c r="C1071" s="121" t="str">
        <f aca="false">DEC2HEX(B1071)</f>
        <v>842C</v>
      </c>
      <c r="D1071" s="124"/>
      <c r="E1071" s="121" t="s">
        <v>2264</v>
      </c>
      <c r="F1071" s="123" t="s">
        <v>12</v>
      </c>
      <c r="G1071" s="121" t="n">
        <v>0</v>
      </c>
      <c r="H1071" s="121" t="s">
        <v>2489</v>
      </c>
      <c r="I1071" s="126"/>
    </row>
    <row r="1072" customFormat="false" ht="15.75" hidden="false" customHeight="false" outlineLevel="0" collapsed="false">
      <c r="A1072" s="121" t="n">
        <v>1070</v>
      </c>
      <c r="B1072" s="121" t="n">
        <v>33837</v>
      </c>
      <c r="C1072" s="121" t="str">
        <f aca="false">DEC2HEX(B1072)</f>
        <v>842D</v>
      </c>
      <c r="D1072" s="124"/>
      <c r="E1072" s="121" t="s">
        <v>2266</v>
      </c>
      <c r="F1072" s="123" t="s">
        <v>12</v>
      </c>
      <c r="G1072" s="121" t="n">
        <v>0</v>
      </c>
      <c r="H1072" s="121" t="s">
        <v>2490</v>
      </c>
      <c r="I1072" s="126"/>
    </row>
    <row r="1073" customFormat="false" ht="15.75" hidden="false" customHeight="false" outlineLevel="0" collapsed="false">
      <c r="A1073" s="121" t="n">
        <v>1071</v>
      </c>
      <c r="B1073" s="121" t="n">
        <v>33838</v>
      </c>
      <c r="C1073" s="121" t="str">
        <f aca="false">DEC2HEX(B1073)</f>
        <v>842E</v>
      </c>
      <c r="D1073" s="124"/>
      <c r="E1073" s="121" t="s">
        <v>2268</v>
      </c>
      <c r="F1073" s="123" t="s">
        <v>12</v>
      </c>
      <c r="G1073" s="121" t="n">
        <v>0</v>
      </c>
      <c r="H1073" s="121" t="s">
        <v>2491</v>
      </c>
      <c r="I1073" s="126"/>
    </row>
    <row r="1074" customFormat="false" ht="15.75" hidden="false" customHeight="false" outlineLevel="0" collapsed="false">
      <c r="A1074" s="121" t="n">
        <v>1072</v>
      </c>
      <c r="B1074" s="121" t="n">
        <v>33839</v>
      </c>
      <c r="C1074" s="121" t="str">
        <f aca="false">DEC2HEX(B1074)</f>
        <v>842F</v>
      </c>
      <c r="D1074" s="124"/>
      <c r="E1074" s="121" t="s">
        <v>2270</v>
      </c>
      <c r="F1074" s="123" t="s">
        <v>12</v>
      </c>
      <c r="G1074" s="121" t="n">
        <v>0</v>
      </c>
      <c r="H1074" s="121" t="s">
        <v>2492</v>
      </c>
      <c r="I1074" s="126"/>
    </row>
    <row r="1075" customFormat="false" ht="15.75" hidden="false" customHeight="false" outlineLevel="0" collapsed="false">
      <c r="A1075" s="121" t="n">
        <v>1073</v>
      </c>
      <c r="B1075" s="121" t="n">
        <v>33840</v>
      </c>
      <c r="C1075" s="121" t="str">
        <f aca="false">DEC2HEX(B1075)</f>
        <v>8430</v>
      </c>
      <c r="D1075" s="124"/>
      <c r="E1075" s="121" t="s">
        <v>2272</v>
      </c>
      <c r="F1075" s="121" t="s">
        <v>2273</v>
      </c>
      <c r="G1075" s="121" t="n">
        <v>0</v>
      </c>
      <c r="H1075" s="121" t="s">
        <v>2274</v>
      </c>
      <c r="I1075" s="126"/>
    </row>
    <row r="1076" customFormat="false" ht="15.75" hidden="false" customHeight="false" outlineLevel="0" collapsed="false">
      <c r="A1076" s="121" t="n">
        <v>1074</v>
      </c>
      <c r="B1076" s="121" t="n">
        <v>33841</v>
      </c>
      <c r="C1076" s="121" t="str">
        <f aca="false">DEC2HEX(B1076)</f>
        <v>8431</v>
      </c>
      <c r="D1076" s="124"/>
      <c r="E1076" s="121"/>
      <c r="F1076" s="121"/>
      <c r="G1076" s="121"/>
      <c r="H1076" s="121"/>
      <c r="I1076" s="126"/>
    </row>
    <row r="1077" customFormat="false" ht="15.75" hidden="false" customHeight="false" outlineLevel="0" collapsed="false">
      <c r="A1077" s="121" t="n">
        <v>1075</v>
      </c>
      <c r="B1077" s="121" t="n">
        <v>33842</v>
      </c>
      <c r="C1077" s="121" t="str">
        <f aca="false">DEC2HEX(B1077)</f>
        <v>8432</v>
      </c>
      <c r="D1077" s="124"/>
      <c r="E1077" s="121" t="s">
        <v>2275</v>
      </c>
      <c r="F1077" s="121" t="s">
        <v>12</v>
      </c>
      <c r="G1077" s="121" t="n">
        <v>0</v>
      </c>
      <c r="H1077" s="121" t="s">
        <v>2274</v>
      </c>
      <c r="I1077" s="126"/>
    </row>
    <row r="1078" customFormat="false" ht="15.75" hidden="false" customHeight="false" outlineLevel="0" collapsed="false">
      <c r="A1078" s="121" t="n">
        <v>1076</v>
      </c>
      <c r="B1078" s="121" t="n">
        <v>33843</v>
      </c>
      <c r="C1078" s="121" t="str">
        <f aca="false">DEC2HEX(B1078)</f>
        <v>8433</v>
      </c>
      <c r="D1078" s="124"/>
      <c r="E1078" s="121" t="s">
        <v>2276</v>
      </c>
      <c r="F1078" s="121" t="s">
        <v>12</v>
      </c>
      <c r="G1078" s="121" t="n">
        <v>0</v>
      </c>
      <c r="H1078" s="121" t="s">
        <v>2274</v>
      </c>
      <c r="I1078" s="126"/>
    </row>
    <row r="1079" customFormat="false" ht="15.75" hidden="false" customHeight="false" outlineLevel="0" collapsed="false">
      <c r="A1079" s="121" t="n">
        <v>1077</v>
      </c>
      <c r="B1079" s="121" t="n">
        <v>33844</v>
      </c>
      <c r="C1079" s="121" t="str">
        <f aca="false">DEC2HEX(B1079)</f>
        <v>8434</v>
      </c>
      <c r="D1079" s="124"/>
      <c r="E1079" s="121" t="s">
        <v>2277</v>
      </c>
      <c r="F1079" s="121" t="s">
        <v>2273</v>
      </c>
      <c r="G1079" s="121" t="n">
        <v>0</v>
      </c>
      <c r="H1079" s="121" t="s">
        <v>2274</v>
      </c>
      <c r="I1079" s="126"/>
    </row>
    <row r="1080" customFormat="false" ht="15.75" hidden="false" customHeight="false" outlineLevel="0" collapsed="false">
      <c r="A1080" s="121" t="n">
        <v>1078</v>
      </c>
      <c r="B1080" s="121" t="n">
        <v>33845</v>
      </c>
      <c r="C1080" s="121" t="str">
        <f aca="false">DEC2HEX(B1080)</f>
        <v>8435</v>
      </c>
      <c r="D1080" s="124"/>
      <c r="E1080" s="124"/>
      <c r="F1080" s="121"/>
      <c r="G1080" s="121"/>
      <c r="H1080" s="121"/>
      <c r="I1080" s="126"/>
    </row>
    <row r="1081" customFormat="false" ht="15.75" hidden="false" customHeight="false" outlineLevel="0" collapsed="false">
      <c r="A1081" s="58" t="n">
        <v>1079</v>
      </c>
      <c r="B1081" s="58" t="n">
        <v>33846</v>
      </c>
      <c r="C1081" s="58" t="str">
        <f aca="false">DEC2HEX(B1081)</f>
        <v>8436</v>
      </c>
      <c r="D1081" s="125" t="s">
        <v>2496</v>
      </c>
      <c r="E1081" s="58" t="s">
        <v>2261</v>
      </c>
      <c r="F1081" s="122" t="s">
        <v>12</v>
      </c>
      <c r="G1081" s="58" t="n">
        <v>0</v>
      </c>
      <c r="H1081" s="58" t="s">
        <v>2497</v>
      </c>
      <c r="I1081" s="126"/>
    </row>
    <row r="1082" customFormat="false" ht="15.75" hidden="false" customHeight="false" outlineLevel="0" collapsed="false">
      <c r="A1082" s="58" t="n">
        <v>1080</v>
      </c>
      <c r="B1082" s="58" t="n">
        <v>33847</v>
      </c>
      <c r="C1082" s="58" t="str">
        <f aca="false">DEC2HEX(B1082)</f>
        <v>8437</v>
      </c>
      <c r="D1082" s="125"/>
      <c r="E1082" s="58" t="s">
        <v>2264</v>
      </c>
      <c r="F1082" s="122" t="s">
        <v>12</v>
      </c>
      <c r="G1082" s="58" t="n">
        <v>0</v>
      </c>
      <c r="H1082" s="58" t="s">
        <v>2498</v>
      </c>
      <c r="I1082" s="126"/>
    </row>
    <row r="1083" customFormat="false" ht="15.75" hidden="false" customHeight="false" outlineLevel="0" collapsed="false">
      <c r="A1083" s="58" t="n">
        <v>1081</v>
      </c>
      <c r="B1083" s="58" t="n">
        <v>33848</v>
      </c>
      <c r="C1083" s="58" t="str">
        <f aca="false">DEC2HEX(B1083)</f>
        <v>8438</v>
      </c>
      <c r="D1083" s="125"/>
      <c r="E1083" s="58" t="s">
        <v>2266</v>
      </c>
      <c r="F1083" s="122" t="s">
        <v>12</v>
      </c>
      <c r="G1083" s="58" t="n">
        <v>0</v>
      </c>
      <c r="H1083" s="58" t="s">
        <v>2499</v>
      </c>
      <c r="I1083" s="126"/>
    </row>
    <row r="1084" customFormat="false" ht="15.75" hidden="false" customHeight="false" outlineLevel="0" collapsed="false">
      <c r="A1084" s="58" t="n">
        <v>1082</v>
      </c>
      <c r="B1084" s="58" t="n">
        <v>33849</v>
      </c>
      <c r="C1084" s="58" t="str">
        <f aca="false">DEC2HEX(B1084)</f>
        <v>8439</v>
      </c>
      <c r="D1084" s="125"/>
      <c r="E1084" s="58" t="s">
        <v>2268</v>
      </c>
      <c r="F1084" s="122" t="s">
        <v>12</v>
      </c>
      <c r="G1084" s="58" t="n">
        <v>0</v>
      </c>
      <c r="H1084" s="58" t="s">
        <v>2500</v>
      </c>
      <c r="I1084" s="126"/>
    </row>
    <row r="1085" customFormat="false" ht="15.75" hidden="false" customHeight="false" outlineLevel="0" collapsed="false">
      <c r="A1085" s="58" t="n">
        <v>1083</v>
      </c>
      <c r="B1085" s="58" t="n">
        <v>33850</v>
      </c>
      <c r="C1085" s="58" t="str">
        <f aca="false">DEC2HEX(B1085)</f>
        <v>843A</v>
      </c>
      <c r="D1085" s="125"/>
      <c r="E1085" s="58" t="s">
        <v>2270</v>
      </c>
      <c r="F1085" s="122" t="s">
        <v>12</v>
      </c>
      <c r="G1085" s="58" t="n">
        <v>0</v>
      </c>
      <c r="H1085" s="58" t="s">
        <v>2501</v>
      </c>
      <c r="I1085" s="126"/>
    </row>
    <row r="1086" customFormat="false" ht="15.75" hidden="false" customHeight="false" outlineLevel="0" collapsed="false">
      <c r="A1086" s="58" t="n">
        <v>1084</v>
      </c>
      <c r="B1086" s="58" t="n">
        <v>33851</v>
      </c>
      <c r="C1086" s="58" t="str">
        <f aca="false">DEC2HEX(B1086)</f>
        <v>843B</v>
      </c>
      <c r="D1086" s="125"/>
      <c r="E1086" s="58" t="s">
        <v>2272</v>
      </c>
      <c r="F1086" s="58" t="s">
        <v>2273</v>
      </c>
      <c r="G1086" s="58" t="n">
        <v>0</v>
      </c>
      <c r="H1086" s="58" t="s">
        <v>2274</v>
      </c>
      <c r="I1086" s="126"/>
    </row>
    <row r="1087" customFormat="false" ht="14.25" hidden="false" customHeight="true" outlineLevel="0" collapsed="false">
      <c r="A1087" s="58" t="n">
        <v>1085</v>
      </c>
      <c r="B1087" s="58" t="n">
        <v>33852</v>
      </c>
      <c r="C1087" s="58" t="str">
        <f aca="false">DEC2HEX(B1087)</f>
        <v>843C</v>
      </c>
      <c r="D1087" s="125"/>
      <c r="E1087" s="58"/>
      <c r="F1087" s="58"/>
      <c r="G1087" s="58"/>
      <c r="H1087" s="58"/>
      <c r="I1087" s="126"/>
      <c r="K1087" s="127"/>
    </row>
    <row r="1088" customFormat="false" ht="15.75" hidden="false" customHeight="false" outlineLevel="0" collapsed="false">
      <c r="A1088" s="58" t="n">
        <v>1086</v>
      </c>
      <c r="B1088" s="58" t="n">
        <v>33853</v>
      </c>
      <c r="C1088" s="58" t="str">
        <f aca="false">DEC2HEX(B1088)</f>
        <v>843D</v>
      </c>
      <c r="D1088" s="125"/>
      <c r="E1088" s="58" t="s">
        <v>2275</v>
      </c>
      <c r="F1088" s="58" t="s">
        <v>12</v>
      </c>
      <c r="G1088" s="58" t="n">
        <v>0</v>
      </c>
      <c r="H1088" s="58" t="s">
        <v>2274</v>
      </c>
      <c r="I1088" s="126"/>
    </row>
    <row r="1089" customFormat="false" ht="15.75" hidden="false" customHeight="false" outlineLevel="0" collapsed="false">
      <c r="A1089" s="58" t="n">
        <v>1087</v>
      </c>
      <c r="B1089" s="58" t="n">
        <v>33854</v>
      </c>
      <c r="C1089" s="58" t="str">
        <f aca="false">DEC2HEX(B1089)</f>
        <v>843E</v>
      </c>
      <c r="D1089" s="125"/>
      <c r="E1089" s="58" t="s">
        <v>2276</v>
      </c>
      <c r="F1089" s="58" t="s">
        <v>12</v>
      </c>
      <c r="G1089" s="58" t="n">
        <v>0</v>
      </c>
      <c r="H1089" s="58" t="s">
        <v>2274</v>
      </c>
      <c r="I1089" s="126"/>
    </row>
    <row r="1090" customFormat="false" ht="15.75" hidden="false" customHeight="false" outlineLevel="0" collapsed="false">
      <c r="A1090" s="58" t="n">
        <v>1088</v>
      </c>
      <c r="B1090" s="58" t="n">
        <v>33855</v>
      </c>
      <c r="C1090" s="58" t="str">
        <f aca="false">DEC2HEX(B1090)</f>
        <v>843F</v>
      </c>
      <c r="D1090" s="125"/>
      <c r="E1090" s="58" t="s">
        <v>2277</v>
      </c>
      <c r="F1090" s="58" t="s">
        <v>2273</v>
      </c>
      <c r="G1090" s="58" t="n">
        <v>0</v>
      </c>
      <c r="H1090" s="58" t="s">
        <v>2274</v>
      </c>
      <c r="I1090" s="126"/>
    </row>
    <row r="1091" customFormat="false" ht="15.75" hidden="false" customHeight="false" outlineLevel="0" collapsed="false">
      <c r="A1091" s="58" t="n">
        <v>1089</v>
      </c>
      <c r="B1091" s="58" t="n">
        <v>33856</v>
      </c>
      <c r="C1091" s="58" t="str">
        <f aca="false">DEC2HEX(B1091)</f>
        <v>8440</v>
      </c>
      <c r="D1091" s="125"/>
      <c r="E1091" s="125"/>
      <c r="F1091" s="58"/>
      <c r="G1091" s="58"/>
      <c r="H1091" s="58"/>
      <c r="I1091" s="126"/>
    </row>
    <row r="1092" customFormat="false" ht="15.75" hidden="false" customHeight="false" outlineLevel="0" collapsed="false">
      <c r="A1092" s="121" t="n">
        <v>1090</v>
      </c>
      <c r="B1092" s="121" t="n">
        <v>33857</v>
      </c>
      <c r="C1092" s="121" t="str">
        <f aca="false">DEC2HEX(B1092)</f>
        <v>8441</v>
      </c>
      <c r="D1092" s="124" t="s">
        <v>2502</v>
      </c>
      <c r="E1092" s="121" t="s">
        <v>2261</v>
      </c>
      <c r="F1092" s="123" t="s">
        <v>12</v>
      </c>
      <c r="G1092" s="121" t="n">
        <v>0</v>
      </c>
      <c r="H1092" s="121" t="s">
        <v>2497</v>
      </c>
      <c r="I1092" s="126"/>
    </row>
    <row r="1093" customFormat="false" ht="15.75" hidden="false" customHeight="false" outlineLevel="0" collapsed="false">
      <c r="A1093" s="121" t="n">
        <v>1091</v>
      </c>
      <c r="B1093" s="121" t="n">
        <v>33858</v>
      </c>
      <c r="C1093" s="121" t="str">
        <f aca="false">DEC2HEX(B1093)</f>
        <v>8442</v>
      </c>
      <c r="D1093" s="124"/>
      <c r="E1093" s="121" t="s">
        <v>2264</v>
      </c>
      <c r="F1093" s="123" t="s">
        <v>12</v>
      </c>
      <c r="G1093" s="121" t="n">
        <v>0</v>
      </c>
      <c r="H1093" s="121" t="s">
        <v>2498</v>
      </c>
      <c r="I1093" s="126"/>
    </row>
    <row r="1094" customFormat="false" ht="15.75" hidden="false" customHeight="false" outlineLevel="0" collapsed="false">
      <c r="A1094" s="121" t="n">
        <v>1092</v>
      </c>
      <c r="B1094" s="121" t="n">
        <v>33859</v>
      </c>
      <c r="C1094" s="121" t="str">
        <f aca="false">DEC2HEX(B1094)</f>
        <v>8443</v>
      </c>
      <c r="D1094" s="124"/>
      <c r="E1094" s="121" t="s">
        <v>2266</v>
      </c>
      <c r="F1094" s="123" t="s">
        <v>12</v>
      </c>
      <c r="G1094" s="121" t="n">
        <v>0</v>
      </c>
      <c r="H1094" s="121" t="s">
        <v>2499</v>
      </c>
      <c r="I1094" s="126"/>
    </row>
    <row r="1095" customFormat="false" ht="15.75" hidden="false" customHeight="false" outlineLevel="0" collapsed="false">
      <c r="A1095" s="121" t="n">
        <v>1093</v>
      </c>
      <c r="B1095" s="121" t="n">
        <v>33860</v>
      </c>
      <c r="C1095" s="121" t="str">
        <f aca="false">DEC2HEX(B1095)</f>
        <v>8444</v>
      </c>
      <c r="D1095" s="124"/>
      <c r="E1095" s="121" t="s">
        <v>2268</v>
      </c>
      <c r="F1095" s="123" t="s">
        <v>12</v>
      </c>
      <c r="G1095" s="121" t="n">
        <v>0</v>
      </c>
      <c r="H1095" s="121" t="s">
        <v>2500</v>
      </c>
      <c r="I1095" s="126"/>
    </row>
    <row r="1096" customFormat="false" ht="15.75" hidden="false" customHeight="false" outlineLevel="0" collapsed="false">
      <c r="A1096" s="121" t="n">
        <v>1094</v>
      </c>
      <c r="B1096" s="121" t="n">
        <v>33861</v>
      </c>
      <c r="C1096" s="121" t="str">
        <f aca="false">DEC2HEX(B1096)</f>
        <v>8445</v>
      </c>
      <c r="D1096" s="124"/>
      <c r="E1096" s="121" t="s">
        <v>2270</v>
      </c>
      <c r="F1096" s="123" t="s">
        <v>12</v>
      </c>
      <c r="G1096" s="121" t="n">
        <v>0</v>
      </c>
      <c r="H1096" s="121" t="s">
        <v>2501</v>
      </c>
      <c r="I1096" s="126"/>
    </row>
    <row r="1097" customFormat="false" ht="15.75" hidden="false" customHeight="false" outlineLevel="0" collapsed="false">
      <c r="A1097" s="121" t="n">
        <v>1095</v>
      </c>
      <c r="B1097" s="121" t="n">
        <v>33862</v>
      </c>
      <c r="C1097" s="121" t="str">
        <f aca="false">DEC2HEX(B1097)</f>
        <v>8446</v>
      </c>
      <c r="D1097" s="124"/>
      <c r="E1097" s="121" t="s">
        <v>2272</v>
      </c>
      <c r="F1097" s="121" t="s">
        <v>2273</v>
      </c>
      <c r="G1097" s="121" t="n">
        <v>0</v>
      </c>
      <c r="H1097" s="121" t="s">
        <v>2274</v>
      </c>
      <c r="I1097" s="126"/>
    </row>
    <row r="1098" customFormat="false" ht="15.75" hidden="false" customHeight="false" outlineLevel="0" collapsed="false">
      <c r="A1098" s="121" t="n">
        <v>1096</v>
      </c>
      <c r="B1098" s="121" t="n">
        <v>33863</v>
      </c>
      <c r="C1098" s="121" t="str">
        <f aca="false">DEC2HEX(B1098)</f>
        <v>8447</v>
      </c>
      <c r="D1098" s="124"/>
      <c r="E1098" s="121"/>
      <c r="F1098" s="121"/>
      <c r="G1098" s="121"/>
      <c r="H1098" s="121"/>
      <c r="I1098" s="126"/>
    </row>
    <row r="1099" customFormat="false" ht="15.75" hidden="false" customHeight="false" outlineLevel="0" collapsed="false">
      <c r="A1099" s="121" t="n">
        <v>1097</v>
      </c>
      <c r="B1099" s="121" t="n">
        <v>33864</v>
      </c>
      <c r="C1099" s="121" t="str">
        <f aca="false">DEC2HEX(B1099)</f>
        <v>8448</v>
      </c>
      <c r="D1099" s="124"/>
      <c r="E1099" s="121" t="s">
        <v>2275</v>
      </c>
      <c r="F1099" s="121" t="s">
        <v>12</v>
      </c>
      <c r="G1099" s="121" t="n">
        <v>0</v>
      </c>
      <c r="H1099" s="121" t="s">
        <v>2274</v>
      </c>
      <c r="I1099" s="126"/>
    </row>
    <row r="1100" customFormat="false" ht="15.75" hidden="false" customHeight="false" outlineLevel="0" collapsed="false">
      <c r="A1100" s="121" t="n">
        <v>1098</v>
      </c>
      <c r="B1100" s="121" t="n">
        <v>33865</v>
      </c>
      <c r="C1100" s="121" t="str">
        <f aca="false">DEC2HEX(B1100)</f>
        <v>8449</v>
      </c>
      <c r="D1100" s="124"/>
      <c r="E1100" s="121" t="s">
        <v>2276</v>
      </c>
      <c r="F1100" s="121" t="s">
        <v>12</v>
      </c>
      <c r="G1100" s="121" t="n">
        <v>0</v>
      </c>
      <c r="H1100" s="121" t="s">
        <v>2274</v>
      </c>
      <c r="I1100" s="126"/>
    </row>
    <row r="1101" customFormat="false" ht="15.75" hidden="false" customHeight="false" outlineLevel="0" collapsed="false">
      <c r="A1101" s="121" t="n">
        <v>1099</v>
      </c>
      <c r="B1101" s="121" t="n">
        <v>33866</v>
      </c>
      <c r="C1101" s="121" t="str">
        <f aca="false">DEC2HEX(B1101)</f>
        <v>844A</v>
      </c>
      <c r="D1101" s="124"/>
      <c r="E1101" s="121" t="s">
        <v>2277</v>
      </c>
      <c r="F1101" s="121" t="s">
        <v>2273</v>
      </c>
      <c r="G1101" s="121" t="n">
        <v>0</v>
      </c>
      <c r="H1101" s="121" t="s">
        <v>2274</v>
      </c>
      <c r="I1101" s="126"/>
    </row>
    <row r="1102" customFormat="false" ht="15.75" hidden="false" customHeight="false" outlineLevel="0" collapsed="false">
      <c r="A1102" s="121" t="n">
        <v>1100</v>
      </c>
      <c r="B1102" s="121" t="n">
        <v>33867</v>
      </c>
      <c r="C1102" s="121" t="str">
        <f aca="false">DEC2HEX(B1102)</f>
        <v>844B</v>
      </c>
      <c r="D1102" s="124"/>
      <c r="E1102" s="124"/>
      <c r="F1102" s="121"/>
      <c r="G1102" s="121"/>
      <c r="H1102" s="121"/>
      <c r="I1102" s="126"/>
    </row>
    <row r="1103" customFormat="false" ht="15.75" hidden="false" customHeight="false" outlineLevel="0" collapsed="false">
      <c r="A1103" s="58" t="n">
        <v>1101</v>
      </c>
      <c r="B1103" s="58" t="n">
        <v>33868</v>
      </c>
      <c r="C1103" s="58" t="str">
        <f aca="false">DEC2HEX(B1103)</f>
        <v>844C</v>
      </c>
      <c r="D1103" s="125" t="s">
        <v>2503</v>
      </c>
      <c r="E1103" s="58" t="s">
        <v>2261</v>
      </c>
      <c r="F1103" s="122" t="s">
        <v>12</v>
      </c>
      <c r="G1103" s="58" t="n">
        <v>0</v>
      </c>
      <c r="H1103" s="58" t="s">
        <v>2497</v>
      </c>
      <c r="I1103" s="126"/>
    </row>
    <row r="1104" customFormat="false" ht="15.75" hidden="false" customHeight="false" outlineLevel="0" collapsed="false">
      <c r="A1104" s="58" t="n">
        <v>1102</v>
      </c>
      <c r="B1104" s="58" t="n">
        <v>33869</v>
      </c>
      <c r="C1104" s="58" t="str">
        <f aca="false">DEC2HEX(B1104)</f>
        <v>844D</v>
      </c>
      <c r="D1104" s="125"/>
      <c r="E1104" s="58" t="s">
        <v>2264</v>
      </c>
      <c r="F1104" s="122" t="s">
        <v>12</v>
      </c>
      <c r="G1104" s="58" t="n">
        <v>0</v>
      </c>
      <c r="H1104" s="58" t="s">
        <v>2498</v>
      </c>
      <c r="I1104" s="126"/>
    </row>
    <row r="1105" customFormat="false" ht="15.75" hidden="false" customHeight="false" outlineLevel="0" collapsed="false">
      <c r="A1105" s="58" t="n">
        <v>1103</v>
      </c>
      <c r="B1105" s="58" t="n">
        <v>33870</v>
      </c>
      <c r="C1105" s="58" t="str">
        <f aca="false">DEC2HEX(B1105)</f>
        <v>844E</v>
      </c>
      <c r="D1105" s="125"/>
      <c r="E1105" s="58" t="s">
        <v>2266</v>
      </c>
      <c r="F1105" s="122" t="s">
        <v>12</v>
      </c>
      <c r="G1105" s="58" t="n">
        <v>0</v>
      </c>
      <c r="H1105" s="58" t="s">
        <v>2499</v>
      </c>
      <c r="I1105" s="126"/>
      <c r="K1105" s="127"/>
    </row>
    <row r="1106" customFormat="false" ht="15.75" hidden="false" customHeight="false" outlineLevel="0" collapsed="false">
      <c r="A1106" s="58" t="n">
        <v>1104</v>
      </c>
      <c r="B1106" s="58" t="n">
        <v>33871</v>
      </c>
      <c r="C1106" s="58" t="str">
        <f aca="false">DEC2HEX(B1106)</f>
        <v>844F</v>
      </c>
      <c r="D1106" s="125"/>
      <c r="E1106" s="58" t="s">
        <v>2268</v>
      </c>
      <c r="F1106" s="122" t="s">
        <v>12</v>
      </c>
      <c r="G1106" s="58" t="n">
        <v>0</v>
      </c>
      <c r="H1106" s="58" t="s">
        <v>2500</v>
      </c>
      <c r="I1106" s="126"/>
    </row>
    <row r="1107" customFormat="false" ht="15.75" hidden="false" customHeight="false" outlineLevel="0" collapsed="false">
      <c r="A1107" s="58" t="n">
        <v>1105</v>
      </c>
      <c r="B1107" s="58" t="n">
        <v>33872</v>
      </c>
      <c r="C1107" s="58" t="str">
        <f aca="false">DEC2HEX(B1107)</f>
        <v>8450</v>
      </c>
      <c r="D1107" s="125"/>
      <c r="E1107" s="58" t="s">
        <v>2270</v>
      </c>
      <c r="F1107" s="122" t="s">
        <v>12</v>
      </c>
      <c r="G1107" s="58" t="n">
        <v>0</v>
      </c>
      <c r="H1107" s="58" t="s">
        <v>2501</v>
      </c>
      <c r="I1107" s="126"/>
    </row>
    <row r="1108" customFormat="false" ht="15.75" hidden="false" customHeight="false" outlineLevel="0" collapsed="false">
      <c r="A1108" s="58" t="n">
        <v>1106</v>
      </c>
      <c r="B1108" s="58" t="n">
        <v>33873</v>
      </c>
      <c r="C1108" s="58" t="str">
        <f aca="false">DEC2HEX(B1108)</f>
        <v>8451</v>
      </c>
      <c r="D1108" s="125"/>
      <c r="E1108" s="58" t="s">
        <v>2272</v>
      </c>
      <c r="F1108" s="58" t="s">
        <v>2273</v>
      </c>
      <c r="G1108" s="58" t="n">
        <v>0</v>
      </c>
      <c r="H1108" s="58" t="s">
        <v>2274</v>
      </c>
      <c r="I1108" s="126"/>
    </row>
    <row r="1109" customFormat="false" ht="15.75" hidden="false" customHeight="false" outlineLevel="0" collapsed="false">
      <c r="A1109" s="58" t="n">
        <v>1107</v>
      </c>
      <c r="B1109" s="58" t="n">
        <v>33874</v>
      </c>
      <c r="C1109" s="58" t="str">
        <f aca="false">DEC2HEX(B1109)</f>
        <v>8452</v>
      </c>
      <c r="D1109" s="125"/>
      <c r="E1109" s="58"/>
      <c r="F1109" s="58"/>
      <c r="G1109" s="58"/>
      <c r="H1109" s="58"/>
      <c r="I1109" s="126"/>
    </row>
    <row r="1110" customFormat="false" ht="15.75" hidden="false" customHeight="false" outlineLevel="0" collapsed="false">
      <c r="A1110" s="58" t="n">
        <v>1108</v>
      </c>
      <c r="B1110" s="58" t="n">
        <v>33875</v>
      </c>
      <c r="C1110" s="58" t="str">
        <f aca="false">DEC2HEX(B1110)</f>
        <v>8453</v>
      </c>
      <c r="D1110" s="125"/>
      <c r="E1110" s="58" t="s">
        <v>2275</v>
      </c>
      <c r="F1110" s="58" t="s">
        <v>12</v>
      </c>
      <c r="G1110" s="58" t="n">
        <v>0</v>
      </c>
      <c r="H1110" s="58" t="s">
        <v>2274</v>
      </c>
      <c r="I1110" s="126"/>
    </row>
    <row r="1111" customFormat="false" ht="15.75" hidden="false" customHeight="false" outlineLevel="0" collapsed="false">
      <c r="A1111" s="58" t="n">
        <v>1109</v>
      </c>
      <c r="B1111" s="58" t="n">
        <v>33876</v>
      </c>
      <c r="C1111" s="58" t="str">
        <f aca="false">DEC2HEX(B1111)</f>
        <v>8454</v>
      </c>
      <c r="D1111" s="125"/>
      <c r="E1111" s="58" t="s">
        <v>2276</v>
      </c>
      <c r="F1111" s="58" t="s">
        <v>12</v>
      </c>
      <c r="G1111" s="58" t="n">
        <v>0</v>
      </c>
      <c r="H1111" s="58" t="s">
        <v>2274</v>
      </c>
      <c r="I1111" s="126"/>
    </row>
    <row r="1112" customFormat="false" ht="15.75" hidden="false" customHeight="false" outlineLevel="0" collapsed="false">
      <c r="A1112" s="58" t="n">
        <v>1110</v>
      </c>
      <c r="B1112" s="58" t="n">
        <v>33877</v>
      </c>
      <c r="C1112" s="58" t="str">
        <f aca="false">DEC2HEX(B1112)</f>
        <v>8455</v>
      </c>
      <c r="D1112" s="125"/>
      <c r="E1112" s="58" t="s">
        <v>2277</v>
      </c>
      <c r="F1112" s="58" t="s">
        <v>2273</v>
      </c>
      <c r="G1112" s="58" t="n">
        <v>0</v>
      </c>
      <c r="H1112" s="58" t="s">
        <v>2274</v>
      </c>
      <c r="I1112" s="126"/>
    </row>
    <row r="1113" customFormat="false" ht="15.75" hidden="false" customHeight="false" outlineLevel="0" collapsed="false">
      <c r="A1113" s="58" t="n">
        <v>1111</v>
      </c>
      <c r="B1113" s="58" t="n">
        <v>33878</v>
      </c>
      <c r="C1113" s="58" t="str">
        <f aca="false">DEC2HEX(B1113)</f>
        <v>8456</v>
      </c>
      <c r="D1113" s="125"/>
      <c r="E1113" s="125"/>
      <c r="F1113" s="58"/>
      <c r="G1113" s="58"/>
      <c r="H1113" s="58"/>
      <c r="I1113" s="126"/>
    </row>
    <row r="1114" customFormat="false" ht="15.75" hidden="false" customHeight="false" outlineLevel="0" collapsed="false">
      <c r="A1114" s="121" t="n">
        <v>1112</v>
      </c>
      <c r="B1114" s="121" t="n">
        <v>33879</v>
      </c>
      <c r="C1114" s="121" t="str">
        <f aca="false">DEC2HEX(B1114)</f>
        <v>8457</v>
      </c>
      <c r="D1114" s="124" t="s">
        <v>2504</v>
      </c>
      <c r="E1114" s="121" t="s">
        <v>2261</v>
      </c>
      <c r="F1114" s="123" t="s">
        <v>12</v>
      </c>
      <c r="G1114" s="121" t="n">
        <v>0</v>
      </c>
      <c r="H1114" s="121" t="s">
        <v>2497</v>
      </c>
      <c r="I1114" s="126"/>
    </row>
    <row r="1115" customFormat="false" ht="15.75" hidden="false" customHeight="false" outlineLevel="0" collapsed="false">
      <c r="A1115" s="121" t="n">
        <v>1113</v>
      </c>
      <c r="B1115" s="121" t="n">
        <v>33880</v>
      </c>
      <c r="C1115" s="121" t="str">
        <f aca="false">DEC2HEX(B1115)</f>
        <v>8458</v>
      </c>
      <c r="D1115" s="124"/>
      <c r="E1115" s="121" t="s">
        <v>2264</v>
      </c>
      <c r="F1115" s="123" t="s">
        <v>12</v>
      </c>
      <c r="G1115" s="121" t="n">
        <v>0</v>
      </c>
      <c r="H1115" s="121" t="s">
        <v>2498</v>
      </c>
      <c r="I1115" s="126"/>
    </row>
    <row r="1116" customFormat="false" ht="15.75" hidden="false" customHeight="false" outlineLevel="0" collapsed="false">
      <c r="A1116" s="121" t="n">
        <v>1114</v>
      </c>
      <c r="B1116" s="121" t="n">
        <v>33881</v>
      </c>
      <c r="C1116" s="121" t="str">
        <f aca="false">DEC2HEX(B1116)</f>
        <v>8459</v>
      </c>
      <c r="D1116" s="124"/>
      <c r="E1116" s="121" t="s">
        <v>2266</v>
      </c>
      <c r="F1116" s="123" t="s">
        <v>12</v>
      </c>
      <c r="G1116" s="121" t="n">
        <v>0</v>
      </c>
      <c r="H1116" s="121" t="s">
        <v>2499</v>
      </c>
      <c r="I1116" s="126"/>
    </row>
    <row r="1117" customFormat="false" ht="15.75" hidden="false" customHeight="false" outlineLevel="0" collapsed="false">
      <c r="A1117" s="121" t="n">
        <v>1115</v>
      </c>
      <c r="B1117" s="121" t="n">
        <v>33882</v>
      </c>
      <c r="C1117" s="121" t="str">
        <f aca="false">DEC2HEX(B1117)</f>
        <v>845A</v>
      </c>
      <c r="D1117" s="124"/>
      <c r="E1117" s="121" t="s">
        <v>2268</v>
      </c>
      <c r="F1117" s="123" t="s">
        <v>12</v>
      </c>
      <c r="G1117" s="121" t="n">
        <v>0</v>
      </c>
      <c r="H1117" s="121" t="s">
        <v>2500</v>
      </c>
      <c r="I1117" s="126"/>
    </row>
    <row r="1118" customFormat="false" ht="15.75" hidden="false" customHeight="false" outlineLevel="0" collapsed="false">
      <c r="A1118" s="121" t="n">
        <v>1116</v>
      </c>
      <c r="B1118" s="121" t="n">
        <v>33883</v>
      </c>
      <c r="C1118" s="121" t="str">
        <f aca="false">DEC2HEX(B1118)</f>
        <v>845B</v>
      </c>
      <c r="D1118" s="124"/>
      <c r="E1118" s="121" t="s">
        <v>2270</v>
      </c>
      <c r="F1118" s="123" t="s">
        <v>12</v>
      </c>
      <c r="G1118" s="121" t="n">
        <v>0</v>
      </c>
      <c r="H1118" s="121" t="s">
        <v>2501</v>
      </c>
      <c r="I1118" s="126"/>
    </row>
    <row r="1119" customFormat="false" ht="15.75" hidden="false" customHeight="false" outlineLevel="0" collapsed="false">
      <c r="A1119" s="121" t="n">
        <v>1117</v>
      </c>
      <c r="B1119" s="121" t="n">
        <v>33884</v>
      </c>
      <c r="C1119" s="121" t="str">
        <f aca="false">DEC2HEX(B1119)</f>
        <v>845C</v>
      </c>
      <c r="D1119" s="124"/>
      <c r="E1119" s="121" t="s">
        <v>2272</v>
      </c>
      <c r="F1119" s="121" t="s">
        <v>2273</v>
      </c>
      <c r="G1119" s="121" t="n">
        <v>0</v>
      </c>
      <c r="H1119" s="121" t="s">
        <v>2274</v>
      </c>
      <c r="I1119" s="126"/>
    </row>
    <row r="1120" customFormat="false" ht="15.75" hidden="false" customHeight="false" outlineLevel="0" collapsed="false">
      <c r="A1120" s="121" t="n">
        <v>1118</v>
      </c>
      <c r="B1120" s="121" t="n">
        <v>33885</v>
      </c>
      <c r="C1120" s="121" t="str">
        <f aca="false">DEC2HEX(B1120)</f>
        <v>845D</v>
      </c>
      <c r="D1120" s="124"/>
      <c r="E1120" s="121"/>
      <c r="F1120" s="121"/>
      <c r="G1120" s="121"/>
      <c r="H1120" s="121"/>
      <c r="I1120" s="126"/>
    </row>
    <row r="1121" customFormat="false" ht="15.75" hidden="false" customHeight="false" outlineLevel="0" collapsed="false">
      <c r="A1121" s="121" t="n">
        <v>1119</v>
      </c>
      <c r="B1121" s="121" t="n">
        <v>33886</v>
      </c>
      <c r="C1121" s="121" t="str">
        <f aca="false">DEC2HEX(B1121)</f>
        <v>845E</v>
      </c>
      <c r="D1121" s="124"/>
      <c r="E1121" s="121" t="s">
        <v>2275</v>
      </c>
      <c r="F1121" s="121" t="s">
        <v>12</v>
      </c>
      <c r="G1121" s="121" t="n">
        <v>0</v>
      </c>
      <c r="H1121" s="121" t="s">
        <v>2274</v>
      </c>
      <c r="I1121" s="126"/>
    </row>
    <row r="1122" customFormat="false" ht="15.75" hidden="false" customHeight="false" outlineLevel="0" collapsed="false">
      <c r="A1122" s="121" t="n">
        <v>1120</v>
      </c>
      <c r="B1122" s="121" t="n">
        <v>33887</v>
      </c>
      <c r="C1122" s="121" t="str">
        <f aca="false">DEC2HEX(B1122)</f>
        <v>845F</v>
      </c>
      <c r="D1122" s="124"/>
      <c r="E1122" s="121" t="s">
        <v>2276</v>
      </c>
      <c r="F1122" s="121" t="s">
        <v>12</v>
      </c>
      <c r="G1122" s="121" t="n">
        <v>0</v>
      </c>
      <c r="H1122" s="121" t="s">
        <v>2274</v>
      </c>
      <c r="I1122" s="126"/>
    </row>
    <row r="1123" customFormat="false" ht="15.75" hidden="false" customHeight="false" outlineLevel="0" collapsed="false">
      <c r="A1123" s="121" t="n">
        <v>1121</v>
      </c>
      <c r="B1123" s="121" t="n">
        <v>33888</v>
      </c>
      <c r="C1123" s="121" t="str">
        <f aca="false">DEC2HEX(B1123)</f>
        <v>8460</v>
      </c>
      <c r="D1123" s="124"/>
      <c r="E1123" s="121" t="s">
        <v>2277</v>
      </c>
      <c r="F1123" s="121" t="s">
        <v>2273</v>
      </c>
      <c r="G1123" s="121" t="n">
        <v>0</v>
      </c>
      <c r="H1123" s="121" t="s">
        <v>2274</v>
      </c>
      <c r="I1123" s="126"/>
    </row>
    <row r="1124" customFormat="false" ht="15.75" hidden="false" customHeight="false" outlineLevel="0" collapsed="false">
      <c r="A1124" s="121" t="n">
        <v>1122</v>
      </c>
      <c r="B1124" s="121" t="n">
        <v>33889</v>
      </c>
      <c r="C1124" s="121" t="str">
        <f aca="false">DEC2HEX(B1124)</f>
        <v>8461</v>
      </c>
      <c r="D1124" s="124"/>
      <c r="E1124" s="124"/>
      <c r="F1124" s="121"/>
      <c r="G1124" s="121"/>
      <c r="H1124" s="121"/>
      <c r="I1124" s="126"/>
    </row>
    <row r="1125" customFormat="false" ht="15.75" hidden="false" customHeight="false" outlineLevel="0" collapsed="false">
      <c r="A1125" s="58" t="n">
        <v>1123</v>
      </c>
      <c r="B1125" s="58" t="n">
        <v>33890</v>
      </c>
      <c r="C1125" s="58" t="str">
        <f aca="false">DEC2HEX(B1125)</f>
        <v>8462</v>
      </c>
      <c r="D1125" s="125" t="s">
        <v>2505</v>
      </c>
      <c r="E1125" s="58" t="s">
        <v>2261</v>
      </c>
      <c r="F1125" s="122" t="s">
        <v>12</v>
      </c>
      <c r="G1125" s="58" t="n">
        <v>0</v>
      </c>
      <c r="H1125" s="58" t="s">
        <v>2506</v>
      </c>
      <c r="I1125" s="126"/>
    </row>
    <row r="1126" customFormat="false" ht="15.75" hidden="false" customHeight="false" outlineLevel="0" collapsed="false">
      <c r="A1126" s="58" t="n">
        <v>1124</v>
      </c>
      <c r="B1126" s="58" t="n">
        <v>33891</v>
      </c>
      <c r="C1126" s="58" t="str">
        <f aca="false">DEC2HEX(B1126)</f>
        <v>8463</v>
      </c>
      <c r="D1126" s="125"/>
      <c r="E1126" s="58" t="s">
        <v>2264</v>
      </c>
      <c r="F1126" s="122" t="s">
        <v>12</v>
      </c>
      <c r="G1126" s="58" t="n">
        <v>0</v>
      </c>
      <c r="H1126" s="58" t="s">
        <v>2507</v>
      </c>
      <c r="I1126" s="126"/>
    </row>
    <row r="1127" customFormat="false" ht="15.75" hidden="false" customHeight="false" outlineLevel="0" collapsed="false">
      <c r="A1127" s="58" t="n">
        <v>1125</v>
      </c>
      <c r="B1127" s="58" t="n">
        <v>33892</v>
      </c>
      <c r="C1127" s="58" t="str">
        <f aca="false">DEC2HEX(B1127)</f>
        <v>8464</v>
      </c>
      <c r="D1127" s="125"/>
      <c r="E1127" s="58" t="s">
        <v>2266</v>
      </c>
      <c r="F1127" s="122" t="s">
        <v>12</v>
      </c>
      <c r="G1127" s="58" t="n">
        <v>0</v>
      </c>
      <c r="H1127" s="58" t="s">
        <v>2508</v>
      </c>
      <c r="I1127" s="126"/>
    </row>
    <row r="1128" customFormat="false" ht="15.75" hidden="false" customHeight="false" outlineLevel="0" collapsed="false">
      <c r="A1128" s="58" t="n">
        <v>1126</v>
      </c>
      <c r="B1128" s="58" t="n">
        <v>33893</v>
      </c>
      <c r="C1128" s="58" t="str">
        <f aca="false">DEC2HEX(B1128)</f>
        <v>8465</v>
      </c>
      <c r="D1128" s="125"/>
      <c r="E1128" s="58" t="s">
        <v>2268</v>
      </c>
      <c r="F1128" s="122" t="s">
        <v>12</v>
      </c>
      <c r="G1128" s="58" t="n">
        <v>0</v>
      </c>
      <c r="H1128" s="58" t="s">
        <v>2509</v>
      </c>
      <c r="I1128" s="126"/>
    </row>
    <row r="1129" customFormat="false" ht="15.75" hidden="false" customHeight="false" outlineLevel="0" collapsed="false">
      <c r="A1129" s="58" t="n">
        <v>1127</v>
      </c>
      <c r="B1129" s="58" t="n">
        <v>33894</v>
      </c>
      <c r="C1129" s="58" t="str">
        <f aca="false">DEC2HEX(B1129)</f>
        <v>8466</v>
      </c>
      <c r="D1129" s="125"/>
      <c r="E1129" s="58" t="s">
        <v>2270</v>
      </c>
      <c r="F1129" s="122" t="s">
        <v>12</v>
      </c>
      <c r="G1129" s="58" t="n">
        <v>0</v>
      </c>
      <c r="H1129" s="58" t="s">
        <v>2510</v>
      </c>
      <c r="I1129" s="126"/>
    </row>
    <row r="1130" customFormat="false" ht="15.75" hidden="false" customHeight="false" outlineLevel="0" collapsed="false">
      <c r="A1130" s="58" t="n">
        <v>1128</v>
      </c>
      <c r="B1130" s="58" t="n">
        <v>33895</v>
      </c>
      <c r="C1130" s="58" t="str">
        <f aca="false">DEC2HEX(B1130)</f>
        <v>8467</v>
      </c>
      <c r="D1130" s="125"/>
      <c r="E1130" s="58" t="s">
        <v>2272</v>
      </c>
      <c r="F1130" s="58" t="s">
        <v>2273</v>
      </c>
      <c r="G1130" s="58" t="n">
        <v>0</v>
      </c>
      <c r="H1130" s="58" t="s">
        <v>2274</v>
      </c>
      <c r="I1130" s="126"/>
    </row>
    <row r="1131" customFormat="false" ht="15.75" hidden="false" customHeight="false" outlineLevel="0" collapsed="false">
      <c r="A1131" s="58" t="n">
        <v>1129</v>
      </c>
      <c r="B1131" s="58" t="n">
        <v>33896</v>
      </c>
      <c r="C1131" s="58" t="str">
        <f aca="false">DEC2HEX(B1131)</f>
        <v>8468</v>
      </c>
      <c r="D1131" s="125"/>
      <c r="E1131" s="58"/>
      <c r="F1131" s="58"/>
      <c r="G1131" s="58"/>
      <c r="H1131" s="58"/>
      <c r="I1131" s="126"/>
    </row>
    <row r="1132" customFormat="false" ht="15.75" hidden="false" customHeight="false" outlineLevel="0" collapsed="false">
      <c r="A1132" s="58" t="n">
        <v>1130</v>
      </c>
      <c r="B1132" s="58" t="n">
        <v>33897</v>
      </c>
      <c r="C1132" s="58" t="str">
        <f aca="false">DEC2HEX(B1132)</f>
        <v>8469</v>
      </c>
      <c r="D1132" s="125"/>
      <c r="E1132" s="58" t="s">
        <v>2275</v>
      </c>
      <c r="F1132" s="58" t="s">
        <v>12</v>
      </c>
      <c r="G1132" s="58" t="n">
        <v>0</v>
      </c>
      <c r="H1132" s="58" t="s">
        <v>2274</v>
      </c>
      <c r="I1132" s="126"/>
    </row>
    <row r="1133" customFormat="false" ht="15.75" hidden="false" customHeight="false" outlineLevel="0" collapsed="false">
      <c r="A1133" s="58" t="n">
        <v>1131</v>
      </c>
      <c r="B1133" s="58" t="n">
        <v>33898</v>
      </c>
      <c r="C1133" s="58" t="str">
        <f aca="false">DEC2HEX(B1133)</f>
        <v>846A</v>
      </c>
      <c r="D1133" s="125"/>
      <c r="E1133" s="58" t="s">
        <v>2276</v>
      </c>
      <c r="F1133" s="58" t="s">
        <v>12</v>
      </c>
      <c r="G1133" s="58" t="n">
        <v>0</v>
      </c>
      <c r="H1133" s="58" t="s">
        <v>2274</v>
      </c>
      <c r="I1133" s="126"/>
    </row>
    <row r="1134" customFormat="false" ht="15.75" hidden="false" customHeight="false" outlineLevel="0" collapsed="false">
      <c r="A1134" s="58" t="n">
        <v>1132</v>
      </c>
      <c r="B1134" s="58" t="n">
        <v>33899</v>
      </c>
      <c r="C1134" s="58" t="str">
        <f aca="false">DEC2HEX(B1134)</f>
        <v>846B</v>
      </c>
      <c r="D1134" s="125"/>
      <c r="E1134" s="58" t="s">
        <v>2277</v>
      </c>
      <c r="F1134" s="58" t="s">
        <v>2273</v>
      </c>
      <c r="G1134" s="58" t="n">
        <v>0</v>
      </c>
      <c r="H1134" s="58" t="s">
        <v>2274</v>
      </c>
      <c r="I1134" s="126"/>
    </row>
    <row r="1135" customFormat="false" ht="15.75" hidden="false" customHeight="false" outlineLevel="0" collapsed="false">
      <c r="A1135" s="58" t="n">
        <v>1133</v>
      </c>
      <c r="B1135" s="58" t="n">
        <v>33900</v>
      </c>
      <c r="C1135" s="58" t="str">
        <f aca="false">DEC2HEX(B1135)</f>
        <v>846C</v>
      </c>
      <c r="D1135" s="125"/>
      <c r="E1135" s="125"/>
      <c r="F1135" s="58"/>
      <c r="G1135" s="58"/>
      <c r="H1135" s="58"/>
      <c r="I1135" s="126"/>
    </row>
    <row r="1136" customFormat="false" ht="15.75" hidden="false" customHeight="false" outlineLevel="0" collapsed="false">
      <c r="A1136" s="121" t="n">
        <v>1134</v>
      </c>
      <c r="B1136" s="121" t="n">
        <v>33901</v>
      </c>
      <c r="C1136" s="121" t="str">
        <f aca="false">DEC2HEX(B1136)</f>
        <v>846D</v>
      </c>
      <c r="D1136" s="124" t="s">
        <v>2511</v>
      </c>
      <c r="E1136" s="121" t="s">
        <v>2261</v>
      </c>
      <c r="F1136" s="123" t="s">
        <v>12</v>
      </c>
      <c r="G1136" s="121" t="n">
        <v>0</v>
      </c>
      <c r="H1136" s="121" t="s">
        <v>2506</v>
      </c>
      <c r="I1136" s="126"/>
    </row>
    <row r="1137" customFormat="false" ht="15.75" hidden="false" customHeight="false" outlineLevel="0" collapsed="false">
      <c r="A1137" s="121" t="n">
        <v>1135</v>
      </c>
      <c r="B1137" s="121" t="n">
        <v>33902</v>
      </c>
      <c r="C1137" s="121" t="str">
        <f aca="false">DEC2HEX(B1137)</f>
        <v>846E</v>
      </c>
      <c r="D1137" s="124"/>
      <c r="E1137" s="121" t="s">
        <v>2264</v>
      </c>
      <c r="F1137" s="123" t="s">
        <v>12</v>
      </c>
      <c r="G1137" s="121" t="n">
        <v>0</v>
      </c>
      <c r="H1137" s="121" t="s">
        <v>2507</v>
      </c>
      <c r="I1137" s="126"/>
    </row>
    <row r="1138" customFormat="false" ht="15.75" hidden="false" customHeight="false" outlineLevel="0" collapsed="false">
      <c r="A1138" s="121" t="n">
        <v>1136</v>
      </c>
      <c r="B1138" s="121" t="n">
        <v>33903</v>
      </c>
      <c r="C1138" s="121" t="str">
        <f aca="false">DEC2HEX(B1138)</f>
        <v>846F</v>
      </c>
      <c r="D1138" s="124"/>
      <c r="E1138" s="121" t="s">
        <v>2266</v>
      </c>
      <c r="F1138" s="123" t="s">
        <v>12</v>
      </c>
      <c r="G1138" s="121" t="n">
        <v>0</v>
      </c>
      <c r="H1138" s="121" t="s">
        <v>2508</v>
      </c>
      <c r="I1138" s="126"/>
    </row>
    <row r="1139" customFormat="false" ht="15.75" hidden="false" customHeight="false" outlineLevel="0" collapsed="false">
      <c r="A1139" s="121" t="n">
        <v>1137</v>
      </c>
      <c r="B1139" s="121" t="n">
        <v>33904</v>
      </c>
      <c r="C1139" s="121" t="str">
        <f aca="false">DEC2HEX(B1139)</f>
        <v>8470</v>
      </c>
      <c r="D1139" s="124"/>
      <c r="E1139" s="121" t="s">
        <v>2268</v>
      </c>
      <c r="F1139" s="123" t="s">
        <v>12</v>
      </c>
      <c r="G1139" s="121" t="n">
        <v>0</v>
      </c>
      <c r="H1139" s="121" t="s">
        <v>2509</v>
      </c>
      <c r="I1139" s="126"/>
    </row>
    <row r="1140" customFormat="false" ht="15.75" hidden="false" customHeight="false" outlineLevel="0" collapsed="false">
      <c r="A1140" s="121" t="n">
        <v>1138</v>
      </c>
      <c r="B1140" s="121" t="n">
        <v>33905</v>
      </c>
      <c r="C1140" s="121" t="str">
        <f aca="false">DEC2HEX(B1140)</f>
        <v>8471</v>
      </c>
      <c r="D1140" s="124"/>
      <c r="E1140" s="121" t="s">
        <v>2270</v>
      </c>
      <c r="F1140" s="123" t="s">
        <v>12</v>
      </c>
      <c r="G1140" s="121" t="n">
        <v>0</v>
      </c>
      <c r="H1140" s="121" t="s">
        <v>2510</v>
      </c>
      <c r="I1140" s="126"/>
    </row>
    <row r="1141" customFormat="false" ht="15.75" hidden="false" customHeight="false" outlineLevel="0" collapsed="false">
      <c r="A1141" s="121" t="n">
        <v>1139</v>
      </c>
      <c r="B1141" s="121" t="n">
        <v>33906</v>
      </c>
      <c r="C1141" s="121" t="str">
        <f aca="false">DEC2HEX(B1141)</f>
        <v>8472</v>
      </c>
      <c r="D1141" s="124"/>
      <c r="E1141" s="121" t="s">
        <v>2272</v>
      </c>
      <c r="F1141" s="121" t="s">
        <v>2273</v>
      </c>
      <c r="G1141" s="121" t="n">
        <v>0</v>
      </c>
      <c r="H1141" s="121" t="s">
        <v>2274</v>
      </c>
      <c r="I1141" s="126"/>
    </row>
    <row r="1142" customFormat="false" ht="15.75" hidden="false" customHeight="false" outlineLevel="0" collapsed="false">
      <c r="A1142" s="121" t="n">
        <v>1140</v>
      </c>
      <c r="B1142" s="121" t="n">
        <v>33907</v>
      </c>
      <c r="C1142" s="121" t="str">
        <f aca="false">DEC2HEX(B1142)</f>
        <v>8473</v>
      </c>
      <c r="D1142" s="124"/>
      <c r="E1142" s="121"/>
      <c r="F1142" s="121"/>
      <c r="G1142" s="121"/>
      <c r="H1142" s="121"/>
      <c r="I1142" s="126"/>
    </row>
    <row r="1143" customFormat="false" ht="15.75" hidden="false" customHeight="false" outlineLevel="0" collapsed="false">
      <c r="A1143" s="121" t="n">
        <v>1141</v>
      </c>
      <c r="B1143" s="121" t="n">
        <v>33908</v>
      </c>
      <c r="C1143" s="121" t="str">
        <f aca="false">DEC2HEX(B1143)</f>
        <v>8474</v>
      </c>
      <c r="D1143" s="124"/>
      <c r="E1143" s="121" t="s">
        <v>2275</v>
      </c>
      <c r="F1143" s="121" t="s">
        <v>12</v>
      </c>
      <c r="G1143" s="121" t="n">
        <v>0</v>
      </c>
      <c r="H1143" s="121" t="s">
        <v>2274</v>
      </c>
      <c r="I1143" s="126"/>
    </row>
    <row r="1144" customFormat="false" ht="15.75" hidden="false" customHeight="false" outlineLevel="0" collapsed="false">
      <c r="A1144" s="121" t="n">
        <v>1142</v>
      </c>
      <c r="B1144" s="121" t="n">
        <v>33909</v>
      </c>
      <c r="C1144" s="121" t="str">
        <f aca="false">DEC2HEX(B1144)</f>
        <v>8475</v>
      </c>
      <c r="D1144" s="124"/>
      <c r="E1144" s="121" t="s">
        <v>2276</v>
      </c>
      <c r="F1144" s="121" t="s">
        <v>12</v>
      </c>
      <c r="G1144" s="121" t="n">
        <v>0</v>
      </c>
      <c r="H1144" s="121" t="s">
        <v>2274</v>
      </c>
      <c r="I1144" s="126"/>
    </row>
    <row r="1145" customFormat="false" ht="15.75" hidden="false" customHeight="false" outlineLevel="0" collapsed="false">
      <c r="A1145" s="121" t="n">
        <v>1143</v>
      </c>
      <c r="B1145" s="121" t="n">
        <v>33910</v>
      </c>
      <c r="C1145" s="121" t="str">
        <f aca="false">DEC2HEX(B1145)</f>
        <v>8476</v>
      </c>
      <c r="D1145" s="124"/>
      <c r="E1145" s="121" t="s">
        <v>2277</v>
      </c>
      <c r="F1145" s="121" t="s">
        <v>2273</v>
      </c>
      <c r="G1145" s="121" t="n">
        <v>0</v>
      </c>
      <c r="H1145" s="121" t="s">
        <v>2274</v>
      </c>
      <c r="I1145" s="126"/>
    </row>
    <row r="1146" customFormat="false" ht="15.75" hidden="false" customHeight="false" outlineLevel="0" collapsed="false">
      <c r="A1146" s="121" t="n">
        <v>1144</v>
      </c>
      <c r="B1146" s="121" t="n">
        <v>33911</v>
      </c>
      <c r="C1146" s="121" t="str">
        <f aca="false">DEC2HEX(B1146)</f>
        <v>8477</v>
      </c>
      <c r="D1146" s="124"/>
      <c r="E1146" s="124"/>
      <c r="F1146" s="121"/>
      <c r="G1146" s="121"/>
      <c r="H1146" s="121"/>
      <c r="I1146" s="126"/>
    </row>
    <row r="1147" customFormat="false" ht="15.75" hidden="false" customHeight="false" outlineLevel="0" collapsed="false">
      <c r="A1147" s="58" t="n">
        <v>1145</v>
      </c>
      <c r="B1147" s="58" t="n">
        <v>33912</v>
      </c>
      <c r="C1147" s="58" t="str">
        <f aca="false">DEC2HEX(B1147)</f>
        <v>8478</v>
      </c>
      <c r="D1147" s="125" t="s">
        <v>2512</v>
      </c>
      <c r="E1147" s="58" t="s">
        <v>2261</v>
      </c>
      <c r="F1147" s="122" t="s">
        <v>12</v>
      </c>
      <c r="G1147" s="58" t="n">
        <v>0</v>
      </c>
      <c r="H1147" s="58" t="s">
        <v>2506</v>
      </c>
      <c r="I1147" s="126"/>
    </row>
    <row r="1148" customFormat="false" ht="15.75" hidden="false" customHeight="false" outlineLevel="0" collapsed="false">
      <c r="A1148" s="58" t="n">
        <v>1146</v>
      </c>
      <c r="B1148" s="58" t="n">
        <v>33913</v>
      </c>
      <c r="C1148" s="58" t="str">
        <f aca="false">DEC2HEX(B1148)</f>
        <v>8479</v>
      </c>
      <c r="D1148" s="125"/>
      <c r="E1148" s="58" t="s">
        <v>2264</v>
      </c>
      <c r="F1148" s="122" t="s">
        <v>12</v>
      </c>
      <c r="G1148" s="58" t="n">
        <v>0</v>
      </c>
      <c r="H1148" s="58" t="s">
        <v>2507</v>
      </c>
      <c r="I1148" s="126"/>
    </row>
    <row r="1149" customFormat="false" ht="15.75" hidden="false" customHeight="false" outlineLevel="0" collapsed="false">
      <c r="A1149" s="58" t="n">
        <v>1147</v>
      </c>
      <c r="B1149" s="58" t="n">
        <v>33914</v>
      </c>
      <c r="C1149" s="58" t="str">
        <f aca="false">DEC2HEX(B1149)</f>
        <v>847A</v>
      </c>
      <c r="D1149" s="125"/>
      <c r="E1149" s="58" t="s">
        <v>2266</v>
      </c>
      <c r="F1149" s="122" t="s">
        <v>12</v>
      </c>
      <c r="G1149" s="58" t="n">
        <v>0</v>
      </c>
      <c r="H1149" s="58" t="s">
        <v>2508</v>
      </c>
      <c r="I1149" s="126"/>
    </row>
    <row r="1150" customFormat="false" ht="15.75" hidden="false" customHeight="false" outlineLevel="0" collapsed="false">
      <c r="A1150" s="58" t="n">
        <v>1148</v>
      </c>
      <c r="B1150" s="58" t="n">
        <v>33915</v>
      </c>
      <c r="C1150" s="58" t="str">
        <f aca="false">DEC2HEX(B1150)</f>
        <v>847B</v>
      </c>
      <c r="D1150" s="125"/>
      <c r="E1150" s="58" t="s">
        <v>2268</v>
      </c>
      <c r="F1150" s="122" t="s">
        <v>12</v>
      </c>
      <c r="G1150" s="58" t="n">
        <v>0</v>
      </c>
      <c r="H1150" s="58" t="s">
        <v>2509</v>
      </c>
      <c r="I1150" s="126"/>
    </row>
    <row r="1151" customFormat="false" ht="15.75" hidden="false" customHeight="false" outlineLevel="0" collapsed="false">
      <c r="A1151" s="58" t="n">
        <v>1149</v>
      </c>
      <c r="B1151" s="58" t="n">
        <v>33916</v>
      </c>
      <c r="C1151" s="58" t="str">
        <f aca="false">DEC2HEX(B1151)</f>
        <v>847C</v>
      </c>
      <c r="D1151" s="125"/>
      <c r="E1151" s="58" t="s">
        <v>2270</v>
      </c>
      <c r="F1151" s="122" t="s">
        <v>12</v>
      </c>
      <c r="G1151" s="58" t="n">
        <v>0</v>
      </c>
      <c r="H1151" s="58" t="s">
        <v>2510</v>
      </c>
      <c r="I1151" s="126"/>
    </row>
    <row r="1152" customFormat="false" ht="15.75" hidden="false" customHeight="false" outlineLevel="0" collapsed="false">
      <c r="A1152" s="58" t="n">
        <v>1150</v>
      </c>
      <c r="B1152" s="58" t="n">
        <v>33917</v>
      </c>
      <c r="C1152" s="58" t="str">
        <f aca="false">DEC2HEX(B1152)</f>
        <v>847D</v>
      </c>
      <c r="D1152" s="125"/>
      <c r="E1152" s="58" t="s">
        <v>2272</v>
      </c>
      <c r="F1152" s="58" t="s">
        <v>2273</v>
      </c>
      <c r="G1152" s="58" t="n">
        <v>0</v>
      </c>
      <c r="H1152" s="58" t="s">
        <v>2274</v>
      </c>
      <c r="I1152" s="126"/>
    </row>
    <row r="1153" customFormat="false" ht="15.75" hidden="false" customHeight="false" outlineLevel="0" collapsed="false">
      <c r="A1153" s="58" t="n">
        <v>1151</v>
      </c>
      <c r="B1153" s="58" t="n">
        <v>33918</v>
      </c>
      <c r="C1153" s="58" t="str">
        <f aca="false">DEC2HEX(B1153)</f>
        <v>847E</v>
      </c>
      <c r="D1153" s="125"/>
      <c r="E1153" s="58"/>
      <c r="F1153" s="58"/>
      <c r="G1153" s="58"/>
      <c r="H1153" s="58"/>
      <c r="I1153" s="126"/>
    </row>
    <row r="1154" customFormat="false" ht="15.75" hidden="false" customHeight="false" outlineLevel="0" collapsed="false">
      <c r="A1154" s="58" t="n">
        <v>1152</v>
      </c>
      <c r="B1154" s="58" t="n">
        <v>33919</v>
      </c>
      <c r="C1154" s="58" t="str">
        <f aca="false">DEC2HEX(B1154)</f>
        <v>847F</v>
      </c>
      <c r="D1154" s="125"/>
      <c r="E1154" s="58" t="s">
        <v>2275</v>
      </c>
      <c r="F1154" s="58" t="s">
        <v>12</v>
      </c>
      <c r="G1154" s="58" t="n">
        <v>0</v>
      </c>
      <c r="H1154" s="58" t="s">
        <v>2274</v>
      </c>
      <c r="I1154" s="126"/>
    </row>
    <row r="1155" customFormat="false" ht="15.75" hidden="false" customHeight="false" outlineLevel="0" collapsed="false">
      <c r="A1155" s="58" t="n">
        <v>1153</v>
      </c>
      <c r="B1155" s="58" t="n">
        <v>33920</v>
      </c>
      <c r="C1155" s="58" t="str">
        <f aca="false">DEC2HEX(B1155)</f>
        <v>8480</v>
      </c>
      <c r="D1155" s="125"/>
      <c r="E1155" s="58" t="s">
        <v>2276</v>
      </c>
      <c r="F1155" s="58" t="s">
        <v>12</v>
      </c>
      <c r="G1155" s="58" t="n">
        <v>0</v>
      </c>
      <c r="H1155" s="58" t="s">
        <v>2274</v>
      </c>
      <c r="I1155" s="126"/>
    </row>
    <row r="1156" customFormat="false" ht="15.75" hidden="false" customHeight="false" outlineLevel="0" collapsed="false">
      <c r="A1156" s="58" t="n">
        <v>1154</v>
      </c>
      <c r="B1156" s="58" t="n">
        <v>33921</v>
      </c>
      <c r="C1156" s="58" t="str">
        <f aca="false">DEC2HEX(B1156)</f>
        <v>8481</v>
      </c>
      <c r="D1156" s="125"/>
      <c r="E1156" s="58" t="s">
        <v>2277</v>
      </c>
      <c r="F1156" s="58" t="s">
        <v>2273</v>
      </c>
      <c r="G1156" s="58" t="n">
        <v>0</v>
      </c>
      <c r="H1156" s="58" t="s">
        <v>2274</v>
      </c>
      <c r="I1156" s="126"/>
    </row>
    <row r="1157" customFormat="false" ht="15.75" hidden="false" customHeight="false" outlineLevel="0" collapsed="false">
      <c r="A1157" s="58" t="n">
        <v>1155</v>
      </c>
      <c r="B1157" s="58" t="n">
        <v>33922</v>
      </c>
      <c r="C1157" s="58" t="str">
        <f aca="false">DEC2HEX(B1157)</f>
        <v>8482</v>
      </c>
      <c r="D1157" s="125"/>
      <c r="E1157" s="125"/>
      <c r="F1157" s="58"/>
      <c r="G1157" s="58"/>
      <c r="H1157" s="58"/>
      <c r="I1157" s="126"/>
    </row>
    <row r="1158" customFormat="false" ht="15.75" hidden="false" customHeight="false" outlineLevel="0" collapsed="false">
      <c r="A1158" s="121" t="n">
        <v>1156</v>
      </c>
      <c r="B1158" s="121" t="n">
        <v>33923</v>
      </c>
      <c r="C1158" s="121" t="str">
        <f aca="false">DEC2HEX(B1158)</f>
        <v>8483</v>
      </c>
      <c r="D1158" s="124" t="s">
        <v>2513</v>
      </c>
      <c r="E1158" s="121" t="s">
        <v>2261</v>
      </c>
      <c r="F1158" s="123" t="s">
        <v>12</v>
      </c>
      <c r="G1158" s="121" t="n">
        <v>0</v>
      </c>
      <c r="H1158" s="121" t="s">
        <v>2506</v>
      </c>
      <c r="I1158" s="126"/>
    </row>
    <row r="1159" customFormat="false" ht="15.75" hidden="false" customHeight="false" outlineLevel="0" collapsed="false">
      <c r="A1159" s="121" t="n">
        <v>1157</v>
      </c>
      <c r="B1159" s="121" t="n">
        <v>33924</v>
      </c>
      <c r="C1159" s="121" t="str">
        <f aca="false">DEC2HEX(B1159)</f>
        <v>8484</v>
      </c>
      <c r="D1159" s="124"/>
      <c r="E1159" s="121" t="s">
        <v>2264</v>
      </c>
      <c r="F1159" s="123" t="s">
        <v>12</v>
      </c>
      <c r="G1159" s="121" t="n">
        <v>0</v>
      </c>
      <c r="H1159" s="121" t="s">
        <v>2507</v>
      </c>
      <c r="I1159" s="126"/>
    </row>
    <row r="1160" customFormat="false" ht="15.75" hidden="false" customHeight="false" outlineLevel="0" collapsed="false">
      <c r="A1160" s="121" t="n">
        <v>1158</v>
      </c>
      <c r="B1160" s="121" t="n">
        <v>33925</v>
      </c>
      <c r="C1160" s="121" t="str">
        <f aca="false">DEC2HEX(B1160)</f>
        <v>8485</v>
      </c>
      <c r="D1160" s="124"/>
      <c r="E1160" s="121" t="s">
        <v>2266</v>
      </c>
      <c r="F1160" s="123" t="s">
        <v>12</v>
      </c>
      <c r="G1160" s="121" t="n">
        <v>0</v>
      </c>
      <c r="H1160" s="121" t="s">
        <v>2508</v>
      </c>
      <c r="I1160" s="126"/>
    </row>
    <row r="1161" customFormat="false" ht="15.75" hidden="false" customHeight="false" outlineLevel="0" collapsed="false">
      <c r="A1161" s="121" t="n">
        <v>1159</v>
      </c>
      <c r="B1161" s="121" t="n">
        <v>33926</v>
      </c>
      <c r="C1161" s="121" t="str">
        <f aca="false">DEC2HEX(B1161)</f>
        <v>8486</v>
      </c>
      <c r="D1161" s="124"/>
      <c r="E1161" s="121" t="s">
        <v>2268</v>
      </c>
      <c r="F1161" s="123" t="s">
        <v>12</v>
      </c>
      <c r="G1161" s="121" t="n">
        <v>0</v>
      </c>
      <c r="H1161" s="121" t="s">
        <v>2509</v>
      </c>
      <c r="I1161" s="126"/>
    </row>
    <row r="1162" customFormat="false" ht="15.75" hidden="false" customHeight="false" outlineLevel="0" collapsed="false">
      <c r="A1162" s="121" t="n">
        <v>1160</v>
      </c>
      <c r="B1162" s="121" t="n">
        <v>33927</v>
      </c>
      <c r="C1162" s="121" t="str">
        <f aca="false">DEC2HEX(B1162)</f>
        <v>8487</v>
      </c>
      <c r="D1162" s="124"/>
      <c r="E1162" s="121" t="s">
        <v>2270</v>
      </c>
      <c r="F1162" s="123" t="s">
        <v>12</v>
      </c>
      <c r="G1162" s="121" t="n">
        <v>0</v>
      </c>
      <c r="H1162" s="121" t="s">
        <v>2510</v>
      </c>
      <c r="I1162" s="126"/>
    </row>
    <row r="1163" customFormat="false" ht="15.75" hidden="false" customHeight="false" outlineLevel="0" collapsed="false">
      <c r="A1163" s="121" t="n">
        <v>1161</v>
      </c>
      <c r="B1163" s="121" t="n">
        <v>33928</v>
      </c>
      <c r="C1163" s="121" t="str">
        <f aca="false">DEC2HEX(B1163)</f>
        <v>8488</v>
      </c>
      <c r="D1163" s="124"/>
      <c r="E1163" s="121" t="s">
        <v>2272</v>
      </c>
      <c r="F1163" s="121" t="s">
        <v>2273</v>
      </c>
      <c r="G1163" s="121" t="n">
        <v>0</v>
      </c>
      <c r="H1163" s="121" t="s">
        <v>2274</v>
      </c>
      <c r="I1163" s="126"/>
    </row>
    <row r="1164" customFormat="false" ht="15.75" hidden="false" customHeight="false" outlineLevel="0" collapsed="false">
      <c r="A1164" s="121" t="n">
        <v>1162</v>
      </c>
      <c r="B1164" s="121" t="n">
        <v>33929</v>
      </c>
      <c r="C1164" s="121" t="str">
        <f aca="false">DEC2HEX(B1164)</f>
        <v>8489</v>
      </c>
      <c r="D1164" s="124"/>
      <c r="E1164" s="121"/>
      <c r="F1164" s="121"/>
      <c r="G1164" s="121"/>
      <c r="H1164" s="121"/>
      <c r="I1164" s="126"/>
    </row>
    <row r="1165" customFormat="false" ht="15.75" hidden="false" customHeight="false" outlineLevel="0" collapsed="false">
      <c r="A1165" s="121" t="n">
        <v>1163</v>
      </c>
      <c r="B1165" s="121" t="n">
        <v>33930</v>
      </c>
      <c r="C1165" s="121" t="str">
        <f aca="false">DEC2HEX(B1165)</f>
        <v>848A</v>
      </c>
      <c r="D1165" s="124"/>
      <c r="E1165" s="121" t="s">
        <v>2275</v>
      </c>
      <c r="F1165" s="121" t="s">
        <v>12</v>
      </c>
      <c r="G1165" s="121" t="n">
        <v>0</v>
      </c>
      <c r="H1165" s="121" t="s">
        <v>2274</v>
      </c>
      <c r="I1165" s="126"/>
    </row>
    <row r="1166" customFormat="false" ht="15.75" hidden="false" customHeight="false" outlineLevel="0" collapsed="false">
      <c r="A1166" s="121" t="n">
        <v>1164</v>
      </c>
      <c r="B1166" s="121" t="n">
        <v>33931</v>
      </c>
      <c r="C1166" s="121" t="str">
        <f aca="false">DEC2HEX(B1166)</f>
        <v>848B</v>
      </c>
      <c r="D1166" s="124"/>
      <c r="E1166" s="121" t="s">
        <v>2276</v>
      </c>
      <c r="F1166" s="121" t="s">
        <v>12</v>
      </c>
      <c r="G1166" s="121" t="n">
        <v>0</v>
      </c>
      <c r="H1166" s="121" t="s">
        <v>2274</v>
      </c>
      <c r="I1166" s="126"/>
    </row>
    <row r="1167" customFormat="false" ht="15.75" hidden="false" customHeight="false" outlineLevel="0" collapsed="false">
      <c r="A1167" s="121" t="n">
        <v>1165</v>
      </c>
      <c r="B1167" s="121" t="n">
        <v>33932</v>
      </c>
      <c r="C1167" s="121" t="str">
        <f aca="false">DEC2HEX(B1167)</f>
        <v>848C</v>
      </c>
      <c r="D1167" s="124"/>
      <c r="E1167" s="121" t="s">
        <v>2277</v>
      </c>
      <c r="F1167" s="121" t="s">
        <v>2273</v>
      </c>
      <c r="G1167" s="121" t="n">
        <v>0</v>
      </c>
      <c r="H1167" s="121" t="s">
        <v>2274</v>
      </c>
      <c r="I1167" s="126"/>
    </row>
    <row r="1168" customFormat="false" ht="15.75" hidden="false" customHeight="false" outlineLevel="0" collapsed="false">
      <c r="A1168" s="121" t="n">
        <v>1166</v>
      </c>
      <c r="B1168" s="121" t="n">
        <v>33933</v>
      </c>
      <c r="C1168" s="121" t="str">
        <f aca="false">DEC2HEX(B1168)</f>
        <v>848D</v>
      </c>
      <c r="D1168" s="124"/>
      <c r="E1168" s="124"/>
      <c r="F1168" s="121"/>
      <c r="G1168" s="121"/>
      <c r="H1168" s="121"/>
      <c r="I1168" s="126"/>
    </row>
    <row r="1169" customFormat="false" ht="15.75" hidden="false" customHeight="false" outlineLevel="0" collapsed="false">
      <c r="A1169" s="58" t="n">
        <v>1167</v>
      </c>
      <c r="B1169" s="58" t="n">
        <v>33934</v>
      </c>
      <c r="C1169" s="58" t="str">
        <f aca="false">DEC2HEX(B1169)</f>
        <v>848E</v>
      </c>
      <c r="D1169" s="125" t="s">
        <v>2514</v>
      </c>
      <c r="E1169" s="58" t="s">
        <v>2261</v>
      </c>
      <c r="F1169" s="122" t="s">
        <v>12</v>
      </c>
      <c r="G1169" s="58" t="n">
        <v>0</v>
      </c>
      <c r="H1169" s="58" t="s">
        <v>2515</v>
      </c>
      <c r="I1169" s="126"/>
    </row>
    <row r="1170" customFormat="false" ht="15.75" hidden="false" customHeight="false" outlineLevel="0" collapsed="false">
      <c r="A1170" s="58" t="n">
        <v>1168</v>
      </c>
      <c r="B1170" s="58" t="n">
        <v>33935</v>
      </c>
      <c r="C1170" s="58" t="str">
        <f aca="false">DEC2HEX(B1170)</f>
        <v>848F</v>
      </c>
      <c r="D1170" s="125"/>
      <c r="E1170" s="58" t="s">
        <v>2264</v>
      </c>
      <c r="F1170" s="122" t="s">
        <v>12</v>
      </c>
      <c r="G1170" s="58" t="n">
        <v>0</v>
      </c>
      <c r="H1170" s="58" t="s">
        <v>2516</v>
      </c>
      <c r="I1170" s="126"/>
    </row>
    <row r="1171" customFormat="false" ht="15.75" hidden="false" customHeight="false" outlineLevel="0" collapsed="false">
      <c r="A1171" s="58" t="n">
        <v>1169</v>
      </c>
      <c r="B1171" s="58" t="n">
        <v>33936</v>
      </c>
      <c r="C1171" s="58" t="str">
        <f aca="false">DEC2HEX(B1171)</f>
        <v>8490</v>
      </c>
      <c r="D1171" s="125"/>
      <c r="E1171" s="58" t="s">
        <v>2266</v>
      </c>
      <c r="F1171" s="122" t="s">
        <v>12</v>
      </c>
      <c r="G1171" s="58" t="n">
        <v>0</v>
      </c>
      <c r="H1171" s="58" t="s">
        <v>2517</v>
      </c>
      <c r="I1171" s="126"/>
    </row>
    <row r="1172" customFormat="false" ht="15.75" hidden="false" customHeight="false" outlineLevel="0" collapsed="false">
      <c r="A1172" s="58" t="n">
        <v>1170</v>
      </c>
      <c r="B1172" s="58" t="n">
        <v>33937</v>
      </c>
      <c r="C1172" s="58" t="str">
        <f aca="false">DEC2HEX(B1172)</f>
        <v>8491</v>
      </c>
      <c r="D1172" s="125"/>
      <c r="E1172" s="58" t="s">
        <v>2268</v>
      </c>
      <c r="F1172" s="122" t="s">
        <v>12</v>
      </c>
      <c r="G1172" s="58" t="n">
        <v>0</v>
      </c>
      <c r="H1172" s="58" t="s">
        <v>2518</v>
      </c>
      <c r="I1172" s="126"/>
    </row>
    <row r="1173" customFormat="false" ht="15.75" hidden="false" customHeight="false" outlineLevel="0" collapsed="false">
      <c r="A1173" s="58" t="n">
        <v>1171</v>
      </c>
      <c r="B1173" s="58" t="n">
        <v>33938</v>
      </c>
      <c r="C1173" s="58" t="str">
        <f aca="false">DEC2HEX(B1173)</f>
        <v>8492</v>
      </c>
      <c r="D1173" s="125"/>
      <c r="E1173" s="58" t="s">
        <v>2270</v>
      </c>
      <c r="F1173" s="122" t="s">
        <v>12</v>
      </c>
      <c r="G1173" s="58" t="n">
        <v>0</v>
      </c>
      <c r="H1173" s="58" t="s">
        <v>2519</v>
      </c>
      <c r="I1173" s="126"/>
    </row>
    <row r="1174" customFormat="false" ht="15.75" hidden="false" customHeight="false" outlineLevel="0" collapsed="false">
      <c r="A1174" s="58" t="n">
        <v>1172</v>
      </c>
      <c r="B1174" s="58" t="n">
        <v>33939</v>
      </c>
      <c r="C1174" s="58" t="str">
        <f aca="false">DEC2HEX(B1174)</f>
        <v>8493</v>
      </c>
      <c r="D1174" s="125"/>
      <c r="E1174" s="58" t="s">
        <v>2272</v>
      </c>
      <c r="F1174" s="58" t="s">
        <v>2273</v>
      </c>
      <c r="G1174" s="58" t="n">
        <v>0</v>
      </c>
      <c r="H1174" s="58" t="s">
        <v>2274</v>
      </c>
      <c r="I1174" s="126"/>
    </row>
    <row r="1175" customFormat="false" ht="15.75" hidden="false" customHeight="false" outlineLevel="0" collapsed="false">
      <c r="A1175" s="58" t="n">
        <v>1173</v>
      </c>
      <c r="B1175" s="58" t="n">
        <v>33940</v>
      </c>
      <c r="C1175" s="58" t="str">
        <f aca="false">DEC2HEX(B1175)</f>
        <v>8494</v>
      </c>
      <c r="D1175" s="125"/>
      <c r="E1175" s="58"/>
      <c r="F1175" s="58"/>
      <c r="G1175" s="58"/>
      <c r="H1175" s="58"/>
      <c r="I1175" s="126"/>
    </row>
    <row r="1176" customFormat="false" ht="15.75" hidden="false" customHeight="false" outlineLevel="0" collapsed="false">
      <c r="A1176" s="58" t="n">
        <v>1174</v>
      </c>
      <c r="B1176" s="58" t="n">
        <v>33941</v>
      </c>
      <c r="C1176" s="58" t="str">
        <f aca="false">DEC2HEX(B1176)</f>
        <v>8495</v>
      </c>
      <c r="D1176" s="125"/>
      <c r="E1176" s="58" t="s">
        <v>2275</v>
      </c>
      <c r="F1176" s="58" t="s">
        <v>12</v>
      </c>
      <c r="G1176" s="58" t="n">
        <v>0</v>
      </c>
      <c r="H1176" s="58" t="s">
        <v>2274</v>
      </c>
      <c r="I1176" s="126"/>
    </row>
    <row r="1177" customFormat="false" ht="15.75" hidden="false" customHeight="false" outlineLevel="0" collapsed="false">
      <c r="A1177" s="58" t="n">
        <v>1175</v>
      </c>
      <c r="B1177" s="58" t="n">
        <v>33942</v>
      </c>
      <c r="C1177" s="58" t="str">
        <f aca="false">DEC2HEX(B1177)</f>
        <v>8496</v>
      </c>
      <c r="D1177" s="125"/>
      <c r="E1177" s="58" t="s">
        <v>2276</v>
      </c>
      <c r="F1177" s="58" t="s">
        <v>12</v>
      </c>
      <c r="G1177" s="58" t="n">
        <v>0</v>
      </c>
      <c r="H1177" s="58" t="s">
        <v>2274</v>
      </c>
      <c r="I1177" s="126"/>
    </row>
    <row r="1178" customFormat="false" ht="15.75" hidden="false" customHeight="false" outlineLevel="0" collapsed="false">
      <c r="A1178" s="58" t="n">
        <v>1176</v>
      </c>
      <c r="B1178" s="58" t="n">
        <v>33943</v>
      </c>
      <c r="C1178" s="58" t="str">
        <f aca="false">DEC2HEX(B1178)</f>
        <v>8497</v>
      </c>
      <c r="D1178" s="125"/>
      <c r="E1178" s="58" t="s">
        <v>2277</v>
      </c>
      <c r="F1178" s="58" t="s">
        <v>2273</v>
      </c>
      <c r="G1178" s="58" t="n">
        <v>0</v>
      </c>
      <c r="H1178" s="58" t="s">
        <v>2274</v>
      </c>
      <c r="I1178" s="126"/>
    </row>
    <row r="1179" customFormat="false" ht="15.75" hidden="false" customHeight="false" outlineLevel="0" collapsed="false">
      <c r="A1179" s="58" t="n">
        <v>1177</v>
      </c>
      <c r="B1179" s="58" t="n">
        <v>33944</v>
      </c>
      <c r="C1179" s="58" t="str">
        <f aca="false">DEC2HEX(B1179)</f>
        <v>8498</v>
      </c>
      <c r="D1179" s="125"/>
      <c r="E1179" s="125"/>
      <c r="F1179" s="58"/>
      <c r="G1179" s="58"/>
      <c r="H1179" s="58"/>
      <c r="I1179" s="126"/>
    </row>
    <row r="1180" customFormat="false" ht="15.75" hidden="false" customHeight="false" outlineLevel="0" collapsed="false">
      <c r="A1180" s="121" t="n">
        <v>1178</v>
      </c>
      <c r="B1180" s="121" t="n">
        <v>33945</v>
      </c>
      <c r="C1180" s="121" t="str">
        <f aca="false">DEC2HEX(B1180)</f>
        <v>8499</v>
      </c>
      <c r="D1180" s="124" t="s">
        <v>2520</v>
      </c>
      <c r="E1180" s="121" t="s">
        <v>2261</v>
      </c>
      <c r="F1180" s="123" t="s">
        <v>12</v>
      </c>
      <c r="G1180" s="121" t="n">
        <v>0</v>
      </c>
      <c r="H1180" s="121" t="s">
        <v>2515</v>
      </c>
      <c r="I1180" s="126"/>
    </row>
    <row r="1181" customFormat="false" ht="15.75" hidden="false" customHeight="false" outlineLevel="0" collapsed="false">
      <c r="A1181" s="121" t="n">
        <v>1179</v>
      </c>
      <c r="B1181" s="121" t="n">
        <v>33946</v>
      </c>
      <c r="C1181" s="121" t="str">
        <f aca="false">DEC2HEX(B1181)</f>
        <v>849A</v>
      </c>
      <c r="D1181" s="124"/>
      <c r="E1181" s="121" t="s">
        <v>2264</v>
      </c>
      <c r="F1181" s="123" t="s">
        <v>12</v>
      </c>
      <c r="G1181" s="121" t="n">
        <v>0</v>
      </c>
      <c r="H1181" s="121" t="s">
        <v>2516</v>
      </c>
      <c r="I1181" s="126"/>
    </row>
    <row r="1182" customFormat="false" ht="15.75" hidden="false" customHeight="false" outlineLevel="0" collapsed="false">
      <c r="A1182" s="121" t="n">
        <v>1180</v>
      </c>
      <c r="B1182" s="121" t="n">
        <v>33947</v>
      </c>
      <c r="C1182" s="121" t="str">
        <f aca="false">DEC2HEX(B1182)</f>
        <v>849B</v>
      </c>
      <c r="D1182" s="124"/>
      <c r="E1182" s="121" t="s">
        <v>2266</v>
      </c>
      <c r="F1182" s="123" t="s">
        <v>12</v>
      </c>
      <c r="G1182" s="121" t="n">
        <v>0</v>
      </c>
      <c r="H1182" s="121" t="s">
        <v>2517</v>
      </c>
      <c r="I1182" s="126"/>
    </row>
    <row r="1183" customFormat="false" ht="15.75" hidden="false" customHeight="false" outlineLevel="0" collapsed="false">
      <c r="A1183" s="121" t="n">
        <v>1181</v>
      </c>
      <c r="B1183" s="121" t="n">
        <v>33948</v>
      </c>
      <c r="C1183" s="121" t="str">
        <f aca="false">DEC2HEX(B1183)</f>
        <v>849C</v>
      </c>
      <c r="D1183" s="124"/>
      <c r="E1183" s="121" t="s">
        <v>2268</v>
      </c>
      <c r="F1183" s="123" t="s">
        <v>12</v>
      </c>
      <c r="G1183" s="121" t="n">
        <v>0</v>
      </c>
      <c r="H1183" s="121" t="s">
        <v>2518</v>
      </c>
      <c r="I1183" s="126"/>
    </row>
    <row r="1184" customFormat="false" ht="15.75" hidden="false" customHeight="false" outlineLevel="0" collapsed="false">
      <c r="A1184" s="121" t="n">
        <v>1182</v>
      </c>
      <c r="B1184" s="121" t="n">
        <v>33949</v>
      </c>
      <c r="C1184" s="121" t="str">
        <f aca="false">DEC2HEX(B1184)</f>
        <v>849D</v>
      </c>
      <c r="D1184" s="124"/>
      <c r="E1184" s="121" t="s">
        <v>2270</v>
      </c>
      <c r="F1184" s="123" t="s">
        <v>12</v>
      </c>
      <c r="G1184" s="121" t="n">
        <v>0</v>
      </c>
      <c r="H1184" s="121" t="s">
        <v>2519</v>
      </c>
      <c r="I1184" s="126"/>
    </row>
    <row r="1185" customFormat="false" ht="15.75" hidden="false" customHeight="false" outlineLevel="0" collapsed="false">
      <c r="A1185" s="121" t="n">
        <v>1183</v>
      </c>
      <c r="B1185" s="121" t="n">
        <v>33950</v>
      </c>
      <c r="C1185" s="121" t="str">
        <f aca="false">DEC2HEX(B1185)</f>
        <v>849E</v>
      </c>
      <c r="D1185" s="124"/>
      <c r="E1185" s="121" t="s">
        <v>2272</v>
      </c>
      <c r="F1185" s="121" t="s">
        <v>2273</v>
      </c>
      <c r="G1185" s="121" t="n">
        <v>0</v>
      </c>
      <c r="H1185" s="121" t="s">
        <v>2274</v>
      </c>
      <c r="I1185" s="126"/>
    </row>
    <row r="1186" customFormat="false" ht="15.75" hidden="false" customHeight="false" outlineLevel="0" collapsed="false">
      <c r="A1186" s="121" t="n">
        <v>1184</v>
      </c>
      <c r="B1186" s="121" t="n">
        <v>33951</v>
      </c>
      <c r="C1186" s="121" t="str">
        <f aca="false">DEC2HEX(B1186)</f>
        <v>849F</v>
      </c>
      <c r="D1186" s="124"/>
      <c r="E1186" s="121"/>
      <c r="F1186" s="121"/>
      <c r="G1186" s="121"/>
      <c r="H1186" s="121"/>
      <c r="I1186" s="126"/>
    </row>
    <row r="1187" customFormat="false" ht="15.75" hidden="false" customHeight="false" outlineLevel="0" collapsed="false">
      <c r="A1187" s="121" t="n">
        <v>1185</v>
      </c>
      <c r="B1187" s="121" t="n">
        <v>33952</v>
      </c>
      <c r="C1187" s="121" t="str">
        <f aca="false">DEC2HEX(B1187)</f>
        <v>84A0</v>
      </c>
      <c r="D1187" s="124"/>
      <c r="E1187" s="121" t="s">
        <v>2275</v>
      </c>
      <c r="F1187" s="121" t="s">
        <v>12</v>
      </c>
      <c r="G1187" s="121" t="n">
        <v>0</v>
      </c>
      <c r="H1187" s="121" t="s">
        <v>2274</v>
      </c>
      <c r="I1187" s="126"/>
    </row>
    <row r="1188" customFormat="false" ht="15.75" hidden="false" customHeight="false" outlineLevel="0" collapsed="false">
      <c r="A1188" s="121" t="n">
        <v>1186</v>
      </c>
      <c r="B1188" s="121" t="n">
        <v>33953</v>
      </c>
      <c r="C1188" s="121" t="str">
        <f aca="false">DEC2HEX(B1188)</f>
        <v>84A1</v>
      </c>
      <c r="D1188" s="124"/>
      <c r="E1188" s="121" t="s">
        <v>2276</v>
      </c>
      <c r="F1188" s="121" t="s">
        <v>12</v>
      </c>
      <c r="G1188" s="121" t="n">
        <v>0</v>
      </c>
      <c r="H1188" s="121" t="s">
        <v>2274</v>
      </c>
      <c r="I1188" s="126"/>
    </row>
    <row r="1189" customFormat="false" ht="15.75" hidden="false" customHeight="false" outlineLevel="0" collapsed="false">
      <c r="A1189" s="121" t="n">
        <v>1187</v>
      </c>
      <c r="B1189" s="121" t="n">
        <v>33954</v>
      </c>
      <c r="C1189" s="121" t="str">
        <f aca="false">DEC2HEX(B1189)</f>
        <v>84A2</v>
      </c>
      <c r="D1189" s="124"/>
      <c r="E1189" s="121" t="s">
        <v>2277</v>
      </c>
      <c r="F1189" s="121" t="s">
        <v>2273</v>
      </c>
      <c r="G1189" s="121" t="n">
        <v>0</v>
      </c>
      <c r="H1189" s="121" t="s">
        <v>2274</v>
      </c>
      <c r="I1189" s="126"/>
    </row>
    <row r="1190" customFormat="false" ht="15.75" hidden="false" customHeight="false" outlineLevel="0" collapsed="false">
      <c r="A1190" s="121" t="n">
        <v>1188</v>
      </c>
      <c r="B1190" s="121" t="n">
        <v>33955</v>
      </c>
      <c r="C1190" s="121" t="str">
        <f aca="false">DEC2HEX(B1190)</f>
        <v>84A3</v>
      </c>
      <c r="D1190" s="124"/>
      <c r="E1190" s="124"/>
      <c r="F1190" s="121"/>
      <c r="G1190" s="121"/>
      <c r="H1190" s="121"/>
      <c r="I1190" s="126"/>
    </row>
    <row r="1191" customFormat="false" ht="15.75" hidden="false" customHeight="false" outlineLevel="0" collapsed="false">
      <c r="A1191" s="58" t="n">
        <v>1189</v>
      </c>
      <c r="B1191" s="58" t="n">
        <v>33956</v>
      </c>
      <c r="C1191" s="58" t="str">
        <f aca="false">DEC2HEX(B1191)</f>
        <v>84A4</v>
      </c>
      <c r="D1191" s="125" t="s">
        <v>2521</v>
      </c>
      <c r="E1191" s="58" t="s">
        <v>2261</v>
      </c>
      <c r="F1191" s="122" t="s">
        <v>12</v>
      </c>
      <c r="G1191" s="58" t="n">
        <v>0</v>
      </c>
      <c r="H1191" s="58" t="s">
        <v>2280</v>
      </c>
      <c r="I1191" s="126"/>
    </row>
    <row r="1192" customFormat="false" ht="15.75" hidden="false" customHeight="false" outlineLevel="0" collapsed="false">
      <c r="A1192" s="58" t="n">
        <v>1190</v>
      </c>
      <c r="B1192" s="58" t="n">
        <v>33957</v>
      </c>
      <c r="C1192" s="58" t="str">
        <f aca="false">DEC2HEX(B1192)</f>
        <v>84A5</v>
      </c>
      <c r="D1192" s="125"/>
      <c r="E1192" s="58" t="s">
        <v>2264</v>
      </c>
      <c r="F1192" s="122" t="s">
        <v>12</v>
      </c>
      <c r="G1192" s="58" t="n">
        <v>0</v>
      </c>
      <c r="H1192" s="58" t="s">
        <v>2281</v>
      </c>
      <c r="I1192" s="126"/>
    </row>
    <row r="1193" customFormat="false" ht="15.75" hidden="false" customHeight="false" outlineLevel="0" collapsed="false">
      <c r="A1193" s="58" t="n">
        <v>1191</v>
      </c>
      <c r="B1193" s="58" t="n">
        <v>33958</v>
      </c>
      <c r="C1193" s="58" t="str">
        <f aca="false">DEC2HEX(B1193)</f>
        <v>84A6</v>
      </c>
      <c r="D1193" s="125"/>
      <c r="E1193" s="58" t="s">
        <v>2266</v>
      </c>
      <c r="F1193" s="122" t="s">
        <v>12</v>
      </c>
      <c r="G1193" s="58" t="n">
        <v>0</v>
      </c>
      <c r="H1193" s="58" t="s">
        <v>2282</v>
      </c>
      <c r="I1193" s="126"/>
    </row>
    <row r="1194" customFormat="false" ht="15.75" hidden="false" customHeight="false" outlineLevel="0" collapsed="false">
      <c r="A1194" s="58" t="n">
        <v>1192</v>
      </c>
      <c r="B1194" s="58" t="n">
        <v>33959</v>
      </c>
      <c r="C1194" s="58" t="str">
        <f aca="false">DEC2HEX(B1194)</f>
        <v>84A7</v>
      </c>
      <c r="D1194" s="125"/>
      <c r="E1194" s="58" t="s">
        <v>2268</v>
      </c>
      <c r="F1194" s="122" t="s">
        <v>12</v>
      </c>
      <c r="G1194" s="58" t="n">
        <v>0</v>
      </c>
      <c r="H1194" s="58" t="s">
        <v>2283</v>
      </c>
      <c r="I1194" s="126"/>
    </row>
    <row r="1195" customFormat="false" ht="15.75" hidden="false" customHeight="false" outlineLevel="0" collapsed="false">
      <c r="A1195" s="58" t="n">
        <v>1193</v>
      </c>
      <c r="B1195" s="58" t="n">
        <v>33960</v>
      </c>
      <c r="C1195" s="58" t="str">
        <f aca="false">DEC2HEX(B1195)</f>
        <v>84A8</v>
      </c>
      <c r="D1195" s="125"/>
      <c r="E1195" s="58" t="s">
        <v>2270</v>
      </c>
      <c r="F1195" s="122" t="s">
        <v>12</v>
      </c>
      <c r="G1195" s="58" t="n">
        <v>0</v>
      </c>
      <c r="H1195" s="58" t="s">
        <v>2284</v>
      </c>
      <c r="I1195" s="126"/>
    </row>
    <row r="1196" customFormat="false" ht="15.75" hidden="false" customHeight="false" outlineLevel="0" collapsed="false">
      <c r="A1196" s="58" t="n">
        <v>1194</v>
      </c>
      <c r="B1196" s="58" t="n">
        <v>33961</v>
      </c>
      <c r="C1196" s="58" t="str">
        <f aca="false">DEC2HEX(B1196)</f>
        <v>84A9</v>
      </c>
      <c r="D1196" s="125"/>
      <c r="E1196" s="58" t="s">
        <v>2272</v>
      </c>
      <c r="F1196" s="58" t="s">
        <v>2273</v>
      </c>
      <c r="G1196" s="58" t="n">
        <v>0</v>
      </c>
      <c r="H1196" s="58" t="s">
        <v>2274</v>
      </c>
      <c r="I1196" s="126"/>
    </row>
    <row r="1197" customFormat="false" ht="15.75" hidden="false" customHeight="false" outlineLevel="0" collapsed="false">
      <c r="A1197" s="58" t="n">
        <v>1195</v>
      </c>
      <c r="B1197" s="58" t="n">
        <v>33962</v>
      </c>
      <c r="C1197" s="58" t="str">
        <f aca="false">DEC2HEX(B1197)</f>
        <v>84AA</v>
      </c>
      <c r="D1197" s="125"/>
      <c r="E1197" s="58"/>
      <c r="F1197" s="58"/>
      <c r="G1197" s="58"/>
      <c r="H1197" s="58"/>
      <c r="I1197" s="126"/>
    </row>
    <row r="1198" customFormat="false" ht="15.75" hidden="false" customHeight="false" outlineLevel="0" collapsed="false">
      <c r="A1198" s="58" t="n">
        <v>1196</v>
      </c>
      <c r="B1198" s="58" t="n">
        <v>33963</v>
      </c>
      <c r="C1198" s="58" t="str">
        <f aca="false">DEC2HEX(B1198)</f>
        <v>84AB</v>
      </c>
      <c r="D1198" s="125"/>
      <c r="E1198" s="58" t="s">
        <v>2275</v>
      </c>
      <c r="F1198" s="58" t="s">
        <v>12</v>
      </c>
      <c r="G1198" s="58" t="n">
        <v>0</v>
      </c>
      <c r="H1198" s="58" t="s">
        <v>2274</v>
      </c>
      <c r="I1198" s="126"/>
    </row>
    <row r="1199" customFormat="false" ht="15.75" hidden="false" customHeight="false" outlineLevel="0" collapsed="false">
      <c r="A1199" s="58" t="n">
        <v>1197</v>
      </c>
      <c r="B1199" s="58" t="n">
        <v>33964</v>
      </c>
      <c r="C1199" s="58" t="str">
        <f aca="false">DEC2HEX(B1199)</f>
        <v>84AC</v>
      </c>
      <c r="D1199" s="125"/>
      <c r="E1199" s="58" t="s">
        <v>2276</v>
      </c>
      <c r="F1199" s="58" t="s">
        <v>12</v>
      </c>
      <c r="G1199" s="58" t="n">
        <v>0</v>
      </c>
      <c r="H1199" s="58" t="s">
        <v>2274</v>
      </c>
      <c r="I1199" s="126"/>
    </row>
    <row r="1200" customFormat="false" ht="15.75" hidden="false" customHeight="false" outlineLevel="0" collapsed="false">
      <c r="A1200" s="58" t="n">
        <v>1198</v>
      </c>
      <c r="B1200" s="58" t="n">
        <v>33965</v>
      </c>
      <c r="C1200" s="58" t="str">
        <f aca="false">DEC2HEX(B1200)</f>
        <v>84AD</v>
      </c>
      <c r="D1200" s="125"/>
      <c r="E1200" s="58" t="s">
        <v>2277</v>
      </c>
      <c r="F1200" s="58" t="s">
        <v>2273</v>
      </c>
      <c r="G1200" s="58" t="n">
        <v>0</v>
      </c>
      <c r="H1200" s="58" t="s">
        <v>2274</v>
      </c>
      <c r="I1200" s="126"/>
    </row>
    <row r="1201" customFormat="false" ht="15.75" hidden="false" customHeight="false" outlineLevel="0" collapsed="false">
      <c r="A1201" s="58" t="n">
        <v>1199</v>
      </c>
      <c r="B1201" s="58" t="n">
        <v>33966</v>
      </c>
      <c r="C1201" s="58" t="str">
        <f aca="false">DEC2HEX(B1201)</f>
        <v>84AE</v>
      </c>
      <c r="D1201" s="125"/>
      <c r="E1201" s="125"/>
      <c r="F1201" s="58"/>
      <c r="G1201" s="58"/>
      <c r="H1201" s="58"/>
      <c r="I1201" s="126"/>
    </row>
    <row r="1202" customFormat="false" ht="15.75" hidden="false" customHeight="false" outlineLevel="0" collapsed="false">
      <c r="A1202" s="121" t="n">
        <v>1200</v>
      </c>
      <c r="B1202" s="121" t="n">
        <v>33967</v>
      </c>
      <c r="C1202" s="121" t="str">
        <f aca="false">DEC2HEX(B1202)</f>
        <v>84AF</v>
      </c>
      <c r="D1202" s="124" t="s">
        <v>2522</v>
      </c>
      <c r="E1202" s="121" t="s">
        <v>2261</v>
      </c>
      <c r="F1202" s="123" t="s">
        <v>12</v>
      </c>
      <c r="G1202" s="121" t="n">
        <v>0</v>
      </c>
      <c r="H1202" s="121" t="s">
        <v>2280</v>
      </c>
      <c r="I1202" s="126"/>
    </row>
    <row r="1203" customFormat="false" ht="15.75" hidden="false" customHeight="false" outlineLevel="0" collapsed="false">
      <c r="A1203" s="121" t="n">
        <v>1201</v>
      </c>
      <c r="B1203" s="121" t="n">
        <v>33968</v>
      </c>
      <c r="C1203" s="121" t="str">
        <f aca="false">DEC2HEX(B1203)</f>
        <v>84B0</v>
      </c>
      <c r="D1203" s="124"/>
      <c r="E1203" s="121" t="s">
        <v>2264</v>
      </c>
      <c r="F1203" s="123" t="s">
        <v>12</v>
      </c>
      <c r="G1203" s="121" t="n">
        <v>0</v>
      </c>
      <c r="H1203" s="121" t="s">
        <v>2281</v>
      </c>
      <c r="I1203" s="126"/>
    </row>
    <row r="1204" customFormat="false" ht="15.75" hidden="false" customHeight="false" outlineLevel="0" collapsed="false">
      <c r="A1204" s="121" t="n">
        <v>1202</v>
      </c>
      <c r="B1204" s="121" t="n">
        <v>33969</v>
      </c>
      <c r="C1204" s="121" t="str">
        <f aca="false">DEC2HEX(B1204)</f>
        <v>84B1</v>
      </c>
      <c r="D1204" s="124"/>
      <c r="E1204" s="121" t="s">
        <v>2266</v>
      </c>
      <c r="F1204" s="123" t="s">
        <v>12</v>
      </c>
      <c r="G1204" s="121" t="n">
        <v>0</v>
      </c>
      <c r="H1204" s="121" t="s">
        <v>2282</v>
      </c>
      <c r="I1204" s="126"/>
    </row>
    <row r="1205" customFormat="false" ht="15.75" hidden="false" customHeight="false" outlineLevel="0" collapsed="false">
      <c r="A1205" s="121" t="n">
        <v>1203</v>
      </c>
      <c r="B1205" s="121" t="n">
        <v>33970</v>
      </c>
      <c r="C1205" s="121" t="str">
        <f aca="false">DEC2HEX(B1205)</f>
        <v>84B2</v>
      </c>
      <c r="D1205" s="124"/>
      <c r="E1205" s="121" t="s">
        <v>2268</v>
      </c>
      <c r="F1205" s="123" t="s">
        <v>12</v>
      </c>
      <c r="G1205" s="121" t="n">
        <v>0</v>
      </c>
      <c r="H1205" s="121" t="s">
        <v>2283</v>
      </c>
      <c r="I1205" s="126"/>
    </row>
    <row r="1206" customFormat="false" ht="15.75" hidden="false" customHeight="false" outlineLevel="0" collapsed="false">
      <c r="A1206" s="121" t="n">
        <v>1204</v>
      </c>
      <c r="B1206" s="121" t="n">
        <v>33971</v>
      </c>
      <c r="C1206" s="121" t="str">
        <f aca="false">DEC2HEX(B1206)</f>
        <v>84B3</v>
      </c>
      <c r="D1206" s="124"/>
      <c r="E1206" s="121" t="s">
        <v>2270</v>
      </c>
      <c r="F1206" s="123" t="s">
        <v>12</v>
      </c>
      <c r="G1206" s="121" t="n">
        <v>0</v>
      </c>
      <c r="H1206" s="121" t="s">
        <v>2284</v>
      </c>
      <c r="I1206" s="126"/>
    </row>
    <row r="1207" customFormat="false" ht="15.75" hidden="false" customHeight="false" outlineLevel="0" collapsed="false">
      <c r="A1207" s="121" t="n">
        <v>1205</v>
      </c>
      <c r="B1207" s="121" t="n">
        <v>33972</v>
      </c>
      <c r="C1207" s="121" t="str">
        <f aca="false">DEC2HEX(B1207)</f>
        <v>84B4</v>
      </c>
      <c r="D1207" s="124"/>
      <c r="E1207" s="121" t="s">
        <v>2272</v>
      </c>
      <c r="F1207" s="121" t="s">
        <v>2273</v>
      </c>
      <c r="G1207" s="121" t="n">
        <v>0</v>
      </c>
      <c r="H1207" s="121" t="s">
        <v>2274</v>
      </c>
      <c r="I1207" s="126"/>
    </row>
    <row r="1208" customFormat="false" ht="15.75" hidden="false" customHeight="false" outlineLevel="0" collapsed="false">
      <c r="A1208" s="121" t="n">
        <v>1206</v>
      </c>
      <c r="B1208" s="121" t="n">
        <v>33973</v>
      </c>
      <c r="C1208" s="121" t="str">
        <f aca="false">DEC2HEX(B1208)</f>
        <v>84B5</v>
      </c>
      <c r="D1208" s="124"/>
      <c r="E1208" s="121"/>
      <c r="F1208" s="121"/>
      <c r="G1208" s="121"/>
      <c r="H1208" s="121"/>
      <c r="I1208" s="126"/>
    </row>
    <row r="1209" customFormat="false" ht="15.75" hidden="false" customHeight="false" outlineLevel="0" collapsed="false">
      <c r="A1209" s="121" t="n">
        <v>1207</v>
      </c>
      <c r="B1209" s="121" t="n">
        <v>33974</v>
      </c>
      <c r="C1209" s="121" t="str">
        <f aca="false">DEC2HEX(B1209)</f>
        <v>84B6</v>
      </c>
      <c r="D1209" s="124"/>
      <c r="E1209" s="121" t="s">
        <v>2275</v>
      </c>
      <c r="F1209" s="121" t="s">
        <v>12</v>
      </c>
      <c r="G1209" s="121" t="n">
        <v>0</v>
      </c>
      <c r="H1209" s="121" t="s">
        <v>2274</v>
      </c>
      <c r="I1209" s="126"/>
    </row>
    <row r="1210" customFormat="false" ht="15.75" hidden="false" customHeight="false" outlineLevel="0" collapsed="false">
      <c r="A1210" s="121" t="n">
        <v>1208</v>
      </c>
      <c r="B1210" s="121" t="n">
        <v>33975</v>
      </c>
      <c r="C1210" s="121" t="str">
        <f aca="false">DEC2HEX(B1210)</f>
        <v>84B7</v>
      </c>
      <c r="D1210" s="124"/>
      <c r="E1210" s="121" t="s">
        <v>2276</v>
      </c>
      <c r="F1210" s="121" t="s">
        <v>12</v>
      </c>
      <c r="G1210" s="121" t="n">
        <v>0</v>
      </c>
      <c r="H1210" s="121" t="s">
        <v>2274</v>
      </c>
      <c r="I1210" s="126"/>
    </row>
    <row r="1211" customFormat="false" ht="15.75" hidden="false" customHeight="false" outlineLevel="0" collapsed="false">
      <c r="A1211" s="121" t="n">
        <v>1209</v>
      </c>
      <c r="B1211" s="121" t="n">
        <v>33976</v>
      </c>
      <c r="C1211" s="121" t="str">
        <f aca="false">DEC2HEX(B1211)</f>
        <v>84B8</v>
      </c>
      <c r="D1211" s="124"/>
      <c r="E1211" s="121" t="s">
        <v>2277</v>
      </c>
      <c r="F1211" s="121" t="s">
        <v>2273</v>
      </c>
      <c r="G1211" s="121" t="n">
        <v>0</v>
      </c>
      <c r="H1211" s="121" t="s">
        <v>2274</v>
      </c>
      <c r="I1211" s="126"/>
    </row>
    <row r="1212" customFormat="false" ht="15.75" hidden="false" customHeight="false" outlineLevel="0" collapsed="false">
      <c r="A1212" s="121" t="n">
        <v>1210</v>
      </c>
      <c r="B1212" s="121" t="n">
        <v>33977</v>
      </c>
      <c r="C1212" s="121" t="str">
        <f aca="false">DEC2HEX(B1212)</f>
        <v>84B9</v>
      </c>
      <c r="D1212" s="124"/>
      <c r="E1212" s="124"/>
      <c r="F1212" s="121"/>
      <c r="G1212" s="121"/>
      <c r="H1212" s="121"/>
      <c r="I1212" s="126"/>
    </row>
    <row r="1213" customFormat="false" ht="15.75" hidden="false" customHeight="false" outlineLevel="0" collapsed="false">
      <c r="A1213" s="58" t="n">
        <v>1211</v>
      </c>
      <c r="B1213" s="58" t="n">
        <v>33978</v>
      </c>
      <c r="C1213" s="58" t="str">
        <f aca="false">DEC2HEX(B1213)</f>
        <v>84BA</v>
      </c>
      <c r="D1213" s="125" t="s">
        <v>2523</v>
      </c>
      <c r="E1213" s="58" t="s">
        <v>2261</v>
      </c>
      <c r="F1213" s="122" t="s">
        <v>12</v>
      </c>
      <c r="G1213" s="58" t="n">
        <v>0</v>
      </c>
      <c r="H1213" s="58" t="s">
        <v>2289</v>
      </c>
      <c r="I1213" s="126"/>
    </row>
    <row r="1214" customFormat="false" ht="15.75" hidden="false" customHeight="false" outlineLevel="0" collapsed="false">
      <c r="A1214" s="58" t="n">
        <v>1212</v>
      </c>
      <c r="B1214" s="58" t="n">
        <v>33979</v>
      </c>
      <c r="C1214" s="58" t="str">
        <f aca="false">DEC2HEX(B1214)</f>
        <v>84BB</v>
      </c>
      <c r="D1214" s="125"/>
      <c r="E1214" s="58" t="s">
        <v>2264</v>
      </c>
      <c r="F1214" s="122" t="s">
        <v>12</v>
      </c>
      <c r="G1214" s="58" t="n">
        <v>0</v>
      </c>
      <c r="H1214" s="58" t="s">
        <v>2290</v>
      </c>
      <c r="I1214" s="126"/>
    </row>
    <row r="1215" customFormat="false" ht="15.75" hidden="false" customHeight="false" outlineLevel="0" collapsed="false">
      <c r="A1215" s="58" t="n">
        <v>1213</v>
      </c>
      <c r="B1215" s="58" t="n">
        <v>33980</v>
      </c>
      <c r="C1215" s="58" t="str">
        <f aca="false">DEC2HEX(B1215)</f>
        <v>84BC</v>
      </c>
      <c r="D1215" s="125"/>
      <c r="E1215" s="58" t="s">
        <v>2266</v>
      </c>
      <c r="F1215" s="122" t="s">
        <v>12</v>
      </c>
      <c r="G1215" s="58" t="n">
        <v>0</v>
      </c>
      <c r="H1215" s="58" t="s">
        <v>2291</v>
      </c>
      <c r="I1215" s="126"/>
    </row>
    <row r="1216" customFormat="false" ht="15.75" hidden="false" customHeight="false" outlineLevel="0" collapsed="false">
      <c r="A1216" s="58" t="n">
        <v>1214</v>
      </c>
      <c r="B1216" s="58" t="n">
        <v>33981</v>
      </c>
      <c r="C1216" s="58" t="str">
        <f aca="false">DEC2HEX(B1216)</f>
        <v>84BD</v>
      </c>
      <c r="D1216" s="125"/>
      <c r="E1216" s="58" t="s">
        <v>2268</v>
      </c>
      <c r="F1216" s="122" t="s">
        <v>12</v>
      </c>
      <c r="G1216" s="58" t="n">
        <v>0</v>
      </c>
      <c r="H1216" s="58" t="s">
        <v>2292</v>
      </c>
      <c r="I1216" s="126"/>
    </row>
    <row r="1217" customFormat="false" ht="15.75" hidden="false" customHeight="false" outlineLevel="0" collapsed="false">
      <c r="A1217" s="58" t="n">
        <v>1215</v>
      </c>
      <c r="B1217" s="58" t="n">
        <v>33982</v>
      </c>
      <c r="C1217" s="58" t="str">
        <f aca="false">DEC2HEX(B1217)</f>
        <v>84BE</v>
      </c>
      <c r="D1217" s="125"/>
      <c r="E1217" s="58" t="s">
        <v>2270</v>
      </c>
      <c r="F1217" s="122" t="s">
        <v>12</v>
      </c>
      <c r="G1217" s="58" t="n">
        <v>0</v>
      </c>
      <c r="H1217" s="58" t="s">
        <v>2293</v>
      </c>
      <c r="I1217" s="126"/>
    </row>
    <row r="1218" customFormat="false" ht="15.75" hidden="false" customHeight="false" outlineLevel="0" collapsed="false">
      <c r="A1218" s="58" t="n">
        <v>1216</v>
      </c>
      <c r="B1218" s="58" t="n">
        <v>33983</v>
      </c>
      <c r="C1218" s="58" t="str">
        <f aca="false">DEC2HEX(B1218)</f>
        <v>84BF</v>
      </c>
      <c r="D1218" s="125"/>
      <c r="E1218" s="58" t="s">
        <v>2272</v>
      </c>
      <c r="F1218" s="58" t="s">
        <v>2273</v>
      </c>
      <c r="G1218" s="58" t="n">
        <v>0</v>
      </c>
      <c r="H1218" s="58" t="s">
        <v>2274</v>
      </c>
      <c r="I1218" s="126"/>
    </row>
    <row r="1219" customFormat="false" ht="15.75" hidden="false" customHeight="false" outlineLevel="0" collapsed="false">
      <c r="A1219" s="58" t="n">
        <v>1217</v>
      </c>
      <c r="B1219" s="58" t="n">
        <v>33984</v>
      </c>
      <c r="C1219" s="58" t="str">
        <f aca="false">DEC2HEX(B1219)</f>
        <v>84C0</v>
      </c>
      <c r="D1219" s="125"/>
      <c r="E1219" s="58"/>
      <c r="F1219" s="58"/>
      <c r="G1219" s="58"/>
      <c r="H1219" s="58"/>
      <c r="I1219" s="126"/>
    </row>
    <row r="1220" customFormat="false" ht="15.75" hidden="false" customHeight="false" outlineLevel="0" collapsed="false">
      <c r="A1220" s="58" t="n">
        <v>1218</v>
      </c>
      <c r="B1220" s="58" t="n">
        <v>33985</v>
      </c>
      <c r="C1220" s="58" t="str">
        <f aca="false">DEC2HEX(B1220)</f>
        <v>84C1</v>
      </c>
      <c r="D1220" s="125"/>
      <c r="E1220" s="58" t="s">
        <v>2275</v>
      </c>
      <c r="F1220" s="58" t="s">
        <v>12</v>
      </c>
      <c r="G1220" s="58" t="n">
        <v>0</v>
      </c>
      <c r="H1220" s="58" t="s">
        <v>2274</v>
      </c>
      <c r="I1220" s="126"/>
    </row>
    <row r="1221" customFormat="false" ht="15.75" hidden="false" customHeight="false" outlineLevel="0" collapsed="false">
      <c r="A1221" s="58" t="n">
        <v>1219</v>
      </c>
      <c r="B1221" s="58" t="n">
        <v>33986</v>
      </c>
      <c r="C1221" s="58" t="str">
        <f aca="false">DEC2HEX(B1221)</f>
        <v>84C2</v>
      </c>
      <c r="D1221" s="125"/>
      <c r="E1221" s="58" t="s">
        <v>2276</v>
      </c>
      <c r="F1221" s="58" t="s">
        <v>12</v>
      </c>
      <c r="G1221" s="58" t="n">
        <v>0</v>
      </c>
      <c r="H1221" s="58" t="s">
        <v>2274</v>
      </c>
      <c r="I1221" s="126"/>
    </row>
    <row r="1222" customFormat="false" ht="15.75" hidden="false" customHeight="false" outlineLevel="0" collapsed="false">
      <c r="A1222" s="58" t="n">
        <v>1220</v>
      </c>
      <c r="B1222" s="58" t="n">
        <v>33987</v>
      </c>
      <c r="C1222" s="58" t="str">
        <f aca="false">DEC2HEX(B1222)</f>
        <v>84C3</v>
      </c>
      <c r="D1222" s="125"/>
      <c r="E1222" s="58" t="s">
        <v>2277</v>
      </c>
      <c r="F1222" s="58" t="s">
        <v>2273</v>
      </c>
      <c r="G1222" s="58" t="n">
        <v>0</v>
      </c>
      <c r="H1222" s="58" t="s">
        <v>2274</v>
      </c>
      <c r="I1222" s="126"/>
    </row>
    <row r="1223" customFormat="false" ht="15.75" hidden="false" customHeight="false" outlineLevel="0" collapsed="false">
      <c r="A1223" s="58" t="n">
        <v>1221</v>
      </c>
      <c r="B1223" s="58" t="n">
        <v>33988</v>
      </c>
      <c r="C1223" s="58" t="str">
        <f aca="false">DEC2HEX(B1223)</f>
        <v>84C4</v>
      </c>
      <c r="D1223" s="125"/>
      <c r="E1223" s="125"/>
      <c r="F1223" s="58"/>
      <c r="G1223" s="58"/>
      <c r="H1223" s="58"/>
      <c r="I1223" s="126"/>
    </row>
    <row r="1224" customFormat="false" ht="15.75" hidden="false" customHeight="false" outlineLevel="0" collapsed="false">
      <c r="A1224" s="121" t="n">
        <v>1222</v>
      </c>
      <c r="B1224" s="121" t="n">
        <v>33989</v>
      </c>
      <c r="C1224" s="121" t="str">
        <f aca="false">DEC2HEX(B1224)</f>
        <v>84C5</v>
      </c>
      <c r="D1224" s="124" t="s">
        <v>2524</v>
      </c>
      <c r="E1224" s="121" t="s">
        <v>2261</v>
      </c>
      <c r="F1224" s="123" t="s">
        <v>12</v>
      </c>
      <c r="G1224" s="121" t="n">
        <v>0</v>
      </c>
      <c r="H1224" s="121" t="s">
        <v>2289</v>
      </c>
      <c r="I1224" s="126"/>
    </row>
    <row r="1225" customFormat="false" ht="15.75" hidden="false" customHeight="false" outlineLevel="0" collapsed="false">
      <c r="A1225" s="121" t="n">
        <v>1223</v>
      </c>
      <c r="B1225" s="121" t="n">
        <v>33990</v>
      </c>
      <c r="C1225" s="121" t="str">
        <f aca="false">DEC2HEX(B1225)</f>
        <v>84C6</v>
      </c>
      <c r="D1225" s="124"/>
      <c r="E1225" s="121" t="s">
        <v>2264</v>
      </c>
      <c r="F1225" s="123" t="s">
        <v>12</v>
      </c>
      <c r="G1225" s="121" t="n">
        <v>0</v>
      </c>
      <c r="H1225" s="121" t="s">
        <v>2290</v>
      </c>
      <c r="I1225" s="126"/>
    </row>
    <row r="1226" customFormat="false" ht="15.75" hidden="false" customHeight="false" outlineLevel="0" collapsed="false">
      <c r="A1226" s="121" t="n">
        <v>1224</v>
      </c>
      <c r="B1226" s="121" t="n">
        <v>33991</v>
      </c>
      <c r="C1226" s="121" t="str">
        <f aca="false">DEC2HEX(B1226)</f>
        <v>84C7</v>
      </c>
      <c r="D1226" s="124"/>
      <c r="E1226" s="121" t="s">
        <v>2266</v>
      </c>
      <c r="F1226" s="123" t="s">
        <v>12</v>
      </c>
      <c r="G1226" s="121" t="n">
        <v>0</v>
      </c>
      <c r="H1226" s="121" t="s">
        <v>2291</v>
      </c>
      <c r="I1226" s="126"/>
    </row>
    <row r="1227" customFormat="false" ht="15.75" hidden="false" customHeight="false" outlineLevel="0" collapsed="false">
      <c r="A1227" s="121" t="n">
        <v>1225</v>
      </c>
      <c r="B1227" s="121" t="n">
        <v>33992</v>
      </c>
      <c r="C1227" s="121" t="str">
        <f aca="false">DEC2HEX(B1227)</f>
        <v>84C8</v>
      </c>
      <c r="D1227" s="124"/>
      <c r="E1227" s="121" t="s">
        <v>2268</v>
      </c>
      <c r="F1227" s="123" t="s">
        <v>12</v>
      </c>
      <c r="G1227" s="121" t="n">
        <v>0</v>
      </c>
      <c r="H1227" s="121" t="s">
        <v>2292</v>
      </c>
      <c r="I1227" s="126"/>
    </row>
    <row r="1228" customFormat="false" ht="15.75" hidden="false" customHeight="false" outlineLevel="0" collapsed="false">
      <c r="A1228" s="121" t="n">
        <v>1226</v>
      </c>
      <c r="B1228" s="121" t="n">
        <v>33993</v>
      </c>
      <c r="C1228" s="121" t="str">
        <f aca="false">DEC2HEX(B1228)</f>
        <v>84C9</v>
      </c>
      <c r="D1228" s="124"/>
      <c r="E1228" s="121" t="s">
        <v>2270</v>
      </c>
      <c r="F1228" s="123" t="s">
        <v>12</v>
      </c>
      <c r="G1228" s="121" t="n">
        <v>0</v>
      </c>
      <c r="H1228" s="121" t="s">
        <v>2293</v>
      </c>
      <c r="I1228" s="126"/>
    </row>
    <row r="1229" customFormat="false" ht="15.75" hidden="false" customHeight="false" outlineLevel="0" collapsed="false">
      <c r="A1229" s="121" t="n">
        <v>1227</v>
      </c>
      <c r="B1229" s="121" t="n">
        <v>33994</v>
      </c>
      <c r="C1229" s="121" t="str">
        <f aca="false">DEC2HEX(B1229)</f>
        <v>84CA</v>
      </c>
      <c r="D1229" s="124"/>
      <c r="E1229" s="121" t="s">
        <v>2272</v>
      </c>
      <c r="F1229" s="121" t="s">
        <v>2273</v>
      </c>
      <c r="G1229" s="121" t="n">
        <v>0</v>
      </c>
      <c r="H1229" s="121" t="s">
        <v>2274</v>
      </c>
      <c r="I1229" s="126"/>
    </row>
    <row r="1230" customFormat="false" ht="15.75" hidden="false" customHeight="false" outlineLevel="0" collapsed="false">
      <c r="A1230" s="121" t="n">
        <v>1228</v>
      </c>
      <c r="B1230" s="121" t="n">
        <v>33995</v>
      </c>
      <c r="C1230" s="121" t="str">
        <f aca="false">DEC2HEX(B1230)</f>
        <v>84CB</v>
      </c>
      <c r="D1230" s="124"/>
      <c r="E1230" s="121"/>
      <c r="F1230" s="121"/>
      <c r="G1230" s="121"/>
      <c r="H1230" s="121"/>
      <c r="I1230" s="126"/>
    </row>
    <row r="1231" customFormat="false" ht="15.75" hidden="false" customHeight="false" outlineLevel="0" collapsed="false">
      <c r="A1231" s="121" t="n">
        <v>1229</v>
      </c>
      <c r="B1231" s="121" t="n">
        <v>33996</v>
      </c>
      <c r="C1231" s="121" t="str">
        <f aca="false">DEC2HEX(B1231)</f>
        <v>84CC</v>
      </c>
      <c r="D1231" s="124"/>
      <c r="E1231" s="121" t="s">
        <v>2275</v>
      </c>
      <c r="F1231" s="121" t="s">
        <v>12</v>
      </c>
      <c r="G1231" s="121" t="n">
        <v>0</v>
      </c>
      <c r="H1231" s="121" t="s">
        <v>2274</v>
      </c>
      <c r="I1231" s="126"/>
    </row>
    <row r="1232" customFormat="false" ht="15.75" hidden="false" customHeight="false" outlineLevel="0" collapsed="false">
      <c r="A1232" s="121" t="n">
        <v>1230</v>
      </c>
      <c r="B1232" s="121" t="n">
        <v>33997</v>
      </c>
      <c r="C1232" s="121" t="str">
        <f aca="false">DEC2HEX(B1232)</f>
        <v>84CD</v>
      </c>
      <c r="D1232" s="124"/>
      <c r="E1232" s="121" t="s">
        <v>2276</v>
      </c>
      <c r="F1232" s="121" t="s">
        <v>12</v>
      </c>
      <c r="G1232" s="121" t="n">
        <v>0</v>
      </c>
      <c r="H1232" s="121" t="s">
        <v>2274</v>
      </c>
      <c r="I1232" s="126"/>
    </row>
    <row r="1233" customFormat="false" ht="15.75" hidden="false" customHeight="false" outlineLevel="0" collapsed="false">
      <c r="A1233" s="121" t="n">
        <v>1231</v>
      </c>
      <c r="B1233" s="121" t="n">
        <v>33998</v>
      </c>
      <c r="C1233" s="121" t="str">
        <f aca="false">DEC2HEX(B1233)</f>
        <v>84CE</v>
      </c>
      <c r="D1233" s="124"/>
      <c r="E1233" s="121" t="s">
        <v>2277</v>
      </c>
      <c r="F1233" s="121" t="s">
        <v>2273</v>
      </c>
      <c r="G1233" s="121" t="n">
        <v>0</v>
      </c>
      <c r="H1233" s="121" t="s">
        <v>2274</v>
      </c>
      <c r="I1233" s="126"/>
    </row>
    <row r="1234" customFormat="false" ht="15.75" hidden="false" customHeight="false" outlineLevel="0" collapsed="false">
      <c r="A1234" s="121" t="n">
        <v>1232</v>
      </c>
      <c r="B1234" s="121" t="n">
        <v>33999</v>
      </c>
      <c r="C1234" s="121" t="str">
        <f aca="false">DEC2HEX(B1234)</f>
        <v>84CF</v>
      </c>
      <c r="D1234" s="124"/>
      <c r="E1234" s="124"/>
      <c r="F1234" s="121"/>
      <c r="G1234" s="121"/>
      <c r="H1234" s="121"/>
      <c r="I1234" s="126"/>
    </row>
    <row r="1235" customFormat="false" ht="15.75" hidden="false" customHeight="false" outlineLevel="0" collapsed="false">
      <c r="A1235" s="58" t="n">
        <v>1233</v>
      </c>
      <c r="B1235" s="58" t="n">
        <v>34000</v>
      </c>
      <c r="C1235" s="58" t="str">
        <f aca="false">DEC2HEX(B1235)</f>
        <v>84D0</v>
      </c>
      <c r="D1235" s="125" t="s">
        <v>2525</v>
      </c>
      <c r="E1235" s="58" t="s">
        <v>2261</v>
      </c>
      <c r="F1235" s="122" t="s">
        <v>12</v>
      </c>
      <c r="G1235" s="58" t="n">
        <v>0</v>
      </c>
      <c r="H1235" s="58" t="s">
        <v>2289</v>
      </c>
      <c r="I1235" s="126"/>
    </row>
    <row r="1236" customFormat="false" ht="15.75" hidden="false" customHeight="false" outlineLevel="0" collapsed="false">
      <c r="A1236" s="58" t="n">
        <v>1234</v>
      </c>
      <c r="B1236" s="58" t="n">
        <v>34001</v>
      </c>
      <c r="C1236" s="58" t="str">
        <f aca="false">DEC2HEX(B1236)</f>
        <v>84D1</v>
      </c>
      <c r="D1236" s="125"/>
      <c r="E1236" s="58" t="s">
        <v>2264</v>
      </c>
      <c r="F1236" s="122" t="s">
        <v>12</v>
      </c>
      <c r="G1236" s="58" t="n">
        <v>0</v>
      </c>
      <c r="H1236" s="58" t="s">
        <v>2290</v>
      </c>
      <c r="I1236" s="126"/>
    </row>
    <row r="1237" customFormat="false" ht="15.75" hidden="false" customHeight="false" outlineLevel="0" collapsed="false">
      <c r="A1237" s="58" t="n">
        <v>1235</v>
      </c>
      <c r="B1237" s="58" t="n">
        <v>34002</v>
      </c>
      <c r="C1237" s="58" t="str">
        <f aca="false">DEC2HEX(B1237)</f>
        <v>84D2</v>
      </c>
      <c r="D1237" s="125"/>
      <c r="E1237" s="58" t="s">
        <v>2266</v>
      </c>
      <c r="F1237" s="122" t="s">
        <v>12</v>
      </c>
      <c r="G1237" s="58" t="n">
        <v>0</v>
      </c>
      <c r="H1237" s="58" t="s">
        <v>2291</v>
      </c>
      <c r="I1237" s="126"/>
    </row>
    <row r="1238" customFormat="false" ht="15.75" hidden="false" customHeight="false" outlineLevel="0" collapsed="false">
      <c r="A1238" s="58" t="n">
        <v>1236</v>
      </c>
      <c r="B1238" s="58" t="n">
        <v>34003</v>
      </c>
      <c r="C1238" s="58" t="str">
        <f aca="false">DEC2HEX(B1238)</f>
        <v>84D3</v>
      </c>
      <c r="D1238" s="125"/>
      <c r="E1238" s="58" t="s">
        <v>2268</v>
      </c>
      <c r="F1238" s="122" t="s">
        <v>12</v>
      </c>
      <c r="G1238" s="58" t="n">
        <v>0</v>
      </c>
      <c r="H1238" s="58" t="s">
        <v>2292</v>
      </c>
      <c r="I1238" s="126"/>
    </row>
    <row r="1239" customFormat="false" ht="15.75" hidden="false" customHeight="false" outlineLevel="0" collapsed="false">
      <c r="A1239" s="58" t="n">
        <v>1237</v>
      </c>
      <c r="B1239" s="58" t="n">
        <v>34004</v>
      </c>
      <c r="C1239" s="58" t="str">
        <f aca="false">DEC2HEX(B1239)</f>
        <v>84D4</v>
      </c>
      <c r="D1239" s="125"/>
      <c r="E1239" s="58" t="s">
        <v>2270</v>
      </c>
      <c r="F1239" s="122" t="s">
        <v>12</v>
      </c>
      <c r="G1239" s="58" t="n">
        <v>0</v>
      </c>
      <c r="H1239" s="58" t="s">
        <v>2293</v>
      </c>
      <c r="I1239" s="126"/>
    </row>
    <row r="1240" customFormat="false" ht="15.75" hidden="false" customHeight="false" outlineLevel="0" collapsed="false">
      <c r="A1240" s="58" t="n">
        <v>1238</v>
      </c>
      <c r="B1240" s="58" t="n">
        <v>34005</v>
      </c>
      <c r="C1240" s="58" t="str">
        <f aca="false">DEC2HEX(B1240)</f>
        <v>84D5</v>
      </c>
      <c r="D1240" s="125"/>
      <c r="E1240" s="58" t="s">
        <v>2272</v>
      </c>
      <c r="F1240" s="58" t="s">
        <v>2273</v>
      </c>
      <c r="G1240" s="58" t="n">
        <v>0</v>
      </c>
      <c r="H1240" s="58" t="s">
        <v>2274</v>
      </c>
      <c r="I1240" s="126"/>
    </row>
    <row r="1241" customFormat="false" ht="15.75" hidden="false" customHeight="false" outlineLevel="0" collapsed="false">
      <c r="A1241" s="58" t="n">
        <v>1239</v>
      </c>
      <c r="B1241" s="58" t="n">
        <v>34006</v>
      </c>
      <c r="C1241" s="58" t="str">
        <f aca="false">DEC2HEX(B1241)</f>
        <v>84D6</v>
      </c>
      <c r="D1241" s="125"/>
      <c r="E1241" s="58"/>
      <c r="F1241" s="58"/>
      <c r="G1241" s="58"/>
      <c r="H1241" s="58"/>
      <c r="I1241" s="126"/>
    </row>
    <row r="1242" customFormat="false" ht="15.75" hidden="false" customHeight="false" outlineLevel="0" collapsed="false">
      <c r="A1242" s="58" t="n">
        <v>1240</v>
      </c>
      <c r="B1242" s="58" t="n">
        <v>34007</v>
      </c>
      <c r="C1242" s="58" t="str">
        <f aca="false">DEC2HEX(B1242)</f>
        <v>84D7</v>
      </c>
      <c r="D1242" s="125"/>
      <c r="E1242" s="58" t="s">
        <v>2275</v>
      </c>
      <c r="F1242" s="58" t="s">
        <v>12</v>
      </c>
      <c r="G1242" s="58" t="n">
        <v>0</v>
      </c>
      <c r="H1242" s="58" t="s">
        <v>2274</v>
      </c>
      <c r="I1242" s="126"/>
    </row>
    <row r="1243" customFormat="false" ht="15.75" hidden="false" customHeight="false" outlineLevel="0" collapsed="false">
      <c r="A1243" s="58" t="n">
        <v>1241</v>
      </c>
      <c r="B1243" s="58" t="n">
        <v>34008</v>
      </c>
      <c r="C1243" s="58" t="str">
        <f aca="false">DEC2HEX(B1243)</f>
        <v>84D8</v>
      </c>
      <c r="D1243" s="125"/>
      <c r="E1243" s="58" t="s">
        <v>2276</v>
      </c>
      <c r="F1243" s="58" t="s">
        <v>12</v>
      </c>
      <c r="G1243" s="58" t="n">
        <v>0</v>
      </c>
      <c r="H1243" s="58" t="s">
        <v>2274</v>
      </c>
      <c r="I1243" s="126"/>
    </row>
    <row r="1244" customFormat="false" ht="15.75" hidden="false" customHeight="false" outlineLevel="0" collapsed="false">
      <c r="A1244" s="58" t="n">
        <v>1242</v>
      </c>
      <c r="B1244" s="58" t="n">
        <v>34009</v>
      </c>
      <c r="C1244" s="58" t="str">
        <f aca="false">DEC2HEX(B1244)</f>
        <v>84D9</v>
      </c>
      <c r="D1244" s="125"/>
      <c r="E1244" s="58" t="s">
        <v>2277</v>
      </c>
      <c r="F1244" s="58" t="s">
        <v>2273</v>
      </c>
      <c r="G1244" s="58" t="n">
        <v>0</v>
      </c>
      <c r="H1244" s="58" t="s">
        <v>2274</v>
      </c>
      <c r="I1244" s="126"/>
    </row>
    <row r="1245" customFormat="false" ht="15.75" hidden="false" customHeight="false" outlineLevel="0" collapsed="false">
      <c r="A1245" s="58" t="n">
        <v>1243</v>
      </c>
      <c r="B1245" s="58" t="n">
        <v>34010</v>
      </c>
      <c r="C1245" s="58" t="str">
        <f aca="false">DEC2HEX(B1245)</f>
        <v>84DA</v>
      </c>
      <c r="D1245" s="125"/>
      <c r="E1245" s="125"/>
      <c r="F1245" s="58"/>
      <c r="G1245" s="58"/>
      <c r="H1245" s="58"/>
      <c r="I1245" s="126"/>
    </row>
    <row r="1246" customFormat="false" ht="15.75" hidden="false" customHeight="false" outlineLevel="0" collapsed="false">
      <c r="A1246" s="121" t="n">
        <v>1244</v>
      </c>
      <c r="B1246" s="121" t="n">
        <v>34011</v>
      </c>
      <c r="C1246" s="121" t="str">
        <f aca="false">DEC2HEX(B1246)</f>
        <v>84DB</v>
      </c>
      <c r="D1246" s="124" t="s">
        <v>2526</v>
      </c>
      <c r="E1246" s="121" t="s">
        <v>2261</v>
      </c>
      <c r="F1246" s="123" t="s">
        <v>12</v>
      </c>
      <c r="G1246" s="121" t="n">
        <v>0</v>
      </c>
      <c r="H1246" s="121" t="s">
        <v>2289</v>
      </c>
      <c r="I1246" s="126"/>
    </row>
    <row r="1247" customFormat="false" ht="15.75" hidden="false" customHeight="false" outlineLevel="0" collapsed="false">
      <c r="A1247" s="121" t="n">
        <v>1245</v>
      </c>
      <c r="B1247" s="121" t="n">
        <v>34012</v>
      </c>
      <c r="C1247" s="121" t="str">
        <f aca="false">DEC2HEX(B1247)</f>
        <v>84DC</v>
      </c>
      <c r="D1247" s="124"/>
      <c r="E1247" s="121" t="s">
        <v>2264</v>
      </c>
      <c r="F1247" s="123" t="s">
        <v>12</v>
      </c>
      <c r="G1247" s="121" t="n">
        <v>0</v>
      </c>
      <c r="H1247" s="121" t="s">
        <v>2290</v>
      </c>
      <c r="I1247" s="126"/>
    </row>
    <row r="1248" customFormat="false" ht="15.75" hidden="false" customHeight="false" outlineLevel="0" collapsed="false">
      <c r="A1248" s="121" t="n">
        <v>1246</v>
      </c>
      <c r="B1248" s="121" t="n">
        <v>34013</v>
      </c>
      <c r="C1248" s="121" t="str">
        <f aca="false">DEC2HEX(B1248)</f>
        <v>84DD</v>
      </c>
      <c r="D1248" s="124"/>
      <c r="E1248" s="121" t="s">
        <v>2266</v>
      </c>
      <c r="F1248" s="123" t="s">
        <v>12</v>
      </c>
      <c r="G1248" s="121" t="n">
        <v>0</v>
      </c>
      <c r="H1248" s="121" t="s">
        <v>2291</v>
      </c>
      <c r="I1248" s="126"/>
    </row>
    <row r="1249" customFormat="false" ht="15.75" hidden="false" customHeight="false" outlineLevel="0" collapsed="false">
      <c r="A1249" s="121" t="n">
        <v>1247</v>
      </c>
      <c r="B1249" s="121" t="n">
        <v>34014</v>
      </c>
      <c r="C1249" s="121" t="str">
        <f aca="false">DEC2HEX(B1249)</f>
        <v>84DE</v>
      </c>
      <c r="D1249" s="124"/>
      <c r="E1249" s="121" t="s">
        <v>2268</v>
      </c>
      <c r="F1249" s="123" t="s">
        <v>12</v>
      </c>
      <c r="G1249" s="121" t="n">
        <v>0</v>
      </c>
      <c r="H1249" s="121" t="s">
        <v>2292</v>
      </c>
      <c r="I1249" s="126"/>
    </row>
    <row r="1250" customFormat="false" ht="15.75" hidden="false" customHeight="false" outlineLevel="0" collapsed="false">
      <c r="A1250" s="121" t="n">
        <v>1248</v>
      </c>
      <c r="B1250" s="121" t="n">
        <v>34015</v>
      </c>
      <c r="C1250" s="121" t="str">
        <f aca="false">DEC2HEX(B1250)</f>
        <v>84DF</v>
      </c>
      <c r="D1250" s="124"/>
      <c r="E1250" s="121" t="s">
        <v>2270</v>
      </c>
      <c r="F1250" s="123" t="s">
        <v>12</v>
      </c>
      <c r="G1250" s="121" t="n">
        <v>0</v>
      </c>
      <c r="H1250" s="121" t="s">
        <v>2293</v>
      </c>
      <c r="I1250" s="126"/>
    </row>
    <row r="1251" customFormat="false" ht="15.75" hidden="false" customHeight="false" outlineLevel="0" collapsed="false">
      <c r="A1251" s="121" t="n">
        <v>1249</v>
      </c>
      <c r="B1251" s="121" t="n">
        <v>34016</v>
      </c>
      <c r="C1251" s="121" t="str">
        <f aca="false">DEC2HEX(B1251)</f>
        <v>84E0</v>
      </c>
      <c r="D1251" s="124"/>
      <c r="E1251" s="121" t="s">
        <v>2272</v>
      </c>
      <c r="F1251" s="121" t="s">
        <v>2273</v>
      </c>
      <c r="G1251" s="121" t="n">
        <v>0</v>
      </c>
      <c r="H1251" s="121" t="s">
        <v>2274</v>
      </c>
      <c r="I1251" s="126"/>
    </row>
    <row r="1252" customFormat="false" ht="15.75" hidden="false" customHeight="false" outlineLevel="0" collapsed="false">
      <c r="A1252" s="121" t="n">
        <v>1250</v>
      </c>
      <c r="B1252" s="121" t="n">
        <v>34017</v>
      </c>
      <c r="C1252" s="121" t="str">
        <f aca="false">DEC2HEX(B1252)</f>
        <v>84E1</v>
      </c>
      <c r="D1252" s="124"/>
      <c r="E1252" s="121"/>
      <c r="F1252" s="121"/>
      <c r="G1252" s="121"/>
      <c r="H1252" s="121"/>
      <c r="I1252" s="126"/>
    </row>
    <row r="1253" customFormat="false" ht="15.75" hidden="false" customHeight="false" outlineLevel="0" collapsed="false">
      <c r="A1253" s="121" t="n">
        <v>1251</v>
      </c>
      <c r="B1253" s="121" t="n">
        <v>34018</v>
      </c>
      <c r="C1253" s="121" t="str">
        <f aca="false">DEC2HEX(B1253)</f>
        <v>84E2</v>
      </c>
      <c r="D1253" s="124"/>
      <c r="E1253" s="121" t="s">
        <v>2275</v>
      </c>
      <c r="F1253" s="121" t="s">
        <v>12</v>
      </c>
      <c r="G1253" s="121" t="n">
        <v>0</v>
      </c>
      <c r="H1253" s="121" t="s">
        <v>2274</v>
      </c>
      <c r="I1253" s="126"/>
    </row>
    <row r="1254" customFormat="false" ht="15.75" hidden="false" customHeight="false" outlineLevel="0" collapsed="false">
      <c r="A1254" s="121" t="n">
        <v>1252</v>
      </c>
      <c r="B1254" s="121" t="n">
        <v>34019</v>
      </c>
      <c r="C1254" s="121" t="str">
        <f aca="false">DEC2HEX(B1254)</f>
        <v>84E3</v>
      </c>
      <c r="D1254" s="124"/>
      <c r="E1254" s="121" t="s">
        <v>2276</v>
      </c>
      <c r="F1254" s="121" t="s">
        <v>12</v>
      </c>
      <c r="G1254" s="121" t="n">
        <v>0</v>
      </c>
      <c r="H1254" s="121" t="s">
        <v>2274</v>
      </c>
      <c r="I1254" s="126"/>
    </row>
    <row r="1255" customFormat="false" ht="15.75" hidden="false" customHeight="false" outlineLevel="0" collapsed="false">
      <c r="A1255" s="121" t="n">
        <v>1253</v>
      </c>
      <c r="B1255" s="121" t="n">
        <v>34020</v>
      </c>
      <c r="C1255" s="121" t="str">
        <f aca="false">DEC2HEX(B1255)</f>
        <v>84E4</v>
      </c>
      <c r="D1255" s="124"/>
      <c r="E1255" s="121" t="s">
        <v>2277</v>
      </c>
      <c r="F1255" s="121" t="s">
        <v>2273</v>
      </c>
      <c r="G1255" s="121" t="n">
        <v>0</v>
      </c>
      <c r="H1255" s="121" t="s">
        <v>2274</v>
      </c>
      <c r="I1255" s="126"/>
    </row>
    <row r="1256" customFormat="false" ht="15.75" hidden="false" customHeight="false" outlineLevel="0" collapsed="false">
      <c r="A1256" s="121" t="n">
        <v>1254</v>
      </c>
      <c r="B1256" s="121" t="n">
        <v>34021</v>
      </c>
      <c r="C1256" s="121" t="str">
        <f aca="false">DEC2HEX(B1256)</f>
        <v>84E5</v>
      </c>
      <c r="D1256" s="124"/>
      <c r="E1256" s="124"/>
      <c r="F1256" s="121"/>
      <c r="G1256" s="121"/>
      <c r="H1256" s="121"/>
      <c r="I1256" s="126"/>
    </row>
    <row r="1257" customFormat="false" ht="15.75" hidden="false" customHeight="false" outlineLevel="0" collapsed="false">
      <c r="A1257" s="58" t="n">
        <v>1255</v>
      </c>
      <c r="B1257" s="58" t="n">
        <v>34022</v>
      </c>
      <c r="C1257" s="58" t="str">
        <f aca="false">DEC2HEX(B1257)</f>
        <v>84E6</v>
      </c>
      <c r="D1257" s="125" t="s">
        <v>2527</v>
      </c>
      <c r="E1257" s="58" t="s">
        <v>2261</v>
      </c>
      <c r="F1257" s="122" t="s">
        <v>12</v>
      </c>
      <c r="G1257" s="58" t="n">
        <v>0</v>
      </c>
      <c r="H1257" s="58" t="s">
        <v>2298</v>
      </c>
      <c r="I1257" s="126"/>
    </row>
    <row r="1258" customFormat="false" ht="15.75" hidden="false" customHeight="false" outlineLevel="0" collapsed="false">
      <c r="A1258" s="58" t="n">
        <v>1256</v>
      </c>
      <c r="B1258" s="58" t="n">
        <v>34023</v>
      </c>
      <c r="C1258" s="58" t="str">
        <f aca="false">DEC2HEX(B1258)</f>
        <v>84E7</v>
      </c>
      <c r="D1258" s="125"/>
      <c r="E1258" s="58" t="s">
        <v>2264</v>
      </c>
      <c r="F1258" s="122" t="s">
        <v>12</v>
      </c>
      <c r="G1258" s="58" t="n">
        <v>0</v>
      </c>
      <c r="H1258" s="58" t="s">
        <v>2299</v>
      </c>
      <c r="I1258" s="126"/>
    </row>
    <row r="1259" customFormat="false" ht="15.75" hidden="false" customHeight="false" outlineLevel="0" collapsed="false">
      <c r="A1259" s="58" t="n">
        <v>1257</v>
      </c>
      <c r="B1259" s="58" t="n">
        <v>34024</v>
      </c>
      <c r="C1259" s="58" t="str">
        <f aca="false">DEC2HEX(B1259)</f>
        <v>84E8</v>
      </c>
      <c r="D1259" s="125"/>
      <c r="E1259" s="58" t="s">
        <v>2266</v>
      </c>
      <c r="F1259" s="122" t="s">
        <v>12</v>
      </c>
      <c r="G1259" s="58" t="n">
        <v>0</v>
      </c>
      <c r="H1259" s="58" t="s">
        <v>2300</v>
      </c>
      <c r="I1259" s="126"/>
    </row>
    <row r="1260" customFormat="false" ht="15.75" hidden="false" customHeight="false" outlineLevel="0" collapsed="false">
      <c r="A1260" s="58" t="n">
        <v>1258</v>
      </c>
      <c r="B1260" s="58" t="n">
        <v>34025</v>
      </c>
      <c r="C1260" s="58" t="str">
        <f aca="false">DEC2HEX(B1260)</f>
        <v>84E9</v>
      </c>
      <c r="D1260" s="125"/>
      <c r="E1260" s="58" t="s">
        <v>2268</v>
      </c>
      <c r="F1260" s="122" t="s">
        <v>12</v>
      </c>
      <c r="G1260" s="58" t="n">
        <v>0</v>
      </c>
      <c r="H1260" s="58" t="s">
        <v>2301</v>
      </c>
      <c r="I1260" s="126"/>
    </row>
    <row r="1261" customFormat="false" ht="15.75" hidden="false" customHeight="false" outlineLevel="0" collapsed="false">
      <c r="A1261" s="58" t="n">
        <v>1259</v>
      </c>
      <c r="B1261" s="58" t="n">
        <v>34026</v>
      </c>
      <c r="C1261" s="58" t="str">
        <f aca="false">DEC2HEX(B1261)</f>
        <v>84EA</v>
      </c>
      <c r="D1261" s="125"/>
      <c r="E1261" s="58" t="s">
        <v>2270</v>
      </c>
      <c r="F1261" s="122" t="s">
        <v>12</v>
      </c>
      <c r="G1261" s="58" t="n">
        <v>0</v>
      </c>
      <c r="H1261" s="58" t="s">
        <v>2302</v>
      </c>
      <c r="I1261" s="126"/>
    </row>
    <row r="1262" customFormat="false" ht="15.75" hidden="false" customHeight="false" outlineLevel="0" collapsed="false">
      <c r="A1262" s="58" t="n">
        <v>1260</v>
      </c>
      <c r="B1262" s="58" t="n">
        <v>34027</v>
      </c>
      <c r="C1262" s="58" t="str">
        <f aca="false">DEC2HEX(B1262)</f>
        <v>84EB</v>
      </c>
      <c r="D1262" s="125"/>
      <c r="E1262" s="58" t="s">
        <v>2272</v>
      </c>
      <c r="F1262" s="58" t="s">
        <v>2273</v>
      </c>
      <c r="G1262" s="58" t="n">
        <v>0</v>
      </c>
      <c r="H1262" s="58" t="s">
        <v>2274</v>
      </c>
      <c r="I1262" s="126"/>
    </row>
    <row r="1263" customFormat="false" ht="15.75" hidden="false" customHeight="false" outlineLevel="0" collapsed="false">
      <c r="A1263" s="58" t="n">
        <v>1261</v>
      </c>
      <c r="B1263" s="58" t="n">
        <v>34028</v>
      </c>
      <c r="C1263" s="58" t="str">
        <f aca="false">DEC2HEX(B1263)</f>
        <v>84EC</v>
      </c>
      <c r="D1263" s="125"/>
      <c r="E1263" s="58"/>
      <c r="F1263" s="58"/>
      <c r="G1263" s="58"/>
      <c r="H1263" s="58"/>
      <c r="I1263" s="126"/>
    </row>
    <row r="1264" customFormat="false" ht="15.75" hidden="false" customHeight="false" outlineLevel="0" collapsed="false">
      <c r="A1264" s="58" t="n">
        <v>1262</v>
      </c>
      <c r="B1264" s="58" t="n">
        <v>34029</v>
      </c>
      <c r="C1264" s="58" t="str">
        <f aca="false">DEC2HEX(B1264)</f>
        <v>84ED</v>
      </c>
      <c r="D1264" s="125"/>
      <c r="E1264" s="58" t="s">
        <v>2275</v>
      </c>
      <c r="F1264" s="58" t="s">
        <v>12</v>
      </c>
      <c r="G1264" s="58" t="n">
        <v>0</v>
      </c>
      <c r="H1264" s="58" t="s">
        <v>2274</v>
      </c>
      <c r="I1264" s="126"/>
    </row>
    <row r="1265" customFormat="false" ht="15.75" hidden="false" customHeight="false" outlineLevel="0" collapsed="false">
      <c r="A1265" s="58" t="n">
        <v>1263</v>
      </c>
      <c r="B1265" s="58" t="n">
        <v>34030</v>
      </c>
      <c r="C1265" s="58" t="str">
        <f aca="false">DEC2HEX(B1265)</f>
        <v>84EE</v>
      </c>
      <c r="D1265" s="125"/>
      <c r="E1265" s="58" t="s">
        <v>2276</v>
      </c>
      <c r="F1265" s="58" t="s">
        <v>12</v>
      </c>
      <c r="G1265" s="58" t="n">
        <v>0</v>
      </c>
      <c r="H1265" s="58" t="s">
        <v>2274</v>
      </c>
      <c r="I1265" s="126"/>
    </row>
    <row r="1266" customFormat="false" ht="15.75" hidden="false" customHeight="false" outlineLevel="0" collapsed="false">
      <c r="A1266" s="58" t="n">
        <v>1264</v>
      </c>
      <c r="B1266" s="58" t="n">
        <v>34031</v>
      </c>
      <c r="C1266" s="58" t="str">
        <f aca="false">DEC2HEX(B1266)</f>
        <v>84EF</v>
      </c>
      <c r="D1266" s="125"/>
      <c r="E1266" s="58" t="s">
        <v>2277</v>
      </c>
      <c r="F1266" s="58" t="s">
        <v>2273</v>
      </c>
      <c r="G1266" s="58" t="n">
        <v>0</v>
      </c>
      <c r="H1266" s="58" t="s">
        <v>2274</v>
      </c>
      <c r="I1266" s="126"/>
    </row>
    <row r="1267" customFormat="false" ht="15.75" hidden="false" customHeight="false" outlineLevel="0" collapsed="false">
      <c r="A1267" s="58" t="n">
        <v>1265</v>
      </c>
      <c r="B1267" s="58" t="n">
        <v>34032</v>
      </c>
      <c r="C1267" s="58" t="str">
        <f aca="false">DEC2HEX(B1267)</f>
        <v>84F0</v>
      </c>
      <c r="D1267" s="125"/>
      <c r="E1267" s="125"/>
      <c r="F1267" s="58"/>
      <c r="G1267" s="58"/>
      <c r="H1267" s="58"/>
      <c r="I1267" s="126"/>
    </row>
    <row r="1268" customFormat="false" ht="15.75" hidden="false" customHeight="false" outlineLevel="0" collapsed="false">
      <c r="A1268" s="121" t="n">
        <v>1266</v>
      </c>
      <c r="B1268" s="121" t="n">
        <v>34033</v>
      </c>
      <c r="C1268" s="121" t="str">
        <f aca="false">DEC2HEX(B1268)</f>
        <v>84F1</v>
      </c>
      <c r="D1268" s="124" t="s">
        <v>2528</v>
      </c>
      <c r="E1268" s="121" t="s">
        <v>2261</v>
      </c>
      <c r="F1268" s="123" t="s">
        <v>12</v>
      </c>
      <c r="G1268" s="121" t="n">
        <v>0</v>
      </c>
      <c r="H1268" s="121" t="s">
        <v>2298</v>
      </c>
      <c r="I1268" s="126"/>
    </row>
    <row r="1269" customFormat="false" ht="15.75" hidden="false" customHeight="false" outlineLevel="0" collapsed="false">
      <c r="A1269" s="121" t="n">
        <v>1267</v>
      </c>
      <c r="B1269" s="121" t="n">
        <v>34034</v>
      </c>
      <c r="C1269" s="121" t="str">
        <f aca="false">DEC2HEX(B1269)</f>
        <v>84F2</v>
      </c>
      <c r="D1269" s="124"/>
      <c r="E1269" s="121" t="s">
        <v>2264</v>
      </c>
      <c r="F1269" s="123" t="s">
        <v>12</v>
      </c>
      <c r="G1269" s="121" t="n">
        <v>0</v>
      </c>
      <c r="H1269" s="121" t="s">
        <v>2299</v>
      </c>
      <c r="I1269" s="126"/>
    </row>
    <row r="1270" customFormat="false" ht="15.75" hidden="false" customHeight="false" outlineLevel="0" collapsed="false">
      <c r="A1270" s="121" t="n">
        <v>1268</v>
      </c>
      <c r="B1270" s="121" t="n">
        <v>34035</v>
      </c>
      <c r="C1270" s="121" t="str">
        <f aca="false">DEC2HEX(B1270)</f>
        <v>84F3</v>
      </c>
      <c r="D1270" s="124"/>
      <c r="E1270" s="121" t="s">
        <v>2266</v>
      </c>
      <c r="F1270" s="123" t="s">
        <v>12</v>
      </c>
      <c r="G1270" s="121" t="n">
        <v>0</v>
      </c>
      <c r="H1270" s="121" t="s">
        <v>2300</v>
      </c>
      <c r="I1270" s="126"/>
    </row>
    <row r="1271" customFormat="false" ht="15.75" hidden="false" customHeight="false" outlineLevel="0" collapsed="false">
      <c r="A1271" s="121" t="n">
        <v>1269</v>
      </c>
      <c r="B1271" s="121" t="n">
        <v>34036</v>
      </c>
      <c r="C1271" s="121" t="str">
        <f aca="false">DEC2HEX(B1271)</f>
        <v>84F4</v>
      </c>
      <c r="D1271" s="124"/>
      <c r="E1271" s="121" t="s">
        <v>2268</v>
      </c>
      <c r="F1271" s="123" t="s">
        <v>12</v>
      </c>
      <c r="G1271" s="121" t="n">
        <v>0</v>
      </c>
      <c r="H1271" s="121" t="s">
        <v>2301</v>
      </c>
      <c r="I1271" s="126"/>
    </row>
    <row r="1272" customFormat="false" ht="15.75" hidden="false" customHeight="false" outlineLevel="0" collapsed="false">
      <c r="A1272" s="121" t="n">
        <v>1270</v>
      </c>
      <c r="B1272" s="121" t="n">
        <v>34037</v>
      </c>
      <c r="C1272" s="121" t="str">
        <f aca="false">DEC2HEX(B1272)</f>
        <v>84F5</v>
      </c>
      <c r="D1272" s="124"/>
      <c r="E1272" s="121" t="s">
        <v>2270</v>
      </c>
      <c r="F1272" s="123" t="s">
        <v>12</v>
      </c>
      <c r="G1272" s="121" t="n">
        <v>0</v>
      </c>
      <c r="H1272" s="121" t="s">
        <v>2302</v>
      </c>
      <c r="I1272" s="126"/>
    </row>
    <row r="1273" customFormat="false" ht="15.75" hidden="false" customHeight="false" outlineLevel="0" collapsed="false">
      <c r="A1273" s="121" t="n">
        <v>1271</v>
      </c>
      <c r="B1273" s="121" t="n">
        <v>34038</v>
      </c>
      <c r="C1273" s="121" t="str">
        <f aca="false">DEC2HEX(B1273)</f>
        <v>84F6</v>
      </c>
      <c r="D1273" s="124"/>
      <c r="E1273" s="121" t="s">
        <v>2272</v>
      </c>
      <c r="F1273" s="121" t="s">
        <v>2273</v>
      </c>
      <c r="G1273" s="121" t="n">
        <v>0</v>
      </c>
      <c r="H1273" s="121" t="s">
        <v>2274</v>
      </c>
      <c r="I1273" s="126"/>
    </row>
    <row r="1274" customFormat="false" ht="15.75" hidden="false" customHeight="false" outlineLevel="0" collapsed="false">
      <c r="A1274" s="121" t="n">
        <v>1272</v>
      </c>
      <c r="B1274" s="121" t="n">
        <v>34039</v>
      </c>
      <c r="C1274" s="121" t="str">
        <f aca="false">DEC2HEX(B1274)</f>
        <v>84F7</v>
      </c>
      <c r="D1274" s="124"/>
      <c r="E1274" s="121"/>
      <c r="F1274" s="121"/>
      <c r="G1274" s="121"/>
      <c r="H1274" s="121"/>
      <c r="I1274" s="126"/>
    </row>
    <row r="1275" customFormat="false" ht="15.75" hidden="false" customHeight="false" outlineLevel="0" collapsed="false">
      <c r="A1275" s="121" t="n">
        <v>1273</v>
      </c>
      <c r="B1275" s="121" t="n">
        <v>34040</v>
      </c>
      <c r="C1275" s="121" t="str">
        <f aca="false">DEC2HEX(B1275)</f>
        <v>84F8</v>
      </c>
      <c r="D1275" s="124"/>
      <c r="E1275" s="121" t="s">
        <v>2275</v>
      </c>
      <c r="F1275" s="121" t="s">
        <v>12</v>
      </c>
      <c r="G1275" s="121" t="n">
        <v>0</v>
      </c>
      <c r="H1275" s="121" t="s">
        <v>2274</v>
      </c>
      <c r="I1275" s="126"/>
    </row>
    <row r="1276" customFormat="false" ht="15.75" hidden="false" customHeight="false" outlineLevel="0" collapsed="false">
      <c r="A1276" s="121" t="n">
        <v>1274</v>
      </c>
      <c r="B1276" s="121" t="n">
        <v>34041</v>
      </c>
      <c r="C1276" s="121" t="str">
        <f aca="false">DEC2HEX(B1276)</f>
        <v>84F9</v>
      </c>
      <c r="D1276" s="124"/>
      <c r="E1276" s="121" t="s">
        <v>2276</v>
      </c>
      <c r="F1276" s="121" t="s">
        <v>12</v>
      </c>
      <c r="G1276" s="121" t="n">
        <v>0</v>
      </c>
      <c r="H1276" s="121" t="s">
        <v>2274</v>
      </c>
      <c r="I1276" s="126"/>
    </row>
    <row r="1277" customFormat="false" ht="15.75" hidden="false" customHeight="false" outlineLevel="0" collapsed="false">
      <c r="A1277" s="121" t="n">
        <v>1275</v>
      </c>
      <c r="B1277" s="121" t="n">
        <v>34042</v>
      </c>
      <c r="C1277" s="121" t="str">
        <f aca="false">DEC2HEX(B1277)</f>
        <v>84FA</v>
      </c>
      <c r="D1277" s="124"/>
      <c r="E1277" s="121" t="s">
        <v>2277</v>
      </c>
      <c r="F1277" s="121" t="s">
        <v>2273</v>
      </c>
      <c r="G1277" s="121" t="n">
        <v>0</v>
      </c>
      <c r="H1277" s="121" t="s">
        <v>2274</v>
      </c>
      <c r="I1277" s="126"/>
    </row>
    <row r="1278" customFormat="false" ht="15.75" hidden="false" customHeight="false" outlineLevel="0" collapsed="false">
      <c r="A1278" s="121" t="n">
        <v>1276</v>
      </c>
      <c r="B1278" s="121" t="n">
        <v>34043</v>
      </c>
      <c r="C1278" s="121" t="str">
        <f aca="false">DEC2HEX(B1278)</f>
        <v>84FB</v>
      </c>
      <c r="D1278" s="124"/>
      <c r="E1278" s="124"/>
      <c r="F1278" s="121"/>
      <c r="G1278" s="121"/>
      <c r="H1278" s="121"/>
      <c r="I1278" s="126"/>
    </row>
    <row r="1279" customFormat="false" ht="15.75" hidden="false" customHeight="false" outlineLevel="0" collapsed="false">
      <c r="A1279" s="58" t="n">
        <v>1277</v>
      </c>
      <c r="B1279" s="58" t="n">
        <v>34044</v>
      </c>
      <c r="C1279" s="58" t="str">
        <f aca="false">DEC2HEX(B1279)</f>
        <v>84FC</v>
      </c>
      <c r="D1279" s="125" t="s">
        <v>2529</v>
      </c>
      <c r="E1279" s="58" t="s">
        <v>2261</v>
      </c>
      <c r="F1279" s="122" t="s">
        <v>12</v>
      </c>
      <c r="G1279" s="58" t="n">
        <v>0</v>
      </c>
      <c r="H1279" s="58" t="s">
        <v>2298</v>
      </c>
      <c r="I1279" s="126"/>
    </row>
    <row r="1280" customFormat="false" ht="15.75" hidden="false" customHeight="false" outlineLevel="0" collapsed="false">
      <c r="A1280" s="58" t="n">
        <v>1278</v>
      </c>
      <c r="B1280" s="58" t="n">
        <v>34045</v>
      </c>
      <c r="C1280" s="58" t="str">
        <f aca="false">DEC2HEX(B1280)</f>
        <v>84FD</v>
      </c>
      <c r="D1280" s="125"/>
      <c r="E1280" s="58" t="s">
        <v>2264</v>
      </c>
      <c r="F1280" s="122" t="s">
        <v>12</v>
      </c>
      <c r="G1280" s="58" t="n">
        <v>0</v>
      </c>
      <c r="H1280" s="58" t="s">
        <v>2299</v>
      </c>
      <c r="I1280" s="126"/>
    </row>
    <row r="1281" customFormat="false" ht="15.75" hidden="false" customHeight="false" outlineLevel="0" collapsed="false">
      <c r="A1281" s="58" t="n">
        <v>1279</v>
      </c>
      <c r="B1281" s="58" t="n">
        <v>34046</v>
      </c>
      <c r="C1281" s="58" t="str">
        <f aca="false">DEC2HEX(B1281)</f>
        <v>84FE</v>
      </c>
      <c r="D1281" s="125"/>
      <c r="E1281" s="58" t="s">
        <v>2266</v>
      </c>
      <c r="F1281" s="122" t="s">
        <v>12</v>
      </c>
      <c r="G1281" s="58" t="n">
        <v>0</v>
      </c>
      <c r="H1281" s="58" t="s">
        <v>2300</v>
      </c>
      <c r="I1281" s="126"/>
    </row>
    <row r="1282" customFormat="false" ht="15.75" hidden="false" customHeight="false" outlineLevel="0" collapsed="false">
      <c r="A1282" s="58" t="n">
        <v>1280</v>
      </c>
      <c r="B1282" s="58" t="n">
        <v>34047</v>
      </c>
      <c r="C1282" s="58" t="str">
        <f aca="false">DEC2HEX(B1282)</f>
        <v>84FF</v>
      </c>
      <c r="D1282" s="125"/>
      <c r="E1282" s="58" t="s">
        <v>2268</v>
      </c>
      <c r="F1282" s="122" t="s">
        <v>12</v>
      </c>
      <c r="G1282" s="58" t="n">
        <v>0</v>
      </c>
      <c r="H1282" s="58" t="s">
        <v>2301</v>
      </c>
      <c r="I1282" s="126"/>
    </row>
    <row r="1283" customFormat="false" ht="15.75" hidden="false" customHeight="false" outlineLevel="0" collapsed="false">
      <c r="A1283" s="58" t="n">
        <v>1281</v>
      </c>
      <c r="B1283" s="58" t="n">
        <v>34048</v>
      </c>
      <c r="C1283" s="58" t="str">
        <f aca="false">DEC2HEX(B1283)</f>
        <v>8500</v>
      </c>
      <c r="D1283" s="125"/>
      <c r="E1283" s="58" t="s">
        <v>2270</v>
      </c>
      <c r="F1283" s="122" t="s">
        <v>12</v>
      </c>
      <c r="G1283" s="58" t="n">
        <v>0</v>
      </c>
      <c r="H1283" s="58" t="s">
        <v>2302</v>
      </c>
      <c r="I1283" s="126"/>
    </row>
    <row r="1284" customFormat="false" ht="15.75" hidden="false" customHeight="false" outlineLevel="0" collapsed="false">
      <c r="A1284" s="58" t="n">
        <v>1282</v>
      </c>
      <c r="B1284" s="58" t="n">
        <v>34049</v>
      </c>
      <c r="C1284" s="58" t="str">
        <f aca="false">DEC2HEX(B1284)</f>
        <v>8501</v>
      </c>
      <c r="D1284" s="125"/>
      <c r="E1284" s="58" t="s">
        <v>2272</v>
      </c>
      <c r="F1284" s="58" t="s">
        <v>2273</v>
      </c>
      <c r="G1284" s="58" t="n">
        <v>0</v>
      </c>
      <c r="H1284" s="58" t="s">
        <v>2274</v>
      </c>
      <c r="I1284" s="126"/>
    </row>
    <row r="1285" customFormat="false" ht="15.75" hidden="false" customHeight="false" outlineLevel="0" collapsed="false">
      <c r="A1285" s="58" t="n">
        <v>1283</v>
      </c>
      <c r="B1285" s="58" t="n">
        <v>34050</v>
      </c>
      <c r="C1285" s="58" t="str">
        <f aca="false">DEC2HEX(B1285)</f>
        <v>8502</v>
      </c>
      <c r="D1285" s="125"/>
      <c r="E1285" s="58"/>
      <c r="F1285" s="58"/>
      <c r="G1285" s="58"/>
      <c r="H1285" s="58"/>
      <c r="I1285" s="126"/>
    </row>
    <row r="1286" customFormat="false" ht="15.75" hidden="false" customHeight="false" outlineLevel="0" collapsed="false">
      <c r="A1286" s="58" t="n">
        <v>1284</v>
      </c>
      <c r="B1286" s="58" t="n">
        <v>34051</v>
      </c>
      <c r="C1286" s="58" t="str">
        <f aca="false">DEC2HEX(B1286)</f>
        <v>8503</v>
      </c>
      <c r="D1286" s="125"/>
      <c r="E1286" s="58" t="s">
        <v>2275</v>
      </c>
      <c r="F1286" s="58" t="s">
        <v>12</v>
      </c>
      <c r="G1286" s="58" t="n">
        <v>0</v>
      </c>
      <c r="H1286" s="58" t="s">
        <v>2274</v>
      </c>
      <c r="I1286" s="126"/>
    </row>
    <row r="1287" customFormat="false" ht="15.75" hidden="false" customHeight="false" outlineLevel="0" collapsed="false">
      <c r="A1287" s="58" t="n">
        <v>1285</v>
      </c>
      <c r="B1287" s="58" t="n">
        <v>34052</v>
      </c>
      <c r="C1287" s="58" t="str">
        <f aca="false">DEC2HEX(B1287)</f>
        <v>8504</v>
      </c>
      <c r="D1287" s="125"/>
      <c r="E1287" s="58" t="s">
        <v>2276</v>
      </c>
      <c r="F1287" s="58" t="s">
        <v>12</v>
      </c>
      <c r="G1287" s="58" t="n">
        <v>0</v>
      </c>
      <c r="H1287" s="58" t="s">
        <v>2274</v>
      </c>
      <c r="I1287" s="126"/>
    </row>
    <row r="1288" customFormat="false" ht="15.75" hidden="false" customHeight="false" outlineLevel="0" collapsed="false">
      <c r="A1288" s="58" t="n">
        <v>1286</v>
      </c>
      <c r="B1288" s="58" t="n">
        <v>34053</v>
      </c>
      <c r="C1288" s="58" t="str">
        <f aca="false">DEC2HEX(B1288)</f>
        <v>8505</v>
      </c>
      <c r="D1288" s="125"/>
      <c r="E1288" s="58" t="s">
        <v>2277</v>
      </c>
      <c r="F1288" s="58" t="s">
        <v>2273</v>
      </c>
      <c r="G1288" s="58" t="n">
        <v>0</v>
      </c>
      <c r="H1288" s="58" t="s">
        <v>2274</v>
      </c>
      <c r="I1288" s="126"/>
    </row>
    <row r="1289" customFormat="false" ht="15.75" hidden="false" customHeight="false" outlineLevel="0" collapsed="false">
      <c r="A1289" s="58" t="n">
        <v>1287</v>
      </c>
      <c r="B1289" s="58" t="n">
        <v>34054</v>
      </c>
      <c r="C1289" s="58" t="str">
        <f aca="false">DEC2HEX(B1289)</f>
        <v>8506</v>
      </c>
      <c r="D1289" s="125"/>
      <c r="E1289" s="125"/>
      <c r="F1289" s="58"/>
      <c r="G1289" s="58"/>
      <c r="H1289" s="58"/>
      <c r="I1289" s="126"/>
    </row>
    <row r="1290" customFormat="false" ht="15.75" hidden="false" customHeight="false" outlineLevel="0" collapsed="false">
      <c r="A1290" s="121" t="n">
        <v>1288</v>
      </c>
      <c r="B1290" s="121" t="n">
        <v>34055</v>
      </c>
      <c r="C1290" s="121" t="str">
        <f aca="false">DEC2HEX(B1290)</f>
        <v>8507</v>
      </c>
      <c r="D1290" s="124" t="s">
        <v>2530</v>
      </c>
      <c r="E1290" s="121" t="s">
        <v>2261</v>
      </c>
      <c r="F1290" s="123" t="s">
        <v>12</v>
      </c>
      <c r="G1290" s="121" t="n">
        <v>0</v>
      </c>
      <c r="H1290" s="121" t="s">
        <v>2298</v>
      </c>
      <c r="I1290" s="126"/>
    </row>
    <row r="1291" customFormat="false" ht="15.75" hidden="false" customHeight="false" outlineLevel="0" collapsed="false">
      <c r="A1291" s="121" t="n">
        <v>1289</v>
      </c>
      <c r="B1291" s="121" t="n">
        <v>34056</v>
      </c>
      <c r="C1291" s="121" t="str">
        <f aca="false">DEC2HEX(B1291)</f>
        <v>8508</v>
      </c>
      <c r="D1291" s="124"/>
      <c r="E1291" s="121" t="s">
        <v>2264</v>
      </c>
      <c r="F1291" s="123" t="s">
        <v>12</v>
      </c>
      <c r="G1291" s="121" t="n">
        <v>0</v>
      </c>
      <c r="H1291" s="121" t="s">
        <v>2299</v>
      </c>
      <c r="I1291" s="126"/>
    </row>
    <row r="1292" customFormat="false" ht="15.75" hidden="false" customHeight="false" outlineLevel="0" collapsed="false">
      <c r="A1292" s="121" t="n">
        <v>1290</v>
      </c>
      <c r="B1292" s="121" t="n">
        <v>34057</v>
      </c>
      <c r="C1292" s="121" t="str">
        <f aca="false">DEC2HEX(B1292)</f>
        <v>8509</v>
      </c>
      <c r="D1292" s="124"/>
      <c r="E1292" s="121" t="s">
        <v>2266</v>
      </c>
      <c r="F1292" s="123" t="s">
        <v>12</v>
      </c>
      <c r="G1292" s="121" t="n">
        <v>0</v>
      </c>
      <c r="H1292" s="121" t="s">
        <v>2300</v>
      </c>
      <c r="I1292" s="126"/>
    </row>
    <row r="1293" customFormat="false" ht="15.75" hidden="false" customHeight="false" outlineLevel="0" collapsed="false">
      <c r="A1293" s="121" t="n">
        <v>1291</v>
      </c>
      <c r="B1293" s="121" t="n">
        <v>34058</v>
      </c>
      <c r="C1293" s="121" t="str">
        <f aca="false">DEC2HEX(B1293)</f>
        <v>850A</v>
      </c>
      <c r="D1293" s="124"/>
      <c r="E1293" s="121" t="s">
        <v>2268</v>
      </c>
      <c r="F1293" s="123" t="s">
        <v>12</v>
      </c>
      <c r="G1293" s="121" t="n">
        <v>0</v>
      </c>
      <c r="H1293" s="121" t="s">
        <v>2301</v>
      </c>
      <c r="I1293" s="126"/>
    </row>
    <row r="1294" customFormat="false" ht="15.75" hidden="false" customHeight="false" outlineLevel="0" collapsed="false">
      <c r="A1294" s="121" t="n">
        <v>1292</v>
      </c>
      <c r="B1294" s="121" t="n">
        <v>34059</v>
      </c>
      <c r="C1294" s="121" t="str">
        <f aca="false">DEC2HEX(B1294)</f>
        <v>850B</v>
      </c>
      <c r="D1294" s="124"/>
      <c r="E1294" s="121" t="s">
        <v>2270</v>
      </c>
      <c r="F1294" s="123" t="s">
        <v>12</v>
      </c>
      <c r="G1294" s="121" t="n">
        <v>0</v>
      </c>
      <c r="H1294" s="121" t="s">
        <v>2302</v>
      </c>
      <c r="I1294" s="126"/>
    </row>
    <row r="1295" customFormat="false" ht="15.75" hidden="false" customHeight="false" outlineLevel="0" collapsed="false">
      <c r="A1295" s="121" t="n">
        <v>1293</v>
      </c>
      <c r="B1295" s="121" t="n">
        <v>34060</v>
      </c>
      <c r="C1295" s="121" t="str">
        <f aca="false">DEC2HEX(B1295)</f>
        <v>850C</v>
      </c>
      <c r="D1295" s="124"/>
      <c r="E1295" s="121" t="s">
        <v>2272</v>
      </c>
      <c r="F1295" s="121" t="s">
        <v>2273</v>
      </c>
      <c r="G1295" s="121" t="n">
        <v>0</v>
      </c>
      <c r="H1295" s="121" t="s">
        <v>2274</v>
      </c>
      <c r="I1295" s="126"/>
    </row>
    <row r="1296" customFormat="false" ht="15.75" hidden="false" customHeight="false" outlineLevel="0" collapsed="false">
      <c r="A1296" s="121" t="n">
        <v>1294</v>
      </c>
      <c r="B1296" s="121" t="n">
        <v>34061</v>
      </c>
      <c r="C1296" s="121" t="str">
        <f aca="false">DEC2HEX(B1296)</f>
        <v>850D</v>
      </c>
      <c r="D1296" s="124"/>
      <c r="E1296" s="121"/>
      <c r="F1296" s="121"/>
      <c r="G1296" s="121"/>
      <c r="H1296" s="121"/>
      <c r="I1296" s="126"/>
    </row>
    <row r="1297" customFormat="false" ht="15.75" hidden="false" customHeight="false" outlineLevel="0" collapsed="false">
      <c r="A1297" s="121" t="n">
        <v>1295</v>
      </c>
      <c r="B1297" s="121" t="n">
        <v>34062</v>
      </c>
      <c r="C1297" s="121" t="str">
        <f aca="false">DEC2HEX(B1297)</f>
        <v>850E</v>
      </c>
      <c r="D1297" s="124"/>
      <c r="E1297" s="121" t="s">
        <v>2275</v>
      </c>
      <c r="F1297" s="121" t="s">
        <v>12</v>
      </c>
      <c r="G1297" s="121" t="n">
        <v>0</v>
      </c>
      <c r="H1297" s="121" t="s">
        <v>2274</v>
      </c>
      <c r="I1297" s="126"/>
    </row>
    <row r="1298" customFormat="false" ht="15.75" hidden="false" customHeight="false" outlineLevel="0" collapsed="false">
      <c r="A1298" s="121" t="n">
        <v>1296</v>
      </c>
      <c r="B1298" s="121" t="n">
        <v>34063</v>
      </c>
      <c r="C1298" s="121" t="str">
        <f aca="false">DEC2HEX(B1298)</f>
        <v>850F</v>
      </c>
      <c r="D1298" s="124"/>
      <c r="E1298" s="121" t="s">
        <v>2276</v>
      </c>
      <c r="F1298" s="121" t="s">
        <v>12</v>
      </c>
      <c r="G1298" s="121" t="n">
        <v>0</v>
      </c>
      <c r="H1298" s="121" t="s">
        <v>2274</v>
      </c>
      <c r="I1298" s="126"/>
    </row>
    <row r="1299" customFormat="false" ht="15.75" hidden="false" customHeight="false" outlineLevel="0" collapsed="false">
      <c r="A1299" s="121" t="n">
        <v>1297</v>
      </c>
      <c r="B1299" s="121" t="n">
        <v>34064</v>
      </c>
      <c r="C1299" s="121" t="str">
        <f aca="false">DEC2HEX(B1299)</f>
        <v>8510</v>
      </c>
      <c r="D1299" s="124"/>
      <c r="E1299" s="121" t="s">
        <v>2277</v>
      </c>
      <c r="F1299" s="121" t="s">
        <v>2273</v>
      </c>
      <c r="G1299" s="121" t="n">
        <v>0</v>
      </c>
      <c r="H1299" s="121" t="s">
        <v>2274</v>
      </c>
      <c r="I1299" s="126"/>
    </row>
    <row r="1300" customFormat="false" ht="15.75" hidden="false" customHeight="false" outlineLevel="0" collapsed="false">
      <c r="A1300" s="121" t="n">
        <v>1298</v>
      </c>
      <c r="B1300" s="121" t="n">
        <v>34065</v>
      </c>
      <c r="C1300" s="121" t="str">
        <f aca="false">DEC2HEX(B1300)</f>
        <v>8511</v>
      </c>
      <c r="D1300" s="124"/>
      <c r="E1300" s="124"/>
      <c r="F1300" s="121"/>
      <c r="G1300" s="121"/>
      <c r="H1300" s="121"/>
      <c r="I1300" s="126"/>
    </row>
    <row r="1301" customFormat="false" ht="15.75" hidden="false" customHeight="false" outlineLevel="0" collapsed="false">
      <c r="A1301" s="58" t="n">
        <v>1299</v>
      </c>
      <c r="B1301" s="58" t="n">
        <v>34066</v>
      </c>
      <c r="C1301" s="58" t="str">
        <f aca="false">DEC2HEX(B1301)</f>
        <v>8512</v>
      </c>
      <c r="D1301" s="125" t="s">
        <v>2531</v>
      </c>
      <c r="E1301" s="58" t="s">
        <v>2261</v>
      </c>
      <c r="F1301" s="122" t="s">
        <v>12</v>
      </c>
      <c r="G1301" s="58" t="n">
        <v>0</v>
      </c>
      <c r="H1301" s="58" t="s">
        <v>2307</v>
      </c>
      <c r="I1301" s="126"/>
    </row>
    <row r="1302" customFormat="false" ht="15.75" hidden="false" customHeight="false" outlineLevel="0" collapsed="false">
      <c r="A1302" s="58" t="n">
        <v>1300</v>
      </c>
      <c r="B1302" s="58" t="n">
        <v>34067</v>
      </c>
      <c r="C1302" s="58" t="str">
        <f aca="false">DEC2HEX(B1302)</f>
        <v>8513</v>
      </c>
      <c r="D1302" s="125"/>
      <c r="E1302" s="58" t="s">
        <v>2264</v>
      </c>
      <c r="F1302" s="122" t="s">
        <v>12</v>
      </c>
      <c r="G1302" s="58" t="n">
        <v>0</v>
      </c>
      <c r="H1302" s="58" t="s">
        <v>2308</v>
      </c>
      <c r="I1302" s="126"/>
    </row>
    <row r="1303" customFormat="false" ht="15.75" hidden="false" customHeight="false" outlineLevel="0" collapsed="false">
      <c r="A1303" s="58" t="n">
        <v>1301</v>
      </c>
      <c r="B1303" s="58" t="n">
        <v>34068</v>
      </c>
      <c r="C1303" s="58" t="str">
        <f aca="false">DEC2HEX(B1303)</f>
        <v>8514</v>
      </c>
      <c r="D1303" s="125"/>
      <c r="E1303" s="58" t="s">
        <v>2266</v>
      </c>
      <c r="F1303" s="122" t="s">
        <v>12</v>
      </c>
      <c r="G1303" s="58" t="n">
        <v>0</v>
      </c>
      <c r="H1303" s="58" t="s">
        <v>2309</v>
      </c>
      <c r="I1303" s="126"/>
    </row>
    <row r="1304" customFormat="false" ht="15.75" hidden="false" customHeight="false" outlineLevel="0" collapsed="false">
      <c r="A1304" s="58" t="n">
        <v>1302</v>
      </c>
      <c r="B1304" s="58" t="n">
        <v>34069</v>
      </c>
      <c r="C1304" s="58" t="str">
        <f aca="false">DEC2HEX(B1304)</f>
        <v>8515</v>
      </c>
      <c r="D1304" s="125"/>
      <c r="E1304" s="58" t="s">
        <v>2268</v>
      </c>
      <c r="F1304" s="122" t="s">
        <v>12</v>
      </c>
      <c r="G1304" s="58" t="n">
        <v>0</v>
      </c>
      <c r="H1304" s="58" t="s">
        <v>2310</v>
      </c>
      <c r="I1304" s="126"/>
    </row>
    <row r="1305" customFormat="false" ht="15.75" hidden="false" customHeight="false" outlineLevel="0" collapsed="false">
      <c r="A1305" s="58" t="n">
        <v>1303</v>
      </c>
      <c r="B1305" s="58" t="n">
        <v>34070</v>
      </c>
      <c r="C1305" s="58" t="str">
        <f aca="false">DEC2HEX(B1305)</f>
        <v>8516</v>
      </c>
      <c r="D1305" s="125"/>
      <c r="E1305" s="58" t="s">
        <v>2270</v>
      </c>
      <c r="F1305" s="122" t="s">
        <v>12</v>
      </c>
      <c r="G1305" s="58" t="n">
        <v>0</v>
      </c>
      <c r="H1305" s="58" t="s">
        <v>2311</v>
      </c>
      <c r="I1305" s="126"/>
    </row>
    <row r="1306" customFormat="false" ht="15.75" hidden="false" customHeight="false" outlineLevel="0" collapsed="false">
      <c r="A1306" s="58" t="n">
        <v>1304</v>
      </c>
      <c r="B1306" s="58" t="n">
        <v>34071</v>
      </c>
      <c r="C1306" s="58" t="str">
        <f aca="false">DEC2HEX(B1306)</f>
        <v>8517</v>
      </c>
      <c r="D1306" s="125"/>
      <c r="E1306" s="58" t="s">
        <v>2272</v>
      </c>
      <c r="F1306" s="58" t="s">
        <v>2273</v>
      </c>
      <c r="G1306" s="58" t="n">
        <v>0</v>
      </c>
      <c r="H1306" s="58" t="s">
        <v>2274</v>
      </c>
      <c r="I1306" s="126"/>
    </row>
    <row r="1307" customFormat="false" ht="15.75" hidden="false" customHeight="false" outlineLevel="0" collapsed="false">
      <c r="A1307" s="58" t="n">
        <v>1305</v>
      </c>
      <c r="B1307" s="58" t="n">
        <v>34072</v>
      </c>
      <c r="C1307" s="58" t="str">
        <f aca="false">DEC2HEX(B1307)</f>
        <v>8518</v>
      </c>
      <c r="D1307" s="125"/>
      <c r="E1307" s="58"/>
      <c r="F1307" s="58"/>
      <c r="G1307" s="58"/>
      <c r="H1307" s="58"/>
      <c r="I1307" s="126"/>
    </row>
    <row r="1308" customFormat="false" ht="15.75" hidden="false" customHeight="false" outlineLevel="0" collapsed="false">
      <c r="A1308" s="58" t="n">
        <v>1306</v>
      </c>
      <c r="B1308" s="58" t="n">
        <v>34073</v>
      </c>
      <c r="C1308" s="58" t="str">
        <f aca="false">DEC2HEX(B1308)</f>
        <v>8519</v>
      </c>
      <c r="D1308" s="125"/>
      <c r="E1308" s="58" t="s">
        <v>2275</v>
      </c>
      <c r="F1308" s="58" t="s">
        <v>12</v>
      </c>
      <c r="G1308" s="58" t="n">
        <v>0</v>
      </c>
      <c r="H1308" s="58" t="s">
        <v>2274</v>
      </c>
      <c r="I1308" s="126"/>
    </row>
    <row r="1309" customFormat="false" ht="15.75" hidden="false" customHeight="false" outlineLevel="0" collapsed="false">
      <c r="A1309" s="58" t="n">
        <v>1307</v>
      </c>
      <c r="B1309" s="58" t="n">
        <v>34074</v>
      </c>
      <c r="C1309" s="58" t="str">
        <f aca="false">DEC2HEX(B1309)</f>
        <v>851A</v>
      </c>
      <c r="D1309" s="125"/>
      <c r="E1309" s="58" t="s">
        <v>2276</v>
      </c>
      <c r="F1309" s="58" t="s">
        <v>12</v>
      </c>
      <c r="G1309" s="58" t="n">
        <v>0</v>
      </c>
      <c r="H1309" s="58" t="s">
        <v>2274</v>
      </c>
      <c r="I1309" s="126"/>
    </row>
    <row r="1310" customFormat="false" ht="15.75" hidden="false" customHeight="false" outlineLevel="0" collapsed="false">
      <c r="A1310" s="58" t="n">
        <v>1308</v>
      </c>
      <c r="B1310" s="58" t="n">
        <v>34075</v>
      </c>
      <c r="C1310" s="58" t="str">
        <f aca="false">DEC2HEX(B1310)</f>
        <v>851B</v>
      </c>
      <c r="D1310" s="125"/>
      <c r="E1310" s="58" t="s">
        <v>2277</v>
      </c>
      <c r="F1310" s="58" t="s">
        <v>2273</v>
      </c>
      <c r="G1310" s="58" t="n">
        <v>0</v>
      </c>
      <c r="H1310" s="58" t="s">
        <v>2274</v>
      </c>
      <c r="I1310" s="126"/>
    </row>
    <row r="1311" customFormat="false" ht="15.75" hidden="false" customHeight="false" outlineLevel="0" collapsed="false">
      <c r="A1311" s="58" t="n">
        <v>1309</v>
      </c>
      <c r="B1311" s="58" t="n">
        <v>34076</v>
      </c>
      <c r="C1311" s="58" t="str">
        <f aca="false">DEC2HEX(B1311)</f>
        <v>851C</v>
      </c>
      <c r="D1311" s="125"/>
      <c r="E1311" s="125"/>
      <c r="F1311" s="58"/>
      <c r="G1311" s="58"/>
      <c r="H1311" s="58"/>
      <c r="I1311" s="126"/>
    </row>
    <row r="1312" customFormat="false" ht="15.75" hidden="false" customHeight="false" outlineLevel="0" collapsed="false">
      <c r="A1312" s="121" t="n">
        <v>1310</v>
      </c>
      <c r="B1312" s="121" t="n">
        <v>34077</v>
      </c>
      <c r="C1312" s="121" t="str">
        <f aca="false">DEC2HEX(B1312)</f>
        <v>851D</v>
      </c>
      <c r="D1312" s="124" t="s">
        <v>2532</v>
      </c>
      <c r="E1312" s="121" t="s">
        <v>2261</v>
      </c>
      <c r="F1312" s="123" t="s">
        <v>12</v>
      </c>
      <c r="G1312" s="121" t="n">
        <v>0</v>
      </c>
      <c r="H1312" s="121" t="s">
        <v>2307</v>
      </c>
      <c r="I1312" s="126"/>
    </row>
    <row r="1313" customFormat="false" ht="15.75" hidden="false" customHeight="false" outlineLevel="0" collapsed="false">
      <c r="A1313" s="121" t="n">
        <v>1311</v>
      </c>
      <c r="B1313" s="121" t="n">
        <v>34078</v>
      </c>
      <c r="C1313" s="121" t="str">
        <f aca="false">DEC2HEX(B1313)</f>
        <v>851E</v>
      </c>
      <c r="D1313" s="124"/>
      <c r="E1313" s="121" t="s">
        <v>2264</v>
      </c>
      <c r="F1313" s="123" t="s">
        <v>12</v>
      </c>
      <c r="G1313" s="121" t="n">
        <v>0</v>
      </c>
      <c r="H1313" s="121" t="s">
        <v>2308</v>
      </c>
      <c r="I1313" s="126"/>
    </row>
    <row r="1314" customFormat="false" ht="15.75" hidden="false" customHeight="false" outlineLevel="0" collapsed="false">
      <c r="A1314" s="121" t="n">
        <v>1312</v>
      </c>
      <c r="B1314" s="121" t="n">
        <v>34079</v>
      </c>
      <c r="C1314" s="121" t="str">
        <f aca="false">DEC2HEX(B1314)</f>
        <v>851F</v>
      </c>
      <c r="D1314" s="124"/>
      <c r="E1314" s="121" t="s">
        <v>2266</v>
      </c>
      <c r="F1314" s="123" t="s">
        <v>12</v>
      </c>
      <c r="G1314" s="121" t="n">
        <v>0</v>
      </c>
      <c r="H1314" s="121" t="s">
        <v>2309</v>
      </c>
      <c r="I1314" s="126"/>
    </row>
    <row r="1315" customFormat="false" ht="15.75" hidden="false" customHeight="false" outlineLevel="0" collapsed="false">
      <c r="A1315" s="121" t="n">
        <v>1313</v>
      </c>
      <c r="B1315" s="121" t="n">
        <v>34080</v>
      </c>
      <c r="C1315" s="121" t="str">
        <f aca="false">DEC2HEX(B1315)</f>
        <v>8520</v>
      </c>
      <c r="D1315" s="124"/>
      <c r="E1315" s="121" t="s">
        <v>2268</v>
      </c>
      <c r="F1315" s="123" t="s">
        <v>12</v>
      </c>
      <c r="G1315" s="121" t="n">
        <v>0</v>
      </c>
      <c r="H1315" s="121" t="s">
        <v>2310</v>
      </c>
      <c r="I1315" s="126"/>
    </row>
    <row r="1316" customFormat="false" ht="15.75" hidden="false" customHeight="false" outlineLevel="0" collapsed="false">
      <c r="A1316" s="121" t="n">
        <v>1314</v>
      </c>
      <c r="B1316" s="121" t="n">
        <v>34081</v>
      </c>
      <c r="C1316" s="121" t="str">
        <f aca="false">DEC2HEX(B1316)</f>
        <v>8521</v>
      </c>
      <c r="D1316" s="124"/>
      <c r="E1316" s="121" t="s">
        <v>2270</v>
      </c>
      <c r="F1316" s="123" t="s">
        <v>12</v>
      </c>
      <c r="G1316" s="121" t="n">
        <v>0</v>
      </c>
      <c r="H1316" s="121" t="s">
        <v>2311</v>
      </c>
      <c r="I1316" s="126"/>
    </row>
    <row r="1317" customFormat="false" ht="15.75" hidden="false" customHeight="false" outlineLevel="0" collapsed="false">
      <c r="A1317" s="121" t="n">
        <v>1315</v>
      </c>
      <c r="B1317" s="121" t="n">
        <v>34082</v>
      </c>
      <c r="C1317" s="121" t="str">
        <f aca="false">DEC2HEX(B1317)</f>
        <v>8522</v>
      </c>
      <c r="D1317" s="124"/>
      <c r="E1317" s="121" t="s">
        <v>2272</v>
      </c>
      <c r="F1317" s="121" t="s">
        <v>2273</v>
      </c>
      <c r="G1317" s="121" t="n">
        <v>0</v>
      </c>
      <c r="H1317" s="121" t="s">
        <v>2274</v>
      </c>
      <c r="I1317" s="126"/>
    </row>
    <row r="1318" customFormat="false" ht="15.75" hidden="false" customHeight="false" outlineLevel="0" collapsed="false">
      <c r="A1318" s="121" t="n">
        <v>1316</v>
      </c>
      <c r="B1318" s="121" t="n">
        <v>34083</v>
      </c>
      <c r="C1318" s="121" t="str">
        <f aca="false">DEC2HEX(B1318)</f>
        <v>8523</v>
      </c>
      <c r="D1318" s="124"/>
      <c r="E1318" s="121"/>
      <c r="F1318" s="121"/>
      <c r="G1318" s="121"/>
      <c r="H1318" s="121"/>
      <c r="I1318" s="126"/>
    </row>
    <row r="1319" customFormat="false" ht="15.75" hidden="false" customHeight="false" outlineLevel="0" collapsed="false">
      <c r="A1319" s="121" t="n">
        <v>1317</v>
      </c>
      <c r="B1319" s="121" t="n">
        <v>34084</v>
      </c>
      <c r="C1319" s="121" t="str">
        <f aca="false">DEC2HEX(B1319)</f>
        <v>8524</v>
      </c>
      <c r="D1319" s="124"/>
      <c r="E1319" s="121" t="s">
        <v>2275</v>
      </c>
      <c r="F1319" s="121" t="s">
        <v>12</v>
      </c>
      <c r="G1319" s="121" t="n">
        <v>0</v>
      </c>
      <c r="H1319" s="121" t="s">
        <v>2274</v>
      </c>
      <c r="I1319" s="126"/>
    </row>
    <row r="1320" customFormat="false" ht="15.75" hidden="false" customHeight="false" outlineLevel="0" collapsed="false">
      <c r="A1320" s="121" t="n">
        <v>1318</v>
      </c>
      <c r="B1320" s="121" t="n">
        <v>34085</v>
      </c>
      <c r="C1320" s="121" t="str">
        <f aca="false">DEC2HEX(B1320)</f>
        <v>8525</v>
      </c>
      <c r="D1320" s="124"/>
      <c r="E1320" s="121" t="s">
        <v>2276</v>
      </c>
      <c r="F1320" s="121" t="s">
        <v>12</v>
      </c>
      <c r="G1320" s="121" t="n">
        <v>0</v>
      </c>
      <c r="H1320" s="121" t="s">
        <v>2274</v>
      </c>
      <c r="I1320" s="126"/>
    </row>
    <row r="1321" customFormat="false" ht="15.75" hidden="false" customHeight="false" outlineLevel="0" collapsed="false">
      <c r="A1321" s="121" t="n">
        <v>1319</v>
      </c>
      <c r="B1321" s="121" t="n">
        <v>34086</v>
      </c>
      <c r="C1321" s="121" t="str">
        <f aca="false">DEC2HEX(B1321)</f>
        <v>8526</v>
      </c>
      <c r="D1321" s="124"/>
      <c r="E1321" s="121" t="s">
        <v>2277</v>
      </c>
      <c r="F1321" s="121" t="s">
        <v>2273</v>
      </c>
      <c r="G1321" s="121" t="n">
        <v>0</v>
      </c>
      <c r="H1321" s="121" t="s">
        <v>2274</v>
      </c>
      <c r="I1321" s="126"/>
    </row>
    <row r="1322" customFormat="false" ht="15.75" hidden="false" customHeight="false" outlineLevel="0" collapsed="false">
      <c r="A1322" s="121" t="n">
        <v>1320</v>
      </c>
      <c r="B1322" s="121" t="n">
        <v>34087</v>
      </c>
      <c r="C1322" s="121" t="str">
        <f aca="false">DEC2HEX(B1322)</f>
        <v>8527</v>
      </c>
      <c r="D1322" s="124"/>
      <c r="E1322" s="124"/>
      <c r="F1322" s="121"/>
      <c r="G1322" s="121"/>
      <c r="H1322" s="121"/>
      <c r="I1322" s="126"/>
    </row>
    <row r="1323" customFormat="false" ht="15" hidden="false" customHeight="true" outlineLevel="0" collapsed="false">
      <c r="A1323" s="58" t="n">
        <v>1321</v>
      </c>
      <c r="B1323" s="58" t="n">
        <v>34088</v>
      </c>
      <c r="C1323" s="58" t="str">
        <f aca="false">DEC2HEX(B1323)</f>
        <v>8528</v>
      </c>
      <c r="D1323" s="125" t="s">
        <v>2533</v>
      </c>
      <c r="E1323" s="58" t="s">
        <v>2261</v>
      </c>
      <c r="F1323" s="122" t="s">
        <v>12</v>
      </c>
      <c r="G1323" s="58" t="n">
        <v>0</v>
      </c>
      <c r="H1323" s="58" t="s">
        <v>2307</v>
      </c>
      <c r="I1323" s="128" t="s">
        <v>2534</v>
      </c>
    </row>
    <row r="1324" customFormat="false" ht="15.75" hidden="false" customHeight="false" outlineLevel="0" collapsed="false">
      <c r="A1324" s="58" t="n">
        <v>1322</v>
      </c>
      <c r="B1324" s="58" t="n">
        <v>34089</v>
      </c>
      <c r="C1324" s="58" t="str">
        <f aca="false">DEC2HEX(B1324)</f>
        <v>8529</v>
      </c>
      <c r="D1324" s="125"/>
      <c r="E1324" s="58" t="s">
        <v>2264</v>
      </c>
      <c r="F1324" s="122" t="s">
        <v>12</v>
      </c>
      <c r="G1324" s="58" t="n">
        <v>0</v>
      </c>
      <c r="H1324" s="58" t="s">
        <v>2308</v>
      </c>
      <c r="I1324" s="128"/>
    </row>
    <row r="1325" customFormat="false" ht="15.75" hidden="false" customHeight="false" outlineLevel="0" collapsed="false">
      <c r="A1325" s="58" t="n">
        <v>1323</v>
      </c>
      <c r="B1325" s="58" t="n">
        <v>34090</v>
      </c>
      <c r="C1325" s="58" t="str">
        <f aca="false">DEC2HEX(B1325)</f>
        <v>852A</v>
      </c>
      <c r="D1325" s="125"/>
      <c r="E1325" s="58" t="s">
        <v>2266</v>
      </c>
      <c r="F1325" s="122" t="s">
        <v>12</v>
      </c>
      <c r="G1325" s="58" t="n">
        <v>0</v>
      </c>
      <c r="H1325" s="58" t="s">
        <v>2309</v>
      </c>
      <c r="I1325" s="128"/>
    </row>
    <row r="1326" customFormat="false" ht="15.75" hidden="false" customHeight="false" outlineLevel="0" collapsed="false">
      <c r="A1326" s="58" t="n">
        <v>1324</v>
      </c>
      <c r="B1326" s="58" t="n">
        <v>34091</v>
      </c>
      <c r="C1326" s="58" t="str">
        <f aca="false">DEC2HEX(B1326)</f>
        <v>852B</v>
      </c>
      <c r="D1326" s="125"/>
      <c r="E1326" s="58" t="s">
        <v>2268</v>
      </c>
      <c r="F1326" s="122" t="s">
        <v>12</v>
      </c>
      <c r="G1326" s="58" t="n">
        <v>0</v>
      </c>
      <c r="H1326" s="58" t="s">
        <v>2310</v>
      </c>
      <c r="I1326" s="128"/>
    </row>
    <row r="1327" customFormat="false" ht="15.75" hidden="false" customHeight="false" outlineLevel="0" collapsed="false">
      <c r="A1327" s="58" t="n">
        <v>1325</v>
      </c>
      <c r="B1327" s="58" t="n">
        <v>34092</v>
      </c>
      <c r="C1327" s="58" t="str">
        <f aca="false">DEC2HEX(B1327)</f>
        <v>852C</v>
      </c>
      <c r="D1327" s="125"/>
      <c r="E1327" s="58" t="s">
        <v>2270</v>
      </c>
      <c r="F1327" s="122" t="s">
        <v>12</v>
      </c>
      <c r="G1327" s="58" t="n">
        <v>0</v>
      </c>
      <c r="H1327" s="58" t="s">
        <v>2311</v>
      </c>
      <c r="I1327" s="128"/>
    </row>
    <row r="1328" customFormat="false" ht="15.75" hidden="false" customHeight="false" outlineLevel="0" collapsed="false">
      <c r="A1328" s="58" t="n">
        <v>1326</v>
      </c>
      <c r="B1328" s="58" t="n">
        <v>34093</v>
      </c>
      <c r="C1328" s="58" t="str">
        <f aca="false">DEC2HEX(B1328)</f>
        <v>852D</v>
      </c>
      <c r="D1328" s="125"/>
      <c r="E1328" s="58" t="s">
        <v>2272</v>
      </c>
      <c r="F1328" s="58" t="s">
        <v>2273</v>
      </c>
      <c r="G1328" s="58" t="n">
        <v>0</v>
      </c>
      <c r="H1328" s="58" t="s">
        <v>2274</v>
      </c>
      <c r="I1328" s="128"/>
    </row>
    <row r="1329" customFormat="false" ht="15.75" hidden="false" customHeight="false" outlineLevel="0" collapsed="false">
      <c r="A1329" s="58" t="n">
        <v>1327</v>
      </c>
      <c r="B1329" s="58" t="n">
        <v>34094</v>
      </c>
      <c r="C1329" s="58" t="str">
        <f aca="false">DEC2HEX(B1329)</f>
        <v>852E</v>
      </c>
      <c r="D1329" s="125"/>
      <c r="E1329" s="58"/>
      <c r="F1329" s="58"/>
      <c r="G1329" s="58"/>
      <c r="H1329" s="58"/>
      <c r="I1329" s="128"/>
    </row>
    <row r="1330" customFormat="false" ht="15.75" hidden="false" customHeight="false" outlineLevel="0" collapsed="false">
      <c r="A1330" s="58" t="n">
        <v>1328</v>
      </c>
      <c r="B1330" s="58" t="n">
        <v>34095</v>
      </c>
      <c r="C1330" s="58" t="str">
        <f aca="false">DEC2HEX(B1330)</f>
        <v>852F</v>
      </c>
      <c r="D1330" s="125"/>
      <c r="E1330" s="58" t="s">
        <v>2275</v>
      </c>
      <c r="F1330" s="58" t="s">
        <v>12</v>
      </c>
      <c r="G1330" s="58" t="n">
        <v>0</v>
      </c>
      <c r="H1330" s="58" t="s">
        <v>2274</v>
      </c>
      <c r="I1330" s="128"/>
    </row>
    <row r="1331" customFormat="false" ht="15.75" hidden="false" customHeight="false" outlineLevel="0" collapsed="false">
      <c r="A1331" s="58" t="n">
        <v>1329</v>
      </c>
      <c r="B1331" s="58" t="n">
        <v>34096</v>
      </c>
      <c r="C1331" s="58" t="str">
        <f aca="false">DEC2HEX(B1331)</f>
        <v>8530</v>
      </c>
      <c r="D1331" s="125"/>
      <c r="E1331" s="58" t="s">
        <v>2276</v>
      </c>
      <c r="F1331" s="58" t="s">
        <v>12</v>
      </c>
      <c r="G1331" s="58" t="n">
        <v>0</v>
      </c>
      <c r="H1331" s="58" t="s">
        <v>2274</v>
      </c>
      <c r="I1331" s="128"/>
    </row>
    <row r="1332" customFormat="false" ht="15.75" hidden="false" customHeight="false" outlineLevel="0" collapsed="false">
      <c r="A1332" s="58" t="n">
        <v>1330</v>
      </c>
      <c r="B1332" s="58" t="n">
        <v>34097</v>
      </c>
      <c r="C1332" s="58" t="str">
        <f aca="false">DEC2HEX(B1332)</f>
        <v>8531</v>
      </c>
      <c r="D1332" s="125"/>
      <c r="E1332" s="58" t="s">
        <v>2277</v>
      </c>
      <c r="F1332" s="58" t="s">
        <v>2273</v>
      </c>
      <c r="G1332" s="58" t="n">
        <v>0</v>
      </c>
      <c r="H1332" s="58" t="s">
        <v>2274</v>
      </c>
      <c r="I1332" s="128"/>
    </row>
    <row r="1333" customFormat="false" ht="15.75" hidden="false" customHeight="false" outlineLevel="0" collapsed="false">
      <c r="A1333" s="58" t="n">
        <v>1331</v>
      </c>
      <c r="B1333" s="58" t="n">
        <v>34098</v>
      </c>
      <c r="C1333" s="58" t="str">
        <f aca="false">DEC2HEX(B1333)</f>
        <v>8532</v>
      </c>
      <c r="D1333" s="125"/>
      <c r="E1333" s="125"/>
      <c r="F1333" s="58"/>
      <c r="G1333" s="58"/>
      <c r="H1333" s="58"/>
      <c r="I1333" s="128"/>
    </row>
    <row r="1334" customFormat="false" ht="15.75" hidden="false" customHeight="false" outlineLevel="0" collapsed="false">
      <c r="A1334" s="121" t="n">
        <v>1332</v>
      </c>
      <c r="B1334" s="121" t="n">
        <v>34099</v>
      </c>
      <c r="C1334" s="121" t="str">
        <f aca="false">DEC2HEX(B1334)</f>
        <v>8533</v>
      </c>
      <c r="D1334" s="124" t="s">
        <v>2535</v>
      </c>
      <c r="E1334" s="121" t="s">
        <v>2261</v>
      </c>
      <c r="F1334" s="123" t="s">
        <v>12</v>
      </c>
      <c r="G1334" s="121" t="n">
        <v>0</v>
      </c>
      <c r="H1334" s="121" t="s">
        <v>2307</v>
      </c>
      <c r="I1334" s="128"/>
    </row>
    <row r="1335" customFormat="false" ht="15.75" hidden="false" customHeight="false" outlineLevel="0" collapsed="false">
      <c r="A1335" s="121" t="n">
        <v>1333</v>
      </c>
      <c r="B1335" s="121" t="n">
        <v>34100</v>
      </c>
      <c r="C1335" s="121" t="str">
        <f aca="false">DEC2HEX(B1335)</f>
        <v>8534</v>
      </c>
      <c r="D1335" s="124"/>
      <c r="E1335" s="121" t="s">
        <v>2264</v>
      </c>
      <c r="F1335" s="123" t="s">
        <v>12</v>
      </c>
      <c r="G1335" s="121" t="n">
        <v>0</v>
      </c>
      <c r="H1335" s="121" t="s">
        <v>2308</v>
      </c>
      <c r="I1335" s="128"/>
    </row>
    <row r="1336" customFormat="false" ht="15.75" hidden="false" customHeight="false" outlineLevel="0" collapsed="false">
      <c r="A1336" s="121" t="n">
        <v>1334</v>
      </c>
      <c r="B1336" s="121" t="n">
        <v>34101</v>
      </c>
      <c r="C1336" s="121" t="str">
        <f aca="false">DEC2HEX(B1336)</f>
        <v>8535</v>
      </c>
      <c r="D1336" s="124"/>
      <c r="E1336" s="121" t="s">
        <v>2266</v>
      </c>
      <c r="F1336" s="123" t="s">
        <v>12</v>
      </c>
      <c r="G1336" s="121" t="n">
        <v>0</v>
      </c>
      <c r="H1336" s="121" t="s">
        <v>2309</v>
      </c>
      <c r="I1336" s="128"/>
    </row>
    <row r="1337" customFormat="false" ht="15.75" hidden="false" customHeight="false" outlineLevel="0" collapsed="false">
      <c r="A1337" s="121" t="n">
        <v>1335</v>
      </c>
      <c r="B1337" s="121" t="n">
        <v>34102</v>
      </c>
      <c r="C1337" s="121" t="str">
        <f aca="false">DEC2HEX(B1337)</f>
        <v>8536</v>
      </c>
      <c r="D1337" s="124"/>
      <c r="E1337" s="121" t="s">
        <v>2268</v>
      </c>
      <c r="F1337" s="123" t="s">
        <v>12</v>
      </c>
      <c r="G1337" s="121" t="n">
        <v>0</v>
      </c>
      <c r="H1337" s="121" t="s">
        <v>2310</v>
      </c>
      <c r="I1337" s="128"/>
    </row>
    <row r="1338" customFormat="false" ht="15.75" hidden="false" customHeight="false" outlineLevel="0" collapsed="false">
      <c r="A1338" s="121" t="n">
        <v>1336</v>
      </c>
      <c r="B1338" s="121" t="n">
        <v>34103</v>
      </c>
      <c r="C1338" s="121" t="str">
        <f aca="false">DEC2HEX(B1338)</f>
        <v>8537</v>
      </c>
      <c r="D1338" s="124"/>
      <c r="E1338" s="121" t="s">
        <v>2270</v>
      </c>
      <c r="F1338" s="123" t="s">
        <v>12</v>
      </c>
      <c r="G1338" s="121" t="n">
        <v>0</v>
      </c>
      <c r="H1338" s="121" t="s">
        <v>2311</v>
      </c>
      <c r="I1338" s="128"/>
    </row>
    <row r="1339" customFormat="false" ht="15.75" hidden="false" customHeight="false" outlineLevel="0" collapsed="false">
      <c r="A1339" s="121" t="n">
        <v>1337</v>
      </c>
      <c r="B1339" s="121" t="n">
        <v>34104</v>
      </c>
      <c r="C1339" s="121" t="str">
        <f aca="false">DEC2HEX(B1339)</f>
        <v>8538</v>
      </c>
      <c r="D1339" s="124"/>
      <c r="E1339" s="121" t="s">
        <v>2272</v>
      </c>
      <c r="F1339" s="121" t="s">
        <v>2273</v>
      </c>
      <c r="G1339" s="121" t="n">
        <v>0</v>
      </c>
      <c r="H1339" s="121" t="s">
        <v>2274</v>
      </c>
      <c r="I1339" s="128"/>
    </row>
    <row r="1340" customFormat="false" ht="15.75" hidden="false" customHeight="false" outlineLevel="0" collapsed="false">
      <c r="A1340" s="121" t="n">
        <v>1338</v>
      </c>
      <c r="B1340" s="121" t="n">
        <v>34105</v>
      </c>
      <c r="C1340" s="121" t="str">
        <f aca="false">DEC2HEX(B1340)</f>
        <v>8539</v>
      </c>
      <c r="D1340" s="124"/>
      <c r="E1340" s="121"/>
      <c r="F1340" s="121"/>
      <c r="G1340" s="121"/>
      <c r="H1340" s="121"/>
      <c r="I1340" s="128"/>
    </row>
    <row r="1341" customFormat="false" ht="15.75" hidden="false" customHeight="false" outlineLevel="0" collapsed="false">
      <c r="A1341" s="121" t="n">
        <v>1339</v>
      </c>
      <c r="B1341" s="121" t="n">
        <v>34106</v>
      </c>
      <c r="C1341" s="121" t="str">
        <f aca="false">DEC2HEX(B1341)</f>
        <v>853A</v>
      </c>
      <c r="D1341" s="124"/>
      <c r="E1341" s="121" t="s">
        <v>2275</v>
      </c>
      <c r="F1341" s="121" t="s">
        <v>12</v>
      </c>
      <c r="G1341" s="121" t="n">
        <v>0</v>
      </c>
      <c r="H1341" s="121" t="s">
        <v>2274</v>
      </c>
      <c r="I1341" s="128"/>
    </row>
    <row r="1342" customFormat="false" ht="15.75" hidden="false" customHeight="false" outlineLevel="0" collapsed="false">
      <c r="A1342" s="121" t="n">
        <v>1340</v>
      </c>
      <c r="B1342" s="121" t="n">
        <v>34107</v>
      </c>
      <c r="C1342" s="121" t="str">
        <f aca="false">DEC2HEX(B1342)</f>
        <v>853B</v>
      </c>
      <c r="D1342" s="124"/>
      <c r="E1342" s="121" t="s">
        <v>2276</v>
      </c>
      <c r="F1342" s="121" t="s">
        <v>12</v>
      </c>
      <c r="G1342" s="121" t="n">
        <v>0</v>
      </c>
      <c r="H1342" s="121" t="s">
        <v>2274</v>
      </c>
      <c r="I1342" s="128"/>
    </row>
    <row r="1343" customFormat="false" ht="15.75" hidden="false" customHeight="false" outlineLevel="0" collapsed="false">
      <c r="A1343" s="121" t="n">
        <v>1341</v>
      </c>
      <c r="B1343" s="121" t="n">
        <v>34108</v>
      </c>
      <c r="C1343" s="121" t="str">
        <f aca="false">DEC2HEX(B1343)</f>
        <v>853C</v>
      </c>
      <c r="D1343" s="124"/>
      <c r="E1343" s="121" t="s">
        <v>2277</v>
      </c>
      <c r="F1343" s="121" t="s">
        <v>2273</v>
      </c>
      <c r="G1343" s="121" t="n">
        <v>0</v>
      </c>
      <c r="H1343" s="121" t="s">
        <v>2274</v>
      </c>
      <c r="I1343" s="128"/>
    </row>
    <row r="1344" customFormat="false" ht="15.75" hidden="false" customHeight="false" outlineLevel="0" collapsed="false">
      <c r="A1344" s="121" t="n">
        <v>1342</v>
      </c>
      <c r="B1344" s="121" t="n">
        <v>34109</v>
      </c>
      <c r="C1344" s="121" t="str">
        <f aca="false">DEC2HEX(B1344)</f>
        <v>853D</v>
      </c>
      <c r="D1344" s="124"/>
      <c r="E1344" s="124"/>
      <c r="F1344" s="121"/>
      <c r="G1344" s="121"/>
      <c r="H1344" s="121"/>
      <c r="I1344" s="128"/>
    </row>
    <row r="1345" customFormat="false" ht="15.75" hidden="false" customHeight="true" outlineLevel="0" collapsed="false">
      <c r="A1345" s="58" t="n">
        <v>1343</v>
      </c>
      <c r="B1345" s="58" t="n">
        <v>34110</v>
      </c>
      <c r="C1345" s="58" t="str">
        <f aca="false">DEC2HEX(B1345)</f>
        <v>853E</v>
      </c>
      <c r="D1345" s="125" t="s">
        <v>2536</v>
      </c>
      <c r="E1345" s="58" t="s">
        <v>2261</v>
      </c>
      <c r="F1345" s="122" t="s">
        <v>12</v>
      </c>
      <c r="G1345" s="58" t="n">
        <v>0</v>
      </c>
      <c r="H1345" s="58" t="s">
        <v>2316</v>
      </c>
      <c r="I1345" s="126" t="s">
        <v>2537</v>
      </c>
    </row>
    <row r="1346" customFormat="false" ht="15.75" hidden="false" customHeight="false" outlineLevel="0" collapsed="false">
      <c r="A1346" s="58" t="n">
        <v>1344</v>
      </c>
      <c r="B1346" s="58" t="n">
        <v>34111</v>
      </c>
      <c r="C1346" s="58" t="str">
        <f aca="false">DEC2HEX(B1346)</f>
        <v>853F</v>
      </c>
      <c r="D1346" s="125"/>
      <c r="E1346" s="58" t="s">
        <v>2264</v>
      </c>
      <c r="F1346" s="122" t="s">
        <v>12</v>
      </c>
      <c r="G1346" s="58" t="n">
        <v>0</v>
      </c>
      <c r="H1346" s="58" t="s">
        <v>2317</v>
      </c>
      <c r="I1346" s="126"/>
    </row>
    <row r="1347" customFormat="false" ht="15.75" hidden="false" customHeight="false" outlineLevel="0" collapsed="false">
      <c r="A1347" s="58" t="n">
        <v>1345</v>
      </c>
      <c r="B1347" s="58" t="n">
        <v>34112</v>
      </c>
      <c r="C1347" s="58" t="str">
        <f aca="false">DEC2HEX(B1347)</f>
        <v>8540</v>
      </c>
      <c r="D1347" s="125"/>
      <c r="E1347" s="58" t="s">
        <v>2266</v>
      </c>
      <c r="F1347" s="122" t="s">
        <v>12</v>
      </c>
      <c r="G1347" s="58" t="n">
        <v>0</v>
      </c>
      <c r="H1347" s="58" t="s">
        <v>2318</v>
      </c>
      <c r="I1347" s="126"/>
    </row>
    <row r="1348" customFormat="false" ht="15.75" hidden="false" customHeight="false" outlineLevel="0" collapsed="false">
      <c r="A1348" s="58" t="n">
        <v>1346</v>
      </c>
      <c r="B1348" s="58" t="n">
        <v>34113</v>
      </c>
      <c r="C1348" s="58" t="str">
        <f aca="false">DEC2HEX(B1348)</f>
        <v>8541</v>
      </c>
      <c r="D1348" s="125"/>
      <c r="E1348" s="58" t="s">
        <v>2268</v>
      </c>
      <c r="F1348" s="122" t="s">
        <v>12</v>
      </c>
      <c r="G1348" s="58" t="n">
        <v>0</v>
      </c>
      <c r="H1348" s="58" t="s">
        <v>2319</v>
      </c>
      <c r="I1348" s="126"/>
    </row>
    <row r="1349" customFormat="false" ht="15.75" hidden="false" customHeight="false" outlineLevel="0" collapsed="false">
      <c r="A1349" s="58" t="n">
        <v>1347</v>
      </c>
      <c r="B1349" s="58" t="n">
        <v>34114</v>
      </c>
      <c r="C1349" s="58" t="str">
        <f aca="false">DEC2HEX(B1349)</f>
        <v>8542</v>
      </c>
      <c r="D1349" s="125"/>
      <c r="E1349" s="58" t="s">
        <v>2270</v>
      </c>
      <c r="F1349" s="122" t="s">
        <v>12</v>
      </c>
      <c r="G1349" s="58" t="n">
        <v>0</v>
      </c>
      <c r="H1349" s="58" t="s">
        <v>2320</v>
      </c>
      <c r="I1349" s="126"/>
    </row>
    <row r="1350" customFormat="false" ht="15.75" hidden="false" customHeight="false" outlineLevel="0" collapsed="false">
      <c r="A1350" s="58" t="n">
        <v>1348</v>
      </c>
      <c r="B1350" s="58" t="n">
        <v>34115</v>
      </c>
      <c r="C1350" s="58" t="str">
        <f aca="false">DEC2HEX(B1350)</f>
        <v>8543</v>
      </c>
      <c r="D1350" s="125"/>
      <c r="E1350" s="58" t="s">
        <v>2272</v>
      </c>
      <c r="F1350" s="58" t="s">
        <v>2273</v>
      </c>
      <c r="G1350" s="58" t="n">
        <v>0</v>
      </c>
      <c r="H1350" s="58" t="s">
        <v>2274</v>
      </c>
      <c r="I1350" s="126"/>
    </row>
    <row r="1351" customFormat="false" ht="15.75" hidden="false" customHeight="false" outlineLevel="0" collapsed="false">
      <c r="A1351" s="58" t="n">
        <v>1349</v>
      </c>
      <c r="B1351" s="58" t="n">
        <v>34116</v>
      </c>
      <c r="C1351" s="58" t="str">
        <f aca="false">DEC2HEX(B1351)</f>
        <v>8544</v>
      </c>
      <c r="D1351" s="125"/>
      <c r="E1351" s="58"/>
      <c r="F1351" s="58"/>
      <c r="G1351" s="58"/>
      <c r="H1351" s="58"/>
      <c r="I1351" s="126"/>
    </row>
    <row r="1352" customFormat="false" ht="15.75" hidden="false" customHeight="false" outlineLevel="0" collapsed="false">
      <c r="A1352" s="58" t="n">
        <v>1350</v>
      </c>
      <c r="B1352" s="58" t="n">
        <v>34117</v>
      </c>
      <c r="C1352" s="58" t="str">
        <f aca="false">DEC2HEX(B1352)</f>
        <v>8545</v>
      </c>
      <c r="D1352" s="125"/>
      <c r="E1352" s="58" t="s">
        <v>2275</v>
      </c>
      <c r="F1352" s="58" t="s">
        <v>12</v>
      </c>
      <c r="G1352" s="58" t="n">
        <v>0</v>
      </c>
      <c r="H1352" s="58" t="s">
        <v>2274</v>
      </c>
      <c r="I1352" s="126"/>
    </row>
    <row r="1353" customFormat="false" ht="15.75" hidden="false" customHeight="false" outlineLevel="0" collapsed="false">
      <c r="A1353" s="58" t="n">
        <v>1351</v>
      </c>
      <c r="B1353" s="58" t="n">
        <v>34118</v>
      </c>
      <c r="C1353" s="58" t="str">
        <f aca="false">DEC2HEX(B1353)</f>
        <v>8546</v>
      </c>
      <c r="D1353" s="125"/>
      <c r="E1353" s="58" t="s">
        <v>2276</v>
      </c>
      <c r="F1353" s="58" t="s">
        <v>12</v>
      </c>
      <c r="G1353" s="58" t="n">
        <v>0</v>
      </c>
      <c r="H1353" s="58" t="s">
        <v>2274</v>
      </c>
      <c r="I1353" s="126"/>
    </row>
    <row r="1354" customFormat="false" ht="15.75" hidden="false" customHeight="false" outlineLevel="0" collapsed="false">
      <c r="A1354" s="58" t="n">
        <v>1352</v>
      </c>
      <c r="B1354" s="58" t="n">
        <v>34119</v>
      </c>
      <c r="C1354" s="58" t="str">
        <f aca="false">DEC2HEX(B1354)</f>
        <v>8547</v>
      </c>
      <c r="D1354" s="125"/>
      <c r="E1354" s="58" t="s">
        <v>2277</v>
      </c>
      <c r="F1354" s="58" t="s">
        <v>2273</v>
      </c>
      <c r="G1354" s="58" t="n">
        <v>0</v>
      </c>
      <c r="H1354" s="58" t="s">
        <v>2274</v>
      </c>
      <c r="I1354" s="126"/>
    </row>
    <row r="1355" customFormat="false" ht="15.75" hidden="false" customHeight="false" outlineLevel="0" collapsed="false">
      <c r="A1355" s="58" t="n">
        <v>1353</v>
      </c>
      <c r="B1355" s="58" t="n">
        <v>34120</v>
      </c>
      <c r="C1355" s="58" t="str">
        <f aca="false">DEC2HEX(B1355)</f>
        <v>8548</v>
      </c>
      <c r="D1355" s="125"/>
      <c r="E1355" s="125"/>
      <c r="F1355" s="58"/>
      <c r="G1355" s="58"/>
      <c r="H1355" s="58"/>
      <c r="I1355" s="126"/>
    </row>
    <row r="1356" customFormat="false" ht="15.75" hidden="false" customHeight="false" outlineLevel="0" collapsed="false">
      <c r="A1356" s="121" t="n">
        <v>1354</v>
      </c>
      <c r="B1356" s="121" t="n">
        <v>34121</v>
      </c>
      <c r="C1356" s="121" t="str">
        <f aca="false">DEC2HEX(B1356)</f>
        <v>8549</v>
      </c>
      <c r="D1356" s="124" t="s">
        <v>2538</v>
      </c>
      <c r="E1356" s="121" t="s">
        <v>2261</v>
      </c>
      <c r="F1356" s="123" t="s">
        <v>12</v>
      </c>
      <c r="G1356" s="121" t="n">
        <v>0</v>
      </c>
      <c r="H1356" s="121" t="s">
        <v>2316</v>
      </c>
      <c r="I1356" s="126"/>
    </row>
    <row r="1357" customFormat="false" ht="15.75" hidden="false" customHeight="false" outlineLevel="0" collapsed="false">
      <c r="A1357" s="121" t="n">
        <v>1355</v>
      </c>
      <c r="B1357" s="121" t="n">
        <v>34122</v>
      </c>
      <c r="C1357" s="121" t="str">
        <f aca="false">DEC2HEX(B1357)</f>
        <v>854A</v>
      </c>
      <c r="D1357" s="124"/>
      <c r="E1357" s="121" t="s">
        <v>2264</v>
      </c>
      <c r="F1357" s="123" t="s">
        <v>12</v>
      </c>
      <c r="G1357" s="121" t="n">
        <v>0</v>
      </c>
      <c r="H1357" s="121" t="s">
        <v>2317</v>
      </c>
      <c r="I1357" s="126"/>
    </row>
    <row r="1358" customFormat="false" ht="15.75" hidden="false" customHeight="false" outlineLevel="0" collapsed="false">
      <c r="A1358" s="121" t="n">
        <v>1356</v>
      </c>
      <c r="B1358" s="121" t="n">
        <v>34123</v>
      </c>
      <c r="C1358" s="121" t="str">
        <f aca="false">DEC2HEX(B1358)</f>
        <v>854B</v>
      </c>
      <c r="D1358" s="124"/>
      <c r="E1358" s="121" t="s">
        <v>2266</v>
      </c>
      <c r="F1358" s="123" t="s">
        <v>12</v>
      </c>
      <c r="G1358" s="121" t="n">
        <v>0</v>
      </c>
      <c r="H1358" s="121" t="s">
        <v>2318</v>
      </c>
      <c r="I1358" s="126"/>
    </row>
    <row r="1359" customFormat="false" ht="15.75" hidden="false" customHeight="false" outlineLevel="0" collapsed="false">
      <c r="A1359" s="121" t="n">
        <v>1357</v>
      </c>
      <c r="B1359" s="121" t="n">
        <v>34124</v>
      </c>
      <c r="C1359" s="121" t="str">
        <f aca="false">DEC2HEX(B1359)</f>
        <v>854C</v>
      </c>
      <c r="D1359" s="124"/>
      <c r="E1359" s="121" t="s">
        <v>2268</v>
      </c>
      <c r="F1359" s="123" t="s">
        <v>12</v>
      </c>
      <c r="G1359" s="121" t="n">
        <v>0</v>
      </c>
      <c r="H1359" s="121" t="s">
        <v>2319</v>
      </c>
      <c r="I1359" s="126"/>
    </row>
    <row r="1360" customFormat="false" ht="15.75" hidden="false" customHeight="false" outlineLevel="0" collapsed="false">
      <c r="A1360" s="121" t="n">
        <v>1358</v>
      </c>
      <c r="B1360" s="121" t="n">
        <v>34125</v>
      </c>
      <c r="C1360" s="121" t="str">
        <f aca="false">DEC2HEX(B1360)</f>
        <v>854D</v>
      </c>
      <c r="D1360" s="124"/>
      <c r="E1360" s="121" t="s">
        <v>2270</v>
      </c>
      <c r="F1360" s="123" t="s">
        <v>12</v>
      </c>
      <c r="G1360" s="121" t="n">
        <v>0</v>
      </c>
      <c r="H1360" s="121" t="s">
        <v>2320</v>
      </c>
      <c r="I1360" s="126"/>
    </row>
    <row r="1361" customFormat="false" ht="15.75" hidden="false" customHeight="false" outlineLevel="0" collapsed="false">
      <c r="A1361" s="121" t="n">
        <v>1359</v>
      </c>
      <c r="B1361" s="121" t="n">
        <v>34126</v>
      </c>
      <c r="C1361" s="121" t="str">
        <f aca="false">DEC2HEX(B1361)</f>
        <v>854E</v>
      </c>
      <c r="D1361" s="124"/>
      <c r="E1361" s="121" t="s">
        <v>2272</v>
      </c>
      <c r="F1361" s="121" t="s">
        <v>2273</v>
      </c>
      <c r="G1361" s="121" t="n">
        <v>0</v>
      </c>
      <c r="H1361" s="121" t="s">
        <v>2274</v>
      </c>
      <c r="I1361" s="126"/>
    </row>
    <row r="1362" customFormat="false" ht="15.75" hidden="false" customHeight="false" outlineLevel="0" collapsed="false">
      <c r="A1362" s="121" t="n">
        <v>1360</v>
      </c>
      <c r="B1362" s="121" t="n">
        <v>34127</v>
      </c>
      <c r="C1362" s="121" t="str">
        <f aca="false">DEC2HEX(B1362)</f>
        <v>854F</v>
      </c>
      <c r="D1362" s="124"/>
      <c r="E1362" s="121"/>
      <c r="F1362" s="121"/>
      <c r="G1362" s="121"/>
      <c r="H1362" s="121"/>
      <c r="I1362" s="126"/>
    </row>
    <row r="1363" customFormat="false" ht="15.75" hidden="false" customHeight="false" outlineLevel="0" collapsed="false">
      <c r="A1363" s="121" t="n">
        <v>1361</v>
      </c>
      <c r="B1363" s="121" t="n">
        <v>34128</v>
      </c>
      <c r="C1363" s="121" t="str">
        <f aca="false">DEC2HEX(B1363)</f>
        <v>8550</v>
      </c>
      <c r="D1363" s="124"/>
      <c r="E1363" s="121" t="s">
        <v>2275</v>
      </c>
      <c r="F1363" s="121" t="s">
        <v>12</v>
      </c>
      <c r="G1363" s="121" t="n">
        <v>0</v>
      </c>
      <c r="H1363" s="121" t="s">
        <v>2274</v>
      </c>
      <c r="I1363" s="126"/>
    </row>
    <row r="1364" customFormat="false" ht="15.75" hidden="false" customHeight="false" outlineLevel="0" collapsed="false">
      <c r="A1364" s="121" t="n">
        <v>1362</v>
      </c>
      <c r="B1364" s="121" t="n">
        <v>34129</v>
      </c>
      <c r="C1364" s="121" t="str">
        <f aca="false">DEC2HEX(B1364)</f>
        <v>8551</v>
      </c>
      <c r="D1364" s="124"/>
      <c r="E1364" s="121" t="s">
        <v>2276</v>
      </c>
      <c r="F1364" s="121" t="s">
        <v>12</v>
      </c>
      <c r="G1364" s="121" t="n">
        <v>0</v>
      </c>
      <c r="H1364" s="121" t="s">
        <v>2274</v>
      </c>
      <c r="I1364" s="126"/>
    </row>
    <row r="1365" customFormat="false" ht="15.75" hidden="false" customHeight="false" outlineLevel="0" collapsed="false">
      <c r="A1365" s="121" t="n">
        <v>1363</v>
      </c>
      <c r="B1365" s="121" t="n">
        <v>34130</v>
      </c>
      <c r="C1365" s="121" t="str">
        <f aca="false">DEC2HEX(B1365)</f>
        <v>8552</v>
      </c>
      <c r="D1365" s="124"/>
      <c r="E1365" s="121" t="s">
        <v>2277</v>
      </c>
      <c r="F1365" s="121" t="s">
        <v>2273</v>
      </c>
      <c r="G1365" s="121" t="n">
        <v>0</v>
      </c>
      <c r="H1365" s="121" t="s">
        <v>2274</v>
      </c>
      <c r="I1365" s="126"/>
    </row>
    <row r="1366" customFormat="false" ht="15.75" hidden="false" customHeight="false" outlineLevel="0" collapsed="false">
      <c r="A1366" s="121" t="n">
        <v>1364</v>
      </c>
      <c r="B1366" s="121" t="n">
        <v>34131</v>
      </c>
      <c r="C1366" s="121" t="str">
        <f aca="false">DEC2HEX(B1366)</f>
        <v>8553</v>
      </c>
      <c r="D1366" s="124"/>
      <c r="E1366" s="124"/>
      <c r="F1366" s="121"/>
      <c r="G1366" s="121"/>
      <c r="H1366" s="121"/>
      <c r="I1366" s="126"/>
    </row>
    <row r="1367" customFormat="false" ht="15.75" hidden="false" customHeight="false" outlineLevel="0" collapsed="false">
      <c r="A1367" s="58" t="n">
        <v>1365</v>
      </c>
      <c r="B1367" s="58" t="n">
        <v>34132</v>
      </c>
      <c r="C1367" s="58" t="str">
        <f aca="false">DEC2HEX(B1367)</f>
        <v>8554</v>
      </c>
      <c r="D1367" s="125" t="s">
        <v>2539</v>
      </c>
      <c r="E1367" s="58" t="s">
        <v>2261</v>
      </c>
      <c r="F1367" s="122" t="s">
        <v>12</v>
      </c>
      <c r="G1367" s="58" t="n">
        <v>0</v>
      </c>
      <c r="H1367" s="58" t="s">
        <v>2316</v>
      </c>
      <c r="I1367" s="126"/>
    </row>
    <row r="1368" customFormat="false" ht="15.75" hidden="false" customHeight="false" outlineLevel="0" collapsed="false">
      <c r="A1368" s="58" t="n">
        <v>1366</v>
      </c>
      <c r="B1368" s="58" t="n">
        <v>34133</v>
      </c>
      <c r="C1368" s="58" t="str">
        <f aca="false">DEC2HEX(B1368)</f>
        <v>8555</v>
      </c>
      <c r="D1368" s="125"/>
      <c r="E1368" s="58" t="s">
        <v>2264</v>
      </c>
      <c r="F1368" s="122" t="s">
        <v>12</v>
      </c>
      <c r="G1368" s="58" t="n">
        <v>0</v>
      </c>
      <c r="H1368" s="58" t="s">
        <v>2317</v>
      </c>
      <c r="I1368" s="126"/>
    </row>
    <row r="1369" customFormat="false" ht="15.75" hidden="false" customHeight="false" outlineLevel="0" collapsed="false">
      <c r="A1369" s="58" t="n">
        <v>1367</v>
      </c>
      <c r="B1369" s="58" t="n">
        <v>34134</v>
      </c>
      <c r="C1369" s="58" t="str">
        <f aca="false">DEC2HEX(B1369)</f>
        <v>8556</v>
      </c>
      <c r="D1369" s="125"/>
      <c r="E1369" s="58" t="s">
        <v>2266</v>
      </c>
      <c r="F1369" s="122" t="s">
        <v>12</v>
      </c>
      <c r="G1369" s="58" t="n">
        <v>0</v>
      </c>
      <c r="H1369" s="58" t="s">
        <v>2318</v>
      </c>
      <c r="I1369" s="126"/>
    </row>
    <row r="1370" customFormat="false" ht="15.75" hidden="false" customHeight="false" outlineLevel="0" collapsed="false">
      <c r="A1370" s="58" t="n">
        <v>1368</v>
      </c>
      <c r="B1370" s="58" t="n">
        <v>34135</v>
      </c>
      <c r="C1370" s="58" t="str">
        <f aca="false">DEC2HEX(B1370)</f>
        <v>8557</v>
      </c>
      <c r="D1370" s="125"/>
      <c r="E1370" s="58" t="s">
        <v>2268</v>
      </c>
      <c r="F1370" s="122" t="s">
        <v>12</v>
      </c>
      <c r="G1370" s="58" t="n">
        <v>0</v>
      </c>
      <c r="H1370" s="58" t="s">
        <v>2319</v>
      </c>
      <c r="I1370" s="126"/>
    </row>
    <row r="1371" customFormat="false" ht="15.75" hidden="false" customHeight="false" outlineLevel="0" collapsed="false">
      <c r="A1371" s="58" t="n">
        <v>1369</v>
      </c>
      <c r="B1371" s="58" t="n">
        <v>34136</v>
      </c>
      <c r="C1371" s="58" t="str">
        <f aca="false">DEC2HEX(B1371)</f>
        <v>8558</v>
      </c>
      <c r="D1371" s="125"/>
      <c r="E1371" s="58" t="s">
        <v>2270</v>
      </c>
      <c r="F1371" s="122" t="s">
        <v>12</v>
      </c>
      <c r="G1371" s="58" t="n">
        <v>0</v>
      </c>
      <c r="H1371" s="58" t="s">
        <v>2320</v>
      </c>
      <c r="I1371" s="126"/>
    </row>
    <row r="1372" customFormat="false" ht="15.75" hidden="false" customHeight="false" outlineLevel="0" collapsed="false">
      <c r="A1372" s="58" t="n">
        <v>1370</v>
      </c>
      <c r="B1372" s="58" t="n">
        <v>34137</v>
      </c>
      <c r="C1372" s="58" t="str">
        <f aca="false">DEC2HEX(B1372)</f>
        <v>8559</v>
      </c>
      <c r="D1372" s="125"/>
      <c r="E1372" s="58" t="s">
        <v>2272</v>
      </c>
      <c r="F1372" s="58" t="s">
        <v>2273</v>
      </c>
      <c r="G1372" s="58" t="n">
        <v>0</v>
      </c>
      <c r="H1372" s="58" t="s">
        <v>2274</v>
      </c>
      <c r="I1372" s="126"/>
    </row>
    <row r="1373" customFormat="false" ht="15.75" hidden="false" customHeight="false" outlineLevel="0" collapsed="false">
      <c r="A1373" s="58" t="n">
        <v>1371</v>
      </c>
      <c r="B1373" s="58" t="n">
        <v>34138</v>
      </c>
      <c r="C1373" s="58" t="str">
        <f aca="false">DEC2HEX(B1373)</f>
        <v>855A</v>
      </c>
      <c r="D1373" s="125"/>
      <c r="E1373" s="58"/>
      <c r="F1373" s="58"/>
      <c r="G1373" s="58"/>
      <c r="H1373" s="58"/>
      <c r="I1373" s="126"/>
    </row>
    <row r="1374" customFormat="false" ht="15.75" hidden="false" customHeight="false" outlineLevel="0" collapsed="false">
      <c r="A1374" s="58" t="n">
        <v>1372</v>
      </c>
      <c r="B1374" s="58" t="n">
        <v>34139</v>
      </c>
      <c r="C1374" s="58" t="str">
        <f aca="false">DEC2HEX(B1374)</f>
        <v>855B</v>
      </c>
      <c r="D1374" s="125"/>
      <c r="E1374" s="58" t="s">
        <v>2275</v>
      </c>
      <c r="F1374" s="58" t="s">
        <v>12</v>
      </c>
      <c r="G1374" s="58" t="n">
        <v>0</v>
      </c>
      <c r="H1374" s="58" t="s">
        <v>2274</v>
      </c>
      <c r="I1374" s="126"/>
    </row>
    <row r="1375" customFormat="false" ht="15.75" hidden="false" customHeight="false" outlineLevel="0" collapsed="false">
      <c r="A1375" s="58" t="n">
        <v>1373</v>
      </c>
      <c r="B1375" s="58" t="n">
        <v>34140</v>
      </c>
      <c r="C1375" s="58" t="str">
        <f aca="false">DEC2HEX(B1375)</f>
        <v>855C</v>
      </c>
      <c r="D1375" s="125"/>
      <c r="E1375" s="58" t="s">
        <v>2276</v>
      </c>
      <c r="F1375" s="58" t="s">
        <v>12</v>
      </c>
      <c r="G1375" s="58" t="n">
        <v>0</v>
      </c>
      <c r="H1375" s="58" t="s">
        <v>2274</v>
      </c>
      <c r="I1375" s="126"/>
    </row>
    <row r="1376" customFormat="false" ht="15.75" hidden="false" customHeight="false" outlineLevel="0" collapsed="false">
      <c r="A1376" s="58" t="n">
        <v>1374</v>
      </c>
      <c r="B1376" s="58" t="n">
        <v>34141</v>
      </c>
      <c r="C1376" s="58" t="str">
        <f aca="false">DEC2HEX(B1376)</f>
        <v>855D</v>
      </c>
      <c r="D1376" s="125"/>
      <c r="E1376" s="58" t="s">
        <v>2277</v>
      </c>
      <c r="F1376" s="58" t="s">
        <v>2273</v>
      </c>
      <c r="G1376" s="58" t="n">
        <v>0</v>
      </c>
      <c r="H1376" s="58" t="s">
        <v>2274</v>
      </c>
      <c r="I1376" s="126"/>
    </row>
    <row r="1377" customFormat="false" ht="15.75" hidden="false" customHeight="false" outlineLevel="0" collapsed="false">
      <c r="A1377" s="58" t="n">
        <v>1375</v>
      </c>
      <c r="B1377" s="58" t="n">
        <v>34142</v>
      </c>
      <c r="C1377" s="58" t="str">
        <f aca="false">DEC2HEX(B1377)</f>
        <v>855E</v>
      </c>
      <c r="D1377" s="125"/>
      <c r="E1377" s="125"/>
      <c r="F1377" s="58"/>
      <c r="G1377" s="58"/>
      <c r="H1377" s="58"/>
      <c r="I1377" s="126"/>
    </row>
    <row r="1378" customFormat="false" ht="15.75" hidden="false" customHeight="false" outlineLevel="0" collapsed="false">
      <c r="A1378" s="121" t="n">
        <v>1376</v>
      </c>
      <c r="B1378" s="121" t="n">
        <v>34143</v>
      </c>
      <c r="C1378" s="121" t="str">
        <f aca="false">DEC2HEX(B1378)</f>
        <v>855F</v>
      </c>
      <c r="D1378" s="124" t="s">
        <v>2540</v>
      </c>
      <c r="E1378" s="121" t="s">
        <v>2261</v>
      </c>
      <c r="F1378" s="123" t="s">
        <v>12</v>
      </c>
      <c r="G1378" s="121" t="n">
        <v>0</v>
      </c>
      <c r="H1378" s="121" t="s">
        <v>2316</v>
      </c>
      <c r="I1378" s="126"/>
    </row>
    <row r="1379" customFormat="false" ht="15.75" hidden="false" customHeight="false" outlineLevel="0" collapsed="false">
      <c r="A1379" s="121" t="n">
        <v>1377</v>
      </c>
      <c r="B1379" s="121" t="n">
        <v>34144</v>
      </c>
      <c r="C1379" s="121" t="str">
        <f aca="false">DEC2HEX(B1379)</f>
        <v>8560</v>
      </c>
      <c r="D1379" s="124"/>
      <c r="E1379" s="121" t="s">
        <v>2264</v>
      </c>
      <c r="F1379" s="123" t="s">
        <v>12</v>
      </c>
      <c r="G1379" s="121" t="n">
        <v>0</v>
      </c>
      <c r="H1379" s="121" t="s">
        <v>2317</v>
      </c>
      <c r="I1379" s="126"/>
    </row>
    <row r="1380" customFormat="false" ht="15.75" hidden="false" customHeight="false" outlineLevel="0" collapsed="false">
      <c r="A1380" s="121" t="n">
        <v>1378</v>
      </c>
      <c r="B1380" s="121" t="n">
        <v>34145</v>
      </c>
      <c r="C1380" s="121" t="str">
        <f aca="false">DEC2HEX(B1380)</f>
        <v>8561</v>
      </c>
      <c r="D1380" s="124"/>
      <c r="E1380" s="121" t="s">
        <v>2266</v>
      </c>
      <c r="F1380" s="123" t="s">
        <v>12</v>
      </c>
      <c r="G1380" s="121" t="n">
        <v>0</v>
      </c>
      <c r="H1380" s="121" t="s">
        <v>2318</v>
      </c>
      <c r="I1380" s="126"/>
    </row>
    <row r="1381" customFormat="false" ht="15.75" hidden="false" customHeight="false" outlineLevel="0" collapsed="false">
      <c r="A1381" s="121" t="n">
        <v>1379</v>
      </c>
      <c r="B1381" s="121" t="n">
        <v>34146</v>
      </c>
      <c r="C1381" s="121" t="str">
        <f aca="false">DEC2HEX(B1381)</f>
        <v>8562</v>
      </c>
      <c r="D1381" s="124"/>
      <c r="E1381" s="121" t="s">
        <v>2268</v>
      </c>
      <c r="F1381" s="123" t="s">
        <v>12</v>
      </c>
      <c r="G1381" s="121" t="n">
        <v>0</v>
      </c>
      <c r="H1381" s="121" t="s">
        <v>2319</v>
      </c>
      <c r="I1381" s="126"/>
    </row>
    <row r="1382" customFormat="false" ht="15.75" hidden="false" customHeight="false" outlineLevel="0" collapsed="false">
      <c r="A1382" s="121" t="n">
        <v>1380</v>
      </c>
      <c r="B1382" s="121" t="n">
        <v>34147</v>
      </c>
      <c r="C1382" s="121" t="str">
        <f aca="false">DEC2HEX(B1382)</f>
        <v>8563</v>
      </c>
      <c r="D1382" s="124"/>
      <c r="E1382" s="121" t="s">
        <v>2270</v>
      </c>
      <c r="F1382" s="123" t="s">
        <v>12</v>
      </c>
      <c r="G1382" s="121" t="n">
        <v>0</v>
      </c>
      <c r="H1382" s="121" t="s">
        <v>2320</v>
      </c>
      <c r="I1382" s="126"/>
    </row>
    <row r="1383" customFormat="false" ht="15.75" hidden="false" customHeight="false" outlineLevel="0" collapsed="false">
      <c r="A1383" s="121" t="n">
        <v>1381</v>
      </c>
      <c r="B1383" s="121" t="n">
        <v>34148</v>
      </c>
      <c r="C1383" s="121" t="str">
        <f aca="false">DEC2HEX(B1383)</f>
        <v>8564</v>
      </c>
      <c r="D1383" s="124"/>
      <c r="E1383" s="121" t="s">
        <v>2272</v>
      </c>
      <c r="F1383" s="121" t="s">
        <v>2273</v>
      </c>
      <c r="G1383" s="121" t="n">
        <v>0</v>
      </c>
      <c r="H1383" s="121" t="s">
        <v>2274</v>
      </c>
      <c r="I1383" s="126"/>
    </row>
    <row r="1384" customFormat="false" ht="15.75" hidden="false" customHeight="false" outlineLevel="0" collapsed="false">
      <c r="A1384" s="121" t="n">
        <v>1382</v>
      </c>
      <c r="B1384" s="121" t="n">
        <v>34149</v>
      </c>
      <c r="C1384" s="121" t="str">
        <f aca="false">DEC2HEX(B1384)</f>
        <v>8565</v>
      </c>
      <c r="D1384" s="124"/>
      <c r="E1384" s="121"/>
      <c r="F1384" s="121"/>
      <c r="G1384" s="121"/>
      <c r="H1384" s="121"/>
      <c r="I1384" s="126"/>
    </row>
    <row r="1385" customFormat="false" ht="15.75" hidden="false" customHeight="false" outlineLevel="0" collapsed="false">
      <c r="A1385" s="121" t="n">
        <v>1383</v>
      </c>
      <c r="B1385" s="121" t="n">
        <v>34150</v>
      </c>
      <c r="C1385" s="121" t="str">
        <f aca="false">DEC2HEX(B1385)</f>
        <v>8566</v>
      </c>
      <c r="D1385" s="124"/>
      <c r="E1385" s="121" t="s">
        <v>2275</v>
      </c>
      <c r="F1385" s="121" t="s">
        <v>12</v>
      </c>
      <c r="G1385" s="121" t="n">
        <v>0</v>
      </c>
      <c r="H1385" s="121" t="s">
        <v>2274</v>
      </c>
      <c r="I1385" s="126"/>
    </row>
    <row r="1386" customFormat="false" ht="15.75" hidden="false" customHeight="false" outlineLevel="0" collapsed="false">
      <c r="A1386" s="121" t="n">
        <v>1384</v>
      </c>
      <c r="B1386" s="121" t="n">
        <v>34151</v>
      </c>
      <c r="C1386" s="121" t="str">
        <f aca="false">DEC2HEX(B1386)</f>
        <v>8567</v>
      </c>
      <c r="D1386" s="124"/>
      <c r="E1386" s="121" t="s">
        <v>2276</v>
      </c>
      <c r="F1386" s="121" t="s">
        <v>12</v>
      </c>
      <c r="G1386" s="121" t="n">
        <v>0</v>
      </c>
      <c r="H1386" s="121" t="s">
        <v>2274</v>
      </c>
      <c r="I1386" s="126"/>
    </row>
    <row r="1387" customFormat="false" ht="15.75" hidden="false" customHeight="false" outlineLevel="0" collapsed="false">
      <c r="A1387" s="121" t="n">
        <v>1385</v>
      </c>
      <c r="B1387" s="121" t="n">
        <v>34152</v>
      </c>
      <c r="C1387" s="121" t="str">
        <f aca="false">DEC2HEX(B1387)</f>
        <v>8568</v>
      </c>
      <c r="D1387" s="124"/>
      <c r="E1387" s="121" t="s">
        <v>2277</v>
      </c>
      <c r="F1387" s="121" t="s">
        <v>2273</v>
      </c>
      <c r="G1387" s="121" t="n">
        <v>0</v>
      </c>
      <c r="H1387" s="121" t="s">
        <v>2274</v>
      </c>
      <c r="I1387" s="126"/>
    </row>
    <row r="1388" customFormat="false" ht="15.75" hidden="false" customHeight="false" outlineLevel="0" collapsed="false">
      <c r="A1388" s="121" t="n">
        <v>1386</v>
      </c>
      <c r="B1388" s="121" t="n">
        <v>34153</v>
      </c>
      <c r="C1388" s="121" t="str">
        <f aca="false">DEC2HEX(B1388)</f>
        <v>8569</v>
      </c>
      <c r="D1388" s="124"/>
      <c r="E1388" s="124"/>
      <c r="F1388" s="121"/>
      <c r="G1388" s="121"/>
      <c r="H1388" s="121"/>
      <c r="I1388" s="126"/>
    </row>
    <row r="1389" customFormat="false" ht="15.75" hidden="false" customHeight="false" outlineLevel="0" collapsed="false">
      <c r="A1389" s="58" t="n">
        <v>1387</v>
      </c>
      <c r="B1389" s="58" t="n">
        <v>34154</v>
      </c>
      <c r="C1389" s="58" t="str">
        <f aca="false">DEC2HEX(B1389)</f>
        <v>856A</v>
      </c>
      <c r="D1389" s="125" t="s">
        <v>2541</v>
      </c>
      <c r="E1389" s="58" t="s">
        <v>2261</v>
      </c>
      <c r="F1389" s="122" t="s">
        <v>12</v>
      </c>
      <c r="G1389" s="58" t="n">
        <v>0</v>
      </c>
      <c r="H1389" s="58" t="s">
        <v>2325</v>
      </c>
      <c r="I1389" s="126"/>
    </row>
    <row r="1390" customFormat="false" ht="15.75" hidden="false" customHeight="false" outlineLevel="0" collapsed="false">
      <c r="A1390" s="58" t="n">
        <v>1388</v>
      </c>
      <c r="B1390" s="58" t="n">
        <v>34155</v>
      </c>
      <c r="C1390" s="58" t="str">
        <f aca="false">DEC2HEX(B1390)</f>
        <v>856B</v>
      </c>
      <c r="D1390" s="125"/>
      <c r="E1390" s="58" t="s">
        <v>2264</v>
      </c>
      <c r="F1390" s="122" t="s">
        <v>12</v>
      </c>
      <c r="G1390" s="58" t="n">
        <v>0</v>
      </c>
      <c r="H1390" s="58" t="s">
        <v>2326</v>
      </c>
      <c r="I1390" s="126"/>
    </row>
    <row r="1391" customFormat="false" ht="15.75" hidden="false" customHeight="false" outlineLevel="0" collapsed="false">
      <c r="A1391" s="58" t="n">
        <v>1389</v>
      </c>
      <c r="B1391" s="58" t="n">
        <v>34156</v>
      </c>
      <c r="C1391" s="58" t="str">
        <f aca="false">DEC2HEX(B1391)</f>
        <v>856C</v>
      </c>
      <c r="D1391" s="125"/>
      <c r="E1391" s="58" t="s">
        <v>2266</v>
      </c>
      <c r="F1391" s="122" t="s">
        <v>12</v>
      </c>
      <c r="G1391" s="58" t="n">
        <v>0</v>
      </c>
      <c r="H1391" s="58" t="s">
        <v>2327</v>
      </c>
      <c r="I1391" s="126"/>
    </row>
    <row r="1392" customFormat="false" ht="15.75" hidden="false" customHeight="false" outlineLevel="0" collapsed="false">
      <c r="A1392" s="58" t="n">
        <v>1390</v>
      </c>
      <c r="B1392" s="58" t="n">
        <v>34157</v>
      </c>
      <c r="C1392" s="58" t="str">
        <f aca="false">DEC2HEX(B1392)</f>
        <v>856D</v>
      </c>
      <c r="D1392" s="125"/>
      <c r="E1392" s="58" t="s">
        <v>2268</v>
      </c>
      <c r="F1392" s="122" t="s">
        <v>12</v>
      </c>
      <c r="G1392" s="58" t="n">
        <v>0</v>
      </c>
      <c r="H1392" s="58" t="s">
        <v>2328</v>
      </c>
      <c r="I1392" s="126"/>
    </row>
    <row r="1393" customFormat="false" ht="15.75" hidden="false" customHeight="false" outlineLevel="0" collapsed="false">
      <c r="A1393" s="58" t="n">
        <v>1391</v>
      </c>
      <c r="B1393" s="58" t="n">
        <v>34158</v>
      </c>
      <c r="C1393" s="58" t="str">
        <f aca="false">DEC2HEX(B1393)</f>
        <v>856E</v>
      </c>
      <c r="D1393" s="125"/>
      <c r="E1393" s="58" t="s">
        <v>2270</v>
      </c>
      <c r="F1393" s="122" t="s">
        <v>12</v>
      </c>
      <c r="G1393" s="58" t="n">
        <v>0</v>
      </c>
      <c r="H1393" s="58" t="s">
        <v>2329</v>
      </c>
      <c r="I1393" s="126"/>
    </row>
    <row r="1394" customFormat="false" ht="15.75" hidden="false" customHeight="false" outlineLevel="0" collapsed="false">
      <c r="A1394" s="58" t="n">
        <v>1392</v>
      </c>
      <c r="B1394" s="58" t="n">
        <v>34159</v>
      </c>
      <c r="C1394" s="58" t="str">
        <f aca="false">DEC2HEX(B1394)</f>
        <v>856F</v>
      </c>
      <c r="D1394" s="125"/>
      <c r="E1394" s="58" t="s">
        <v>2272</v>
      </c>
      <c r="F1394" s="58" t="s">
        <v>2273</v>
      </c>
      <c r="G1394" s="58" t="n">
        <v>0</v>
      </c>
      <c r="H1394" s="58" t="s">
        <v>2274</v>
      </c>
      <c r="I1394" s="126"/>
    </row>
    <row r="1395" customFormat="false" ht="15.75" hidden="false" customHeight="false" outlineLevel="0" collapsed="false">
      <c r="A1395" s="58" t="n">
        <v>1393</v>
      </c>
      <c r="B1395" s="58" t="n">
        <v>34160</v>
      </c>
      <c r="C1395" s="58" t="str">
        <f aca="false">DEC2HEX(B1395)</f>
        <v>8570</v>
      </c>
      <c r="D1395" s="125"/>
      <c r="E1395" s="58"/>
      <c r="F1395" s="58"/>
      <c r="G1395" s="58"/>
      <c r="H1395" s="58"/>
      <c r="I1395" s="126"/>
    </row>
    <row r="1396" customFormat="false" ht="15.75" hidden="false" customHeight="false" outlineLevel="0" collapsed="false">
      <c r="A1396" s="58" t="n">
        <v>1394</v>
      </c>
      <c r="B1396" s="58" t="n">
        <v>34161</v>
      </c>
      <c r="C1396" s="58" t="str">
        <f aca="false">DEC2HEX(B1396)</f>
        <v>8571</v>
      </c>
      <c r="D1396" s="125"/>
      <c r="E1396" s="58" t="s">
        <v>2275</v>
      </c>
      <c r="F1396" s="58" t="s">
        <v>12</v>
      </c>
      <c r="G1396" s="58" t="n">
        <v>0</v>
      </c>
      <c r="H1396" s="58" t="s">
        <v>2274</v>
      </c>
      <c r="I1396" s="126"/>
    </row>
    <row r="1397" customFormat="false" ht="15.75" hidden="false" customHeight="false" outlineLevel="0" collapsed="false">
      <c r="A1397" s="58" t="n">
        <v>1395</v>
      </c>
      <c r="B1397" s="58" t="n">
        <v>34162</v>
      </c>
      <c r="C1397" s="58" t="str">
        <f aca="false">DEC2HEX(B1397)</f>
        <v>8572</v>
      </c>
      <c r="D1397" s="125"/>
      <c r="E1397" s="58" t="s">
        <v>2276</v>
      </c>
      <c r="F1397" s="58" t="s">
        <v>12</v>
      </c>
      <c r="G1397" s="58" t="n">
        <v>0</v>
      </c>
      <c r="H1397" s="58" t="s">
        <v>2274</v>
      </c>
      <c r="I1397" s="126"/>
    </row>
    <row r="1398" customFormat="false" ht="15.75" hidden="false" customHeight="false" outlineLevel="0" collapsed="false">
      <c r="A1398" s="58" t="n">
        <v>1396</v>
      </c>
      <c r="B1398" s="58" t="n">
        <v>34163</v>
      </c>
      <c r="C1398" s="58" t="str">
        <f aca="false">DEC2HEX(B1398)</f>
        <v>8573</v>
      </c>
      <c r="D1398" s="125"/>
      <c r="E1398" s="58" t="s">
        <v>2277</v>
      </c>
      <c r="F1398" s="58" t="s">
        <v>2273</v>
      </c>
      <c r="G1398" s="58" t="n">
        <v>0</v>
      </c>
      <c r="H1398" s="58" t="s">
        <v>2274</v>
      </c>
      <c r="I1398" s="126"/>
    </row>
    <row r="1399" customFormat="false" ht="15.75" hidden="false" customHeight="false" outlineLevel="0" collapsed="false">
      <c r="A1399" s="58" t="n">
        <v>1397</v>
      </c>
      <c r="B1399" s="58" t="n">
        <v>34164</v>
      </c>
      <c r="C1399" s="58" t="str">
        <f aca="false">DEC2HEX(B1399)</f>
        <v>8574</v>
      </c>
      <c r="D1399" s="125"/>
      <c r="E1399" s="125"/>
      <c r="F1399" s="58"/>
      <c r="G1399" s="58"/>
      <c r="H1399" s="58"/>
      <c r="I1399" s="126"/>
    </row>
    <row r="1400" customFormat="false" ht="15.75" hidden="false" customHeight="false" outlineLevel="0" collapsed="false">
      <c r="A1400" s="121" t="n">
        <v>1398</v>
      </c>
      <c r="B1400" s="121" t="n">
        <v>34165</v>
      </c>
      <c r="C1400" s="121" t="str">
        <f aca="false">DEC2HEX(B1400)</f>
        <v>8575</v>
      </c>
      <c r="D1400" s="124" t="s">
        <v>2542</v>
      </c>
      <c r="E1400" s="121" t="s">
        <v>2261</v>
      </c>
      <c r="F1400" s="123" t="s">
        <v>12</v>
      </c>
      <c r="G1400" s="121" t="n">
        <v>0</v>
      </c>
      <c r="H1400" s="121" t="s">
        <v>2325</v>
      </c>
      <c r="I1400" s="126"/>
    </row>
    <row r="1401" customFormat="false" ht="15.75" hidden="false" customHeight="false" outlineLevel="0" collapsed="false">
      <c r="A1401" s="121" t="n">
        <v>1399</v>
      </c>
      <c r="B1401" s="121" t="n">
        <v>34166</v>
      </c>
      <c r="C1401" s="121" t="str">
        <f aca="false">DEC2HEX(B1401)</f>
        <v>8576</v>
      </c>
      <c r="D1401" s="124"/>
      <c r="E1401" s="121" t="s">
        <v>2264</v>
      </c>
      <c r="F1401" s="123" t="s">
        <v>12</v>
      </c>
      <c r="G1401" s="121" t="n">
        <v>0</v>
      </c>
      <c r="H1401" s="121" t="s">
        <v>2326</v>
      </c>
      <c r="I1401" s="126"/>
    </row>
    <row r="1402" customFormat="false" ht="15.75" hidden="false" customHeight="false" outlineLevel="0" collapsed="false">
      <c r="A1402" s="121" t="n">
        <v>1400</v>
      </c>
      <c r="B1402" s="121" t="n">
        <v>34167</v>
      </c>
      <c r="C1402" s="121" t="str">
        <f aca="false">DEC2HEX(B1402)</f>
        <v>8577</v>
      </c>
      <c r="D1402" s="124"/>
      <c r="E1402" s="121" t="s">
        <v>2266</v>
      </c>
      <c r="F1402" s="123" t="s">
        <v>12</v>
      </c>
      <c r="G1402" s="121" t="n">
        <v>0</v>
      </c>
      <c r="H1402" s="121" t="s">
        <v>2327</v>
      </c>
      <c r="I1402" s="126"/>
    </row>
    <row r="1403" customFormat="false" ht="15.75" hidden="false" customHeight="false" outlineLevel="0" collapsed="false">
      <c r="A1403" s="121" t="n">
        <v>1401</v>
      </c>
      <c r="B1403" s="121" t="n">
        <v>34168</v>
      </c>
      <c r="C1403" s="121" t="str">
        <f aca="false">DEC2HEX(B1403)</f>
        <v>8578</v>
      </c>
      <c r="D1403" s="124"/>
      <c r="E1403" s="121" t="s">
        <v>2268</v>
      </c>
      <c r="F1403" s="123" t="s">
        <v>12</v>
      </c>
      <c r="G1403" s="121" t="n">
        <v>0</v>
      </c>
      <c r="H1403" s="121" t="s">
        <v>2328</v>
      </c>
      <c r="I1403" s="126"/>
    </row>
    <row r="1404" customFormat="false" ht="15.75" hidden="false" customHeight="false" outlineLevel="0" collapsed="false">
      <c r="A1404" s="121" t="n">
        <v>1402</v>
      </c>
      <c r="B1404" s="121" t="n">
        <v>34169</v>
      </c>
      <c r="C1404" s="121" t="str">
        <f aca="false">DEC2HEX(B1404)</f>
        <v>8579</v>
      </c>
      <c r="D1404" s="124"/>
      <c r="E1404" s="121" t="s">
        <v>2270</v>
      </c>
      <c r="F1404" s="123" t="s">
        <v>12</v>
      </c>
      <c r="G1404" s="121" t="n">
        <v>0</v>
      </c>
      <c r="H1404" s="121" t="s">
        <v>2329</v>
      </c>
      <c r="I1404" s="126"/>
    </row>
    <row r="1405" customFormat="false" ht="15.75" hidden="false" customHeight="false" outlineLevel="0" collapsed="false">
      <c r="A1405" s="121" t="n">
        <v>1403</v>
      </c>
      <c r="B1405" s="121" t="n">
        <v>34170</v>
      </c>
      <c r="C1405" s="121" t="str">
        <f aca="false">DEC2HEX(B1405)</f>
        <v>857A</v>
      </c>
      <c r="D1405" s="124"/>
      <c r="E1405" s="121" t="s">
        <v>2272</v>
      </c>
      <c r="F1405" s="121" t="s">
        <v>2273</v>
      </c>
      <c r="G1405" s="121" t="n">
        <v>0</v>
      </c>
      <c r="H1405" s="121" t="s">
        <v>2274</v>
      </c>
      <c r="I1405" s="126"/>
    </row>
    <row r="1406" customFormat="false" ht="15.75" hidden="false" customHeight="false" outlineLevel="0" collapsed="false">
      <c r="A1406" s="121" t="n">
        <v>1404</v>
      </c>
      <c r="B1406" s="121" t="n">
        <v>34171</v>
      </c>
      <c r="C1406" s="121" t="str">
        <f aca="false">DEC2HEX(B1406)</f>
        <v>857B</v>
      </c>
      <c r="D1406" s="124"/>
      <c r="E1406" s="121"/>
      <c r="F1406" s="121"/>
      <c r="G1406" s="121"/>
      <c r="H1406" s="121"/>
      <c r="I1406" s="126"/>
    </row>
    <row r="1407" customFormat="false" ht="15.75" hidden="false" customHeight="false" outlineLevel="0" collapsed="false">
      <c r="A1407" s="121" t="n">
        <v>1405</v>
      </c>
      <c r="B1407" s="121" t="n">
        <v>34172</v>
      </c>
      <c r="C1407" s="121" t="str">
        <f aca="false">DEC2HEX(B1407)</f>
        <v>857C</v>
      </c>
      <c r="D1407" s="124"/>
      <c r="E1407" s="121" t="s">
        <v>2275</v>
      </c>
      <c r="F1407" s="121" t="s">
        <v>12</v>
      </c>
      <c r="G1407" s="121" t="n">
        <v>0</v>
      </c>
      <c r="H1407" s="121" t="s">
        <v>2274</v>
      </c>
      <c r="I1407" s="126"/>
    </row>
    <row r="1408" customFormat="false" ht="15.75" hidden="false" customHeight="false" outlineLevel="0" collapsed="false">
      <c r="A1408" s="121" t="n">
        <v>1406</v>
      </c>
      <c r="B1408" s="121" t="n">
        <v>34173</v>
      </c>
      <c r="C1408" s="121" t="str">
        <f aca="false">DEC2HEX(B1408)</f>
        <v>857D</v>
      </c>
      <c r="D1408" s="124"/>
      <c r="E1408" s="121" t="s">
        <v>2276</v>
      </c>
      <c r="F1408" s="121" t="s">
        <v>12</v>
      </c>
      <c r="G1408" s="121" t="n">
        <v>0</v>
      </c>
      <c r="H1408" s="121" t="s">
        <v>2274</v>
      </c>
      <c r="I1408" s="126"/>
    </row>
    <row r="1409" customFormat="false" ht="15.75" hidden="false" customHeight="false" outlineLevel="0" collapsed="false">
      <c r="A1409" s="121" t="n">
        <v>1407</v>
      </c>
      <c r="B1409" s="121" t="n">
        <v>34174</v>
      </c>
      <c r="C1409" s="121" t="str">
        <f aca="false">DEC2HEX(B1409)</f>
        <v>857E</v>
      </c>
      <c r="D1409" s="124"/>
      <c r="E1409" s="121" t="s">
        <v>2277</v>
      </c>
      <c r="F1409" s="121" t="s">
        <v>2273</v>
      </c>
      <c r="G1409" s="121" t="n">
        <v>0</v>
      </c>
      <c r="H1409" s="121" t="s">
        <v>2274</v>
      </c>
      <c r="I1409" s="126"/>
    </row>
    <row r="1410" customFormat="false" ht="15.75" hidden="false" customHeight="false" outlineLevel="0" collapsed="false">
      <c r="A1410" s="121" t="n">
        <v>1408</v>
      </c>
      <c r="B1410" s="121" t="n">
        <v>34175</v>
      </c>
      <c r="C1410" s="121" t="str">
        <f aca="false">DEC2HEX(B1410)</f>
        <v>857F</v>
      </c>
      <c r="D1410" s="124"/>
      <c r="E1410" s="124"/>
      <c r="F1410" s="121"/>
      <c r="G1410" s="121"/>
      <c r="H1410" s="121"/>
      <c r="I1410" s="126"/>
    </row>
  </sheetData>
  <mergeCells count="1157">
    <mergeCell ref="A1:I1"/>
    <mergeCell ref="D3:D13"/>
    <mergeCell ref="I3:I662"/>
    <mergeCell ref="E8:E9"/>
    <mergeCell ref="F8:F9"/>
    <mergeCell ref="G8:G9"/>
    <mergeCell ref="H8:H9"/>
    <mergeCell ref="E12:E13"/>
    <mergeCell ref="F12:F13"/>
    <mergeCell ref="G12:G13"/>
    <mergeCell ref="H12:H13"/>
    <mergeCell ref="D14:D24"/>
    <mergeCell ref="E19:E20"/>
    <mergeCell ref="F19:F20"/>
    <mergeCell ref="G19:G20"/>
    <mergeCell ref="H19:H20"/>
    <mergeCell ref="E23:E24"/>
    <mergeCell ref="F23:F24"/>
    <mergeCell ref="G23:G24"/>
    <mergeCell ref="H23:H24"/>
    <mergeCell ref="D25:D35"/>
    <mergeCell ref="E30:E31"/>
    <mergeCell ref="F30:F31"/>
    <mergeCell ref="G30:G31"/>
    <mergeCell ref="H30:H31"/>
    <mergeCell ref="E34:E35"/>
    <mergeCell ref="F34:F35"/>
    <mergeCell ref="G34:G35"/>
    <mergeCell ref="H34:H35"/>
    <mergeCell ref="D36:D46"/>
    <mergeCell ref="E41:E42"/>
    <mergeCell ref="F41:F42"/>
    <mergeCell ref="G41:G42"/>
    <mergeCell ref="H41:H42"/>
    <mergeCell ref="E45:E46"/>
    <mergeCell ref="F45:F46"/>
    <mergeCell ref="G45:G46"/>
    <mergeCell ref="H45:H46"/>
    <mergeCell ref="D47:D57"/>
    <mergeCell ref="E52:E53"/>
    <mergeCell ref="F52:F53"/>
    <mergeCell ref="G52:G53"/>
    <mergeCell ref="H52:H53"/>
    <mergeCell ref="E56:E57"/>
    <mergeCell ref="F56:F57"/>
    <mergeCell ref="G56:G57"/>
    <mergeCell ref="H56:H57"/>
    <mergeCell ref="D58:D68"/>
    <mergeCell ref="E63:E64"/>
    <mergeCell ref="F63:F64"/>
    <mergeCell ref="G63:G64"/>
    <mergeCell ref="H63:H64"/>
    <mergeCell ref="E67:E68"/>
    <mergeCell ref="F67:F68"/>
    <mergeCell ref="G67:G68"/>
    <mergeCell ref="H67:H68"/>
    <mergeCell ref="D69:D79"/>
    <mergeCell ref="E74:E75"/>
    <mergeCell ref="F74:F75"/>
    <mergeCell ref="G74:G75"/>
    <mergeCell ref="H74:H75"/>
    <mergeCell ref="E78:E79"/>
    <mergeCell ref="F78:F79"/>
    <mergeCell ref="G78:G79"/>
    <mergeCell ref="H78:H79"/>
    <mergeCell ref="D80:D90"/>
    <mergeCell ref="E85:E86"/>
    <mergeCell ref="F85:F86"/>
    <mergeCell ref="G85:G86"/>
    <mergeCell ref="H85:H86"/>
    <mergeCell ref="E89:E90"/>
    <mergeCell ref="F89:F90"/>
    <mergeCell ref="G89:G90"/>
    <mergeCell ref="H89:H90"/>
    <mergeCell ref="D91:D101"/>
    <mergeCell ref="E96:E97"/>
    <mergeCell ref="F96:F97"/>
    <mergeCell ref="G96:G97"/>
    <mergeCell ref="H96:H97"/>
    <mergeCell ref="E100:E101"/>
    <mergeCell ref="F100:F101"/>
    <mergeCell ref="G100:G101"/>
    <mergeCell ref="H100:H101"/>
    <mergeCell ref="D102:D112"/>
    <mergeCell ref="E107:E108"/>
    <mergeCell ref="F107:F108"/>
    <mergeCell ref="G107:G108"/>
    <mergeCell ref="H107:H108"/>
    <mergeCell ref="E111:E112"/>
    <mergeCell ref="F111:F112"/>
    <mergeCell ref="G111:G112"/>
    <mergeCell ref="H111:H112"/>
    <mergeCell ref="D113:D123"/>
    <mergeCell ref="E118:E119"/>
    <mergeCell ref="F118:F119"/>
    <mergeCell ref="G118:G119"/>
    <mergeCell ref="H118:H119"/>
    <mergeCell ref="E122:E123"/>
    <mergeCell ref="F122:F123"/>
    <mergeCell ref="G122:G123"/>
    <mergeCell ref="H122:H123"/>
    <mergeCell ref="D124:D134"/>
    <mergeCell ref="E129:E130"/>
    <mergeCell ref="F129:F130"/>
    <mergeCell ref="G129:G130"/>
    <mergeCell ref="H129:H130"/>
    <mergeCell ref="E133:E134"/>
    <mergeCell ref="F133:F134"/>
    <mergeCell ref="G133:G134"/>
    <mergeCell ref="H133:H134"/>
    <mergeCell ref="D135:D145"/>
    <mergeCell ref="E140:E141"/>
    <mergeCell ref="F140:F141"/>
    <mergeCell ref="G140:G141"/>
    <mergeCell ref="H140:H141"/>
    <mergeCell ref="E144:E145"/>
    <mergeCell ref="F144:F145"/>
    <mergeCell ref="G144:G145"/>
    <mergeCell ref="H144:H145"/>
    <mergeCell ref="D146:D156"/>
    <mergeCell ref="E151:E152"/>
    <mergeCell ref="F151:F152"/>
    <mergeCell ref="G151:G152"/>
    <mergeCell ref="H151:H152"/>
    <mergeCell ref="E155:E156"/>
    <mergeCell ref="F155:F156"/>
    <mergeCell ref="G155:G156"/>
    <mergeCell ref="H155:H156"/>
    <mergeCell ref="D157:D167"/>
    <mergeCell ref="E162:E163"/>
    <mergeCell ref="F162:F163"/>
    <mergeCell ref="G162:G163"/>
    <mergeCell ref="H162:H163"/>
    <mergeCell ref="E166:E167"/>
    <mergeCell ref="F166:F167"/>
    <mergeCell ref="G166:G167"/>
    <mergeCell ref="H166:H167"/>
    <mergeCell ref="D168:D178"/>
    <mergeCell ref="E173:E174"/>
    <mergeCell ref="F173:F174"/>
    <mergeCell ref="G173:G174"/>
    <mergeCell ref="H173:H174"/>
    <mergeCell ref="E177:E178"/>
    <mergeCell ref="F177:F178"/>
    <mergeCell ref="G177:G178"/>
    <mergeCell ref="H177:H178"/>
    <mergeCell ref="D179:D189"/>
    <mergeCell ref="E184:E185"/>
    <mergeCell ref="F184:F185"/>
    <mergeCell ref="G184:G185"/>
    <mergeCell ref="H184:H185"/>
    <mergeCell ref="E188:E189"/>
    <mergeCell ref="F188:F189"/>
    <mergeCell ref="G188:G189"/>
    <mergeCell ref="H188:H189"/>
    <mergeCell ref="D190:D200"/>
    <mergeCell ref="E195:E196"/>
    <mergeCell ref="F195:F196"/>
    <mergeCell ref="G195:G196"/>
    <mergeCell ref="H195:H196"/>
    <mergeCell ref="E199:E200"/>
    <mergeCell ref="F199:F200"/>
    <mergeCell ref="G199:G200"/>
    <mergeCell ref="H199:H200"/>
    <mergeCell ref="D201:D211"/>
    <mergeCell ref="E206:E207"/>
    <mergeCell ref="F206:F207"/>
    <mergeCell ref="G206:G207"/>
    <mergeCell ref="H206:H207"/>
    <mergeCell ref="E210:E211"/>
    <mergeCell ref="F210:F211"/>
    <mergeCell ref="G210:G211"/>
    <mergeCell ref="H210:H211"/>
    <mergeCell ref="D212:D222"/>
    <mergeCell ref="E217:E218"/>
    <mergeCell ref="F217:F218"/>
    <mergeCell ref="G217:G218"/>
    <mergeCell ref="H217:H218"/>
    <mergeCell ref="E221:E222"/>
    <mergeCell ref="F221:F222"/>
    <mergeCell ref="G221:G222"/>
    <mergeCell ref="H221:H222"/>
    <mergeCell ref="D223:D233"/>
    <mergeCell ref="E228:E229"/>
    <mergeCell ref="F228:F229"/>
    <mergeCell ref="G228:G229"/>
    <mergeCell ref="H228:H229"/>
    <mergeCell ref="E232:E233"/>
    <mergeCell ref="F232:F233"/>
    <mergeCell ref="G232:G233"/>
    <mergeCell ref="H232:H233"/>
    <mergeCell ref="D234:D244"/>
    <mergeCell ref="E239:E240"/>
    <mergeCell ref="F239:F240"/>
    <mergeCell ref="G239:G240"/>
    <mergeCell ref="H239:H240"/>
    <mergeCell ref="E243:E244"/>
    <mergeCell ref="F243:F244"/>
    <mergeCell ref="G243:G244"/>
    <mergeCell ref="H243:H244"/>
    <mergeCell ref="D245:D255"/>
    <mergeCell ref="E250:E251"/>
    <mergeCell ref="F250:F251"/>
    <mergeCell ref="G250:G251"/>
    <mergeCell ref="H250:H251"/>
    <mergeCell ref="E254:E255"/>
    <mergeCell ref="F254:F255"/>
    <mergeCell ref="G254:G255"/>
    <mergeCell ref="H254:H255"/>
    <mergeCell ref="D256:D266"/>
    <mergeCell ref="E261:E262"/>
    <mergeCell ref="F261:F262"/>
    <mergeCell ref="G261:G262"/>
    <mergeCell ref="H261:H262"/>
    <mergeCell ref="E265:E266"/>
    <mergeCell ref="F265:F266"/>
    <mergeCell ref="G265:G266"/>
    <mergeCell ref="H265:H266"/>
    <mergeCell ref="D267:D277"/>
    <mergeCell ref="E272:E273"/>
    <mergeCell ref="F272:F273"/>
    <mergeCell ref="G272:G273"/>
    <mergeCell ref="H272:H273"/>
    <mergeCell ref="E276:E277"/>
    <mergeCell ref="F276:F277"/>
    <mergeCell ref="G276:G277"/>
    <mergeCell ref="H276:H277"/>
    <mergeCell ref="D278:D288"/>
    <mergeCell ref="E283:E284"/>
    <mergeCell ref="F283:F284"/>
    <mergeCell ref="G283:G284"/>
    <mergeCell ref="H283:H284"/>
    <mergeCell ref="E287:E288"/>
    <mergeCell ref="F287:F288"/>
    <mergeCell ref="G287:G288"/>
    <mergeCell ref="H287:H288"/>
    <mergeCell ref="D289:D299"/>
    <mergeCell ref="E294:E295"/>
    <mergeCell ref="F294:F295"/>
    <mergeCell ref="G294:G295"/>
    <mergeCell ref="H294:H295"/>
    <mergeCell ref="E298:E299"/>
    <mergeCell ref="F298:F299"/>
    <mergeCell ref="G298:G299"/>
    <mergeCell ref="H298:H299"/>
    <mergeCell ref="D300:D310"/>
    <mergeCell ref="E305:E306"/>
    <mergeCell ref="F305:F306"/>
    <mergeCell ref="G305:G306"/>
    <mergeCell ref="H305:H306"/>
    <mergeCell ref="E309:E310"/>
    <mergeCell ref="F309:F310"/>
    <mergeCell ref="G309:G310"/>
    <mergeCell ref="H309:H310"/>
    <mergeCell ref="D311:D321"/>
    <mergeCell ref="E316:E317"/>
    <mergeCell ref="F316:F317"/>
    <mergeCell ref="G316:G317"/>
    <mergeCell ref="H316:H317"/>
    <mergeCell ref="E320:E321"/>
    <mergeCell ref="F320:F321"/>
    <mergeCell ref="G320:G321"/>
    <mergeCell ref="H320:H321"/>
    <mergeCell ref="D322:D332"/>
    <mergeCell ref="E327:E328"/>
    <mergeCell ref="F327:F328"/>
    <mergeCell ref="G327:G328"/>
    <mergeCell ref="H327:H328"/>
    <mergeCell ref="E331:E332"/>
    <mergeCell ref="F331:F332"/>
    <mergeCell ref="G331:G332"/>
    <mergeCell ref="H331:H332"/>
    <mergeCell ref="D333:D343"/>
    <mergeCell ref="E338:E339"/>
    <mergeCell ref="F338:F339"/>
    <mergeCell ref="G338:G339"/>
    <mergeCell ref="H338:H339"/>
    <mergeCell ref="E342:E343"/>
    <mergeCell ref="F342:F343"/>
    <mergeCell ref="G342:G343"/>
    <mergeCell ref="H342:H343"/>
    <mergeCell ref="D344:D354"/>
    <mergeCell ref="E349:E350"/>
    <mergeCell ref="F349:F350"/>
    <mergeCell ref="G349:G350"/>
    <mergeCell ref="H349:H350"/>
    <mergeCell ref="E353:E354"/>
    <mergeCell ref="F353:F354"/>
    <mergeCell ref="G353:G354"/>
    <mergeCell ref="H353:H354"/>
    <mergeCell ref="D355:D365"/>
    <mergeCell ref="E360:E361"/>
    <mergeCell ref="F360:F361"/>
    <mergeCell ref="G360:G361"/>
    <mergeCell ref="H360:H361"/>
    <mergeCell ref="E364:E365"/>
    <mergeCell ref="F364:F365"/>
    <mergeCell ref="G364:G365"/>
    <mergeCell ref="H364:H365"/>
    <mergeCell ref="D366:D376"/>
    <mergeCell ref="E371:E372"/>
    <mergeCell ref="F371:F372"/>
    <mergeCell ref="G371:G372"/>
    <mergeCell ref="H371:H372"/>
    <mergeCell ref="E375:E376"/>
    <mergeCell ref="F375:F376"/>
    <mergeCell ref="G375:G376"/>
    <mergeCell ref="H375:H376"/>
    <mergeCell ref="D377:D387"/>
    <mergeCell ref="E382:E383"/>
    <mergeCell ref="F382:F383"/>
    <mergeCell ref="G382:G383"/>
    <mergeCell ref="H382:H383"/>
    <mergeCell ref="E386:E387"/>
    <mergeCell ref="F386:F387"/>
    <mergeCell ref="G386:G387"/>
    <mergeCell ref="H386:H387"/>
    <mergeCell ref="D388:D398"/>
    <mergeCell ref="E393:E394"/>
    <mergeCell ref="F393:F394"/>
    <mergeCell ref="G393:G394"/>
    <mergeCell ref="H393:H394"/>
    <mergeCell ref="E397:E398"/>
    <mergeCell ref="F397:F398"/>
    <mergeCell ref="G397:G398"/>
    <mergeCell ref="H397:H398"/>
    <mergeCell ref="D399:D409"/>
    <mergeCell ref="E404:E405"/>
    <mergeCell ref="F404:F405"/>
    <mergeCell ref="G404:G405"/>
    <mergeCell ref="H404:H405"/>
    <mergeCell ref="E408:E409"/>
    <mergeCell ref="F408:F409"/>
    <mergeCell ref="G408:G409"/>
    <mergeCell ref="H408:H409"/>
    <mergeCell ref="D410:D420"/>
    <mergeCell ref="E415:E416"/>
    <mergeCell ref="F415:F416"/>
    <mergeCell ref="G415:G416"/>
    <mergeCell ref="H415:H416"/>
    <mergeCell ref="E419:E420"/>
    <mergeCell ref="F419:F420"/>
    <mergeCell ref="G419:G420"/>
    <mergeCell ref="H419:H420"/>
    <mergeCell ref="D421:D431"/>
    <mergeCell ref="E426:E427"/>
    <mergeCell ref="F426:F427"/>
    <mergeCell ref="G426:G427"/>
    <mergeCell ref="H426:H427"/>
    <mergeCell ref="E430:E431"/>
    <mergeCell ref="F430:F431"/>
    <mergeCell ref="G430:G431"/>
    <mergeCell ref="H430:H431"/>
    <mergeCell ref="D432:D442"/>
    <mergeCell ref="E437:E438"/>
    <mergeCell ref="F437:F438"/>
    <mergeCell ref="G437:G438"/>
    <mergeCell ref="H437:H438"/>
    <mergeCell ref="E441:E442"/>
    <mergeCell ref="F441:F442"/>
    <mergeCell ref="G441:G442"/>
    <mergeCell ref="H441:H442"/>
    <mergeCell ref="D443:D453"/>
    <mergeCell ref="E448:E449"/>
    <mergeCell ref="F448:F449"/>
    <mergeCell ref="G448:G449"/>
    <mergeCell ref="H448:H449"/>
    <mergeCell ref="E452:E453"/>
    <mergeCell ref="F452:F453"/>
    <mergeCell ref="G452:G453"/>
    <mergeCell ref="H452:H453"/>
    <mergeCell ref="D454:D464"/>
    <mergeCell ref="E459:E460"/>
    <mergeCell ref="F459:F460"/>
    <mergeCell ref="G459:G460"/>
    <mergeCell ref="H459:H460"/>
    <mergeCell ref="E463:E464"/>
    <mergeCell ref="F463:F464"/>
    <mergeCell ref="G463:G464"/>
    <mergeCell ref="H463:H464"/>
    <mergeCell ref="D465:D475"/>
    <mergeCell ref="E470:E471"/>
    <mergeCell ref="F470:F471"/>
    <mergeCell ref="G470:G471"/>
    <mergeCell ref="H470:H471"/>
    <mergeCell ref="E474:E475"/>
    <mergeCell ref="F474:F475"/>
    <mergeCell ref="G474:G475"/>
    <mergeCell ref="H474:H475"/>
    <mergeCell ref="D476:D486"/>
    <mergeCell ref="E481:E482"/>
    <mergeCell ref="F481:F482"/>
    <mergeCell ref="G481:G482"/>
    <mergeCell ref="H481:H482"/>
    <mergeCell ref="E485:E486"/>
    <mergeCell ref="F485:F486"/>
    <mergeCell ref="G485:G486"/>
    <mergeCell ref="H485:H486"/>
    <mergeCell ref="D487:D497"/>
    <mergeCell ref="E492:E493"/>
    <mergeCell ref="F492:F493"/>
    <mergeCell ref="G492:G493"/>
    <mergeCell ref="H492:H493"/>
    <mergeCell ref="E496:E497"/>
    <mergeCell ref="F496:F497"/>
    <mergeCell ref="G496:G497"/>
    <mergeCell ref="H496:H497"/>
    <mergeCell ref="D498:D508"/>
    <mergeCell ref="E503:E504"/>
    <mergeCell ref="F503:F504"/>
    <mergeCell ref="G503:G504"/>
    <mergeCell ref="H503:H504"/>
    <mergeCell ref="E507:E508"/>
    <mergeCell ref="F507:F508"/>
    <mergeCell ref="G507:G508"/>
    <mergeCell ref="H507:H508"/>
    <mergeCell ref="D509:D519"/>
    <mergeCell ref="E514:E515"/>
    <mergeCell ref="F514:F515"/>
    <mergeCell ref="G514:G515"/>
    <mergeCell ref="H514:H515"/>
    <mergeCell ref="E518:E519"/>
    <mergeCell ref="F518:F519"/>
    <mergeCell ref="G518:G519"/>
    <mergeCell ref="H518:H519"/>
    <mergeCell ref="D520:D530"/>
    <mergeCell ref="E525:E526"/>
    <mergeCell ref="F525:F526"/>
    <mergeCell ref="G525:G526"/>
    <mergeCell ref="H525:H526"/>
    <mergeCell ref="E529:E530"/>
    <mergeCell ref="F529:F530"/>
    <mergeCell ref="G529:G530"/>
    <mergeCell ref="H529:H530"/>
    <mergeCell ref="D531:D541"/>
    <mergeCell ref="E536:E537"/>
    <mergeCell ref="F536:F537"/>
    <mergeCell ref="G536:G537"/>
    <mergeCell ref="H536:H537"/>
    <mergeCell ref="E540:E541"/>
    <mergeCell ref="F540:F541"/>
    <mergeCell ref="G540:G541"/>
    <mergeCell ref="H540:H541"/>
    <mergeCell ref="D542:D552"/>
    <mergeCell ref="E547:E548"/>
    <mergeCell ref="F547:F548"/>
    <mergeCell ref="G547:G548"/>
    <mergeCell ref="H547:H548"/>
    <mergeCell ref="E551:E552"/>
    <mergeCell ref="F551:F552"/>
    <mergeCell ref="G551:G552"/>
    <mergeCell ref="H551:H552"/>
    <mergeCell ref="D553:D563"/>
    <mergeCell ref="E558:E559"/>
    <mergeCell ref="F558:F559"/>
    <mergeCell ref="G558:G559"/>
    <mergeCell ref="H558:H559"/>
    <mergeCell ref="E562:E563"/>
    <mergeCell ref="F562:F563"/>
    <mergeCell ref="G562:G563"/>
    <mergeCell ref="H562:H563"/>
    <mergeCell ref="D564:D574"/>
    <mergeCell ref="E569:E570"/>
    <mergeCell ref="F569:F570"/>
    <mergeCell ref="G569:G570"/>
    <mergeCell ref="H569:H570"/>
    <mergeCell ref="E573:E574"/>
    <mergeCell ref="F573:F574"/>
    <mergeCell ref="G573:G574"/>
    <mergeCell ref="H573:H574"/>
    <mergeCell ref="D575:D585"/>
    <mergeCell ref="E580:E581"/>
    <mergeCell ref="F580:F581"/>
    <mergeCell ref="G580:G581"/>
    <mergeCell ref="H580:H581"/>
    <mergeCell ref="E584:E585"/>
    <mergeCell ref="F584:F585"/>
    <mergeCell ref="G584:G585"/>
    <mergeCell ref="H584:H585"/>
    <mergeCell ref="D586:D596"/>
    <mergeCell ref="E591:E592"/>
    <mergeCell ref="F591:F592"/>
    <mergeCell ref="G591:G592"/>
    <mergeCell ref="H591:H592"/>
    <mergeCell ref="E595:E596"/>
    <mergeCell ref="F595:F596"/>
    <mergeCell ref="G595:G596"/>
    <mergeCell ref="H595:H596"/>
    <mergeCell ref="D597:D607"/>
    <mergeCell ref="E602:E603"/>
    <mergeCell ref="F602:F603"/>
    <mergeCell ref="G602:G603"/>
    <mergeCell ref="H602:H603"/>
    <mergeCell ref="E606:E607"/>
    <mergeCell ref="F606:F607"/>
    <mergeCell ref="G606:G607"/>
    <mergeCell ref="H606:H607"/>
    <mergeCell ref="D608:D618"/>
    <mergeCell ref="E613:E614"/>
    <mergeCell ref="F613:F614"/>
    <mergeCell ref="G613:G614"/>
    <mergeCell ref="H613:H614"/>
    <mergeCell ref="E617:E618"/>
    <mergeCell ref="F617:F618"/>
    <mergeCell ref="G617:G618"/>
    <mergeCell ref="H617:H618"/>
    <mergeCell ref="D619:D629"/>
    <mergeCell ref="E624:E625"/>
    <mergeCell ref="F624:F625"/>
    <mergeCell ref="G624:G625"/>
    <mergeCell ref="H624:H625"/>
    <mergeCell ref="E628:E629"/>
    <mergeCell ref="F628:F629"/>
    <mergeCell ref="G628:G629"/>
    <mergeCell ref="H628:H629"/>
    <mergeCell ref="D630:D640"/>
    <mergeCell ref="E635:E636"/>
    <mergeCell ref="F635:F636"/>
    <mergeCell ref="G635:G636"/>
    <mergeCell ref="H635:H636"/>
    <mergeCell ref="E639:E640"/>
    <mergeCell ref="F639:F640"/>
    <mergeCell ref="G639:G640"/>
    <mergeCell ref="H639:H640"/>
    <mergeCell ref="D641:D651"/>
    <mergeCell ref="E646:E647"/>
    <mergeCell ref="F646:F647"/>
    <mergeCell ref="G646:G647"/>
    <mergeCell ref="H646:H647"/>
    <mergeCell ref="E650:E651"/>
    <mergeCell ref="F650:F651"/>
    <mergeCell ref="G650:G651"/>
    <mergeCell ref="H650:H651"/>
    <mergeCell ref="D652:D662"/>
    <mergeCell ref="E657:E658"/>
    <mergeCell ref="F657:F658"/>
    <mergeCell ref="G657:G658"/>
    <mergeCell ref="H657:H658"/>
    <mergeCell ref="E661:E662"/>
    <mergeCell ref="F661:F662"/>
    <mergeCell ref="G661:G662"/>
    <mergeCell ref="H661:H662"/>
    <mergeCell ref="D663:D673"/>
    <mergeCell ref="I663:I1322"/>
    <mergeCell ref="E668:E669"/>
    <mergeCell ref="F668:F669"/>
    <mergeCell ref="G668:G669"/>
    <mergeCell ref="H668:H669"/>
    <mergeCell ref="E672:E673"/>
    <mergeCell ref="F672:F673"/>
    <mergeCell ref="G672:G673"/>
    <mergeCell ref="H672:H673"/>
    <mergeCell ref="D674:D684"/>
    <mergeCell ref="E679:E680"/>
    <mergeCell ref="F679:F680"/>
    <mergeCell ref="G679:G680"/>
    <mergeCell ref="H679:H680"/>
    <mergeCell ref="E683:E684"/>
    <mergeCell ref="F683:F684"/>
    <mergeCell ref="G683:G684"/>
    <mergeCell ref="H683:H684"/>
    <mergeCell ref="D685:D695"/>
    <mergeCell ref="E690:E691"/>
    <mergeCell ref="F690:F691"/>
    <mergeCell ref="G690:G691"/>
    <mergeCell ref="H690:H691"/>
    <mergeCell ref="E694:E695"/>
    <mergeCell ref="F694:F695"/>
    <mergeCell ref="G694:G695"/>
    <mergeCell ref="H694:H695"/>
    <mergeCell ref="D696:D706"/>
    <mergeCell ref="E701:E702"/>
    <mergeCell ref="F701:F702"/>
    <mergeCell ref="G701:G702"/>
    <mergeCell ref="H701:H702"/>
    <mergeCell ref="E705:E706"/>
    <mergeCell ref="F705:F706"/>
    <mergeCell ref="G705:G706"/>
    <mergeCell ref="H705:H706"/>
    <mergeCell ref="D707:D717"/>
    <mergeCell ref="E712:E713"/>
    <mergeCell ref="F712:F713"/>
    <mergeCell ref="G712:G713"/>
    <mergeCell ref="H712:H713"/>
    <mergeCell ref="E716:E717"/>
    <mergeCell ref="F716:F717"/>
    <mergeCell ref="G716:G717"/>
    <mergeCell ref="H716:H717"/>
    <mergeCell ref="D718:D728"/>
    <mergeCell ref="E723:E724"/>
    <mergeCell ref="F723:F724"/>
    <mergeCell ref="G723:G724"/>
    <mergeCell ref="H723:H724"/>
    <mergeCell ref="E727:E728"/>
    <mergeCell ref="F727:F728"/>
    <mergeCell ref="G727:G728"/>
    <mergeCell ref="H727:H728"/>
    <mergeCell ref="D729:D739"/>
    <mergeCell ref="E734:E735"/>
    <mergeCell ref="F734:F735"/>
    <mergeCell ref="G734:G735"/>
    <mergeCell ref="H734:H735"/>
    <mergeCell ref="E738:E739"/>
    <mergeCell ref="F738:F739"/>
    <mergeCell ref="G738:G739"/>
    <mergeCell ref="H738:H739"/>
    <mergeCell ref="D740:D750"/>
    <mergeCell ref="E745:E746"/>
    <mergeCell ref="F745:F746"/>
    <mergeCell ref="G745:G746"/>
    <mergeCell ref="H745:H746"/>
    <mergeCell ref="E749:E750"/>
    <mergeCell ref="F749:F750"/>
    <mergeCell ref="G749:G750"/>
    <mergeCell ref="H749:H750"/>
    <mergeCell ref="D751:D761"/>
    <mergeCell ref="E756:E757"/>
    <mergeCell ref="F756:F757"/>
    <mergeCell ref="G756:G757"/>
    <mergeCell ref="H756:H757"/>
    <mergeCell ref="E760:E761"/>
    <mergeCell ref="F760:F761"/>
    <mergeCell ref="G760:G761"/>
    <mergeCell ref="H760:H761"/>
    <mergeCell ref="D762:D772"/>
    <mergeCell ref="E767:E768"/>
    <mergeCell ref="F767:F768"/>
    <mergeCell ref="G767:G768"/>
    <mergeCell ref="H767:H768"/>
    <mergeCell ref="E771:E772"/>
    <mergeCell ref="F771:F772"/>
    <mergeCell ref="G771:G772"/>
    <mergeCell ref="H771:H772"/>
    <mergeCell ref="D773:D783"/>
    <mergeCell ref="E778:E779"/>
    <mergeCell ref="F778:F779"/>
    <mergeCell ref="G778:G779"/>
    <mergeCell ref="H778:H779"/>
    <mergeCell ref="E782:E783"/>
    <mergeCell ref="F782:F783"/>
    <mergeCell ref="G782:G783"/>
    <mergeCell ref="H782:H783"/>
    <mergeCell ref="D784:D794"/>
    <mergeCell ref="E789:E790"/>
    <mergeCell ref="F789:F790"/>
    <mergeCell ref="G789:G790"/>
    <mergeCell ref="H789:H790"/>
    <mergeCell ref="E793:E794"/>
    <mergeCell ref="F793:F794"/>
    <mergeCell ref="G793:G794"/>
    <mergeCell ref="H793:H794"/>
    <mergeCell ref="D795:D805"/>
    <mergeCell ref="E800:E801"/>
    <mergeCell ref="F800:F801"/>
    <mergeCell ref="G800:G801"/>
    <mergeCell ref="H800:H801"/>
    <mergeCell ref="E804:E805"/>
    <mergeCell ref="F804:F805"/>
    <mergeCell ref="G804:G805"/>
    <mergeCell ref="H804:H805"/>
    <mergeCell ref="D806:D816"/>
    <mergeCell ref="E811:E812"/>
    <mergeCell ref="F811:F812"/>
    <mergeCell ref="G811:G812"/>
    <mergeCell ref="H811:H812"/>
    <mergeCell ref="E815:E816"/>
    <mergeCell ref="F815:F816"/>
    <mergeCell ref="G815:G816"/>
    <mergeCell ref="H815:H816"/>
    <mergeCell ref="D817:D827"/>
    <mergeCell ref="E822:E823"/>
    <mergeCell ref="F822:F823"/>
    <mergeCell ref="G822:G823"/>
    <mergeCell ref="H822:H823"/>
    <mergeCell ref="E826:E827"/>
    <mergeCell ref="F826:F827"/>
    <mergeCell ref="G826:G827"/>
    <mergeCell ref="H826:H827"/>
    <mergeCell ref="D828:D838"/>
    <mergeCell ref="E833:E834"/>
    <mergeCell ref="F833:F834"/>
    <mergeCell ref="G833:G834"/>
    <mergeCell ref="H833:H834"/>
    <mergeCell ref="E837:E838"/>
    <mergeCell ref="F837:F838"/>
    <mergeCell ref="G837:G838"/>
    <mergeCell ref="H837:H838"/>
    <mergeCell ref="D839:D849"/>
    <mergeCell ref="E844:E845"/>
    <mergeCell ref="F844:F845"/>
    <mergeCell ref="G844:G845"/>
    <mergeCell ref="H844:H845"/>
    <mergeCell ref="E848:E849"/>
    <mergeCell ref="F848:F849"/>
    <mergeCell ref="G848:G849"/>
    <mergeCell ref="H848:H849"/>
    <mergeCell ref="D850:D860"/>
    <mergeCell ref="E855:E856"/>
    <mergeCell ref="F855:F856"/>
    <mergeCell ref="G855:G856"/>
    <mergeCell ref="H855:H856"/>
    <mergeCell ref="E859:E860"/>
    <mergeCell ref="F859:F860"/>
    <mergeCell ref="G859:G860"/>
    <mergeCell ref="H859:H860"/>
    <mergeCell ref="D861:D871"/>
    <mergeCell ref="E866:E867"/>
    <mergeCell ref="F866:F867"/>
    <mergeCell ref="G866:G867"/>
    <mergeCell ref="H866:H867"/>
    <mergeCell ref="E870:E871"/>
    <mergeCell ref="F870:F871"/>
    <mergeCell ref="G870:G871"/>
    <mergeCell ref="H870:H871"/>
    <mergeCell ref="D872:D882"/>
    <mergeCell ref="E877:E878"/>
    <mergeCell ref="F877:F878"/>
    <mergeCell ref="G877:G878"/>
    <mergeCell ref="H877:H878"/>
    <mergeCell ref="E881:E882"/>
    <mergeCell ref="F881:F882"/>
    <mergeCell ref="G881:G882"/>
    <mergeCell ref="H881:H882"/>
    <mergeCell ref="D883:D893"/>
    <mergeCell ref="E888:E889"/>
    <mergeCell ref="F888:F889"/>
    <mergeCell ref="G888:G889"/>
    <mergeCell ref="H888:H889"/>
    <mergeCell ref="E892:E893"/>
    <mergeCell ref="F892:F893"/>
    <mergeCell ref="G892:G893"/>
    <mergeCell ref="H892:H893"/>
    <mergeCell ref="D894:D904"/>
    <mergeCell ref="E899:E900"/>
    <mergeCell ref="F899:F900"/>
    <mergeCell ref="G899:G900"/>
    <mergeCell ref="H899:H900"/>
    <mergeCell ref="E903:E904"/>
    <mergeCell ref="F903:F904"/>
    <mergeCell ref="G903:G904"/>
    <mergeCell ref="H903:H904"/>
    <mergeCell ref="D905:D915"/>
    <mergeCell ref="E910:E911"/>
    <mergeCell ref="F910:F911"/>
    <mergeCell ref="G910:G911"/>
    <mergeCell ref="H910:H911"/>
    <mergeCell ref="E914:E915"/>
    <mergeCell ref="F914:F915"/>
    <mergeCell ref="G914:G915"/>
    <mergeCell ref="H914:H915"/>
    <mergeCell ref="D916:D926"/>
    <mergeCell ref="E921:E922"/>
    <mergeCell ref="F921:F922"/>
    <mergeCell ref="G921:G922"/>
    <mergeCell ref="H921:H922"/>
    <mergeCell ref="E925:E926"/>
    <mergeCell ref="F925:F926"/>
    <mergeCell ref="G925:G926"/>
    <mergeCell ref="H925:H926"/>
    <mergeCell ref="D927:D937"/>
    <mergeCell ref="E932:E933"/>
    <mergeCell ref="F932:F933"/>
    <mergeCell ref="G932:G933"/>
    <mergeCell ref="H932:H933"/>
    <mergeCell ref="E936:E937"/>
    <mergeCell ref="F936:F937"/>
    <mergeCell ref="G936:G937"/>
    <mergeCell ref="H936:H937"/>
    <mergeCell ref="D938:D948"/>
    <mergeCell ref="E943:E944"/>
    <mergeCell ref="F943:F944"/>
    <mergeCell ref="G943:G944"/>
    <mergeCell ref="H943:H944"/>
    <mergeCell ref="E947:E948"/>
    <mergeCell ref="F947:F948"/>
    <mergeCell ref="G947:G948"/>
    <mergeCell ref="H947:H948"/>
    <mergeCell ref="D949:D959"/>
    <mergeCell ref="E954:E955"/>
    <mergeCell ref="F954:F955"/>
    <mergeCell ref="G954:G955"/>
    <mergeCell ref="H954:H955"/>
    <mergeCell ref="E958:E959"/>
    <mergeCell ref="F958:F959"/>
    <mergeCell ref="G958:G959"/>
    <mergeCell ref="H958:H959"/>
    <mergeCell ref="D960:D970"/>
    <mergeCell ref="E965:E966"/>
    <mergeCell ref="F965:F966"/>
    <mergeCell ref="G965:G966"/>
    <mergeCell ref="H965:H966"/>
    <mergeCell ref="E969:E970"/>
    <mergeCell ref="F969:F970"/>
    <mergeCell ref="G969:G970"/>
    <mergeCell ref="H969:H970"/>
    <mergeCell ref="D971:D981"/>
    <mergeCell ref="E976:E977"/>
    <mergeCell ref="F976:F977"/>
    <mergeCell ref="G976:G977"/>
    <mergeCell ref="H976:H977"/>
    <mergeCell ref="E980:E981"/>
    <mergeCell ref="F980:F981"/>
    <mergeCell ref="G980:G981"/>
    <mergeCell ref="H980:H981"/>
    <mergeCell ref="D982:D992"/>
    <mergeCell ref="E987:E988"/>
    <mergeCell ref="F987:F988"/>
    <mergeCell ref="G987:G988"/>
    <mergeCell ref="H987:H988"/>
    <mergeCell ref="E991:E992"/>
    <mergeCell ref="F991:F992"/>
    <mergeCell ref="G991:G992"/>
    <mergeCell ref="H991:H992"/>
    <mergeCell ref="D993:D1003"/>
    <mergeCell ref="E998:E999"/>
    <mergeCell ref="F998:F999"/>
    <mergeCell ref="G998:G999"/>
    <mergeCell ref="H998:H999"/>
    <mergeCell ref="E1002:E1003"/>
    <mergeCell ref="F1002:F1003"/>
    <mergeCell ref="G1002:G1003"/>
    <mergeCell ref="H1002:H1003"/>
    <mergeCell ref="D1004:D1014"/>
    <mergeCell ref="E1009:E1010"/>
    <mergeCell ref="F1009:F1010"/>
    <mergeCell ref="G1009:G1010"/>
    <mergeCell ref="H1009:H1010"/>
    <mergeCell ref="E1013:E1014"/>
    <mergeCell ref="F1013:F1014"/>
    <mergeCell ref="G1013:G1014"/>
    <mergeCell ref="H1013:H1014"/>
    <mergeCell ref="D1015:D1025"/>
    <mergeCell ref="E1020:E1021"/>
    <mergeCell ref="F1020:F1021"/>
    <mergeCell ref="G1020:G1021"/>
    <mergeCell ref="H1020:H1021"/>
    <mergeCell ref="E1024:E1025"/>
    <mergeCell ref="F1024:F1025"/>
    <mergeCell ref="G1024:G1025"/>
    <mergeCell ref="H1024:H1025"/>
    <mergeCell ref="D1026:D1036"/>
    <mergeCell ref="E1031:E1032"/>
    <mergeCell ref="F1031:F1032"/>
    <mergeCell ref="G1031:G1032"/>
    <mergeCell ref="H1031:H1032"/>
    <mergeCell ref="E1035:E1036"/>
    <mergeCell ref="F1035:F1036"/>
    <mergeCell ref="G1035:G1036"/>
    <mergeCell ref="H1035:H1036"/>
    <mergeCell ref="D1037:D1047"/>
    <mergeCell ref="E1042:E1043"/>
    <mergeCell ref="F1042:F1043"/>
    <mergeCell ref="G1042:G1043"/>
    <mergeCell ref="H1042:H1043"/>
    <mergeCell ref="E1046:E1047"/>
    <mergeCell ref="F1046:F1047"/>
    <mergeCell ref="G1046:G1047"/>
    <mergeCell ref="H1046:H1047"/>
    <mergeCell ref="D1048:D1058"/>
    <mergeCell ref="E1053:E1054"/>
    <mergeCell ref="F1053:F1054"/>
    <mergeCell ref="G1053:G1054"/>
    <mergeCell ref="H1053:H1054"/>
    <mergeCell ref="E1057:E1058"/>
    <mergeCell ref="F1057:F1058"/>
    <mergeCell ref="G1057:G1058"/>
    <mergeCell ref="H1057:H1058"/>
    <mergeCell ref="D1059:D1069"/>
    <mergeCell ref="E1064:E1065"/>
    <mergeCell ref="F1064:F1065"/>
    <mergeCell ref="G1064:G1065"/>
    <mergeCell ref="H1064:H1065"/>
    <mergeCell ref="E1068:E1069"/>
    <mergeCell ref="F1068:F1069"/>
    <mergeCell ref="G1068:G1069"/>
    <mergeCell ref="H1068:H1069"/>
    <mergeCell ref="D1070:D1080"/>
    <mergeCell ref="E1075:E1076"/>
    <mergeCell ref="F1075:F1076"/>
    <mergeCell ref="G1075:G1076"/>
    <mergeCell ref="H1075:H1076"/>
    <mergeCell ref="E1079:E1080"/>
    <mergeCell ref="F1079:F1080"/>
    <mergeCell ref="G1079:G1080"/>
    <mergeCell ref="H1079:H1080"/>
    <mergeCell ref="D1081:D1091"/>
    <mergeCell ref="E1086:E1087"/>
    <mergeCell ref="F1086:F1087"/>
    <mergeCell ref="G1086:G1087"/>
    <mergeCell ref="H1086:H1087"/>
    <mergeCell ref="E1090:E1091"/>
    <mergeCell ref="F1090:F1091"/>
    <mergeCell ref="G1090:G1091"/>
    <mergeCell ref="H1090:H1091"/>
    <mergeCell ref="D1092:D1102"/>
    <mergeCell ref="E1097:E1098"/>
    <mergeCell ref="F1097:F1098"/>
    <mergeCell ref="G1097:G1098"/>
    <mergeCell ref="H1097:H1098"/>
    <mergeCell ref="E1101:E1102"/>
    <mergeCell ref="F1101:F1102"/>
    <mergeCell ref="G1101:G1102"/>
    <mergeCell ref="H1101:H1102"/>
    <mergeCell ref="D1103:D1113"/>
    <mergeCell ref="E1108:E1109"/>
    <mergeCell ref="F1108:F1109"/>
    <mergeCell ref="G1108:G1109"/>
    <mergeCell ref="H1108:H1109"/>
    <mergeCell ref="E1112:E1113"/>
    <mergeCell ref="F1112:F1113"/>
    <mergeCell ref="G1112:G1113"/>
    <mergeCell ref="H1112:H1113"/>
    <mergeCell ref="D1114:D1124"/>
    <mergeCell ref="E1119:E1120"/>
    <mergeCell ref="F1119:F1120"/>
    <mergeCell ref="G1119:G1120"/>
    <mergeCell ref="H1119:H1120"/>
    <mergeCell ref="E1123:E1124"/>
    <mergeCell ref="F1123:F1124"/>
    <mergeCell ref="G1123:G1124"/>
    <mergeCell ref="H1123:H1124"/>
    <mergeCell ref="D1125:D1135"/>
    <mergeCell ref="E1130:E1131"/>
    <mergeCell ref="F1130:F1131"/>
    <mergeCell ref="G1130:G1131"/>
    <mergeCell ref="H1130:H1131"/>
    <mergeCell ref="E1134:E1135"/>
    <mergeCell ref="F1134:F1135"/>
    <mergeCell ref="G1134:G1135"/>
    <mergeCell ref="H1134:H1135"/>
    <mergeCell ref="D1136:D1146"/>
    <mergeCell ref="E1141:E1142"/>
    <mergeCell ref="F1141:F1142"/>
    <mergeCell ref="G1141:G1142"/>
    <mergeCell ref="H1141:H1142"/>
    <mergeCell ref="E1145:E1146"/>
    <mergeCell ref="F1145:F1146"/>
    <mergeCell ref="G1145:G1146"/>
    <mergeCell ref="H1145:H1146"/>
    <mergeCell ref="D1147:D1157"/>
    <mergeCell ref="E1152:E1153"/>
    <mergeCell ref="F1152:F1153"/>
    <mergeCell ref="G1152:G1153"/>
    <mergeCell ref="H1152:H1153"/>
    <mergeCell ref="E1156:E1157"/>
    <mergeCell ref="F1156:F1157"/>
    <mergeCell ref="G1156:G1157"/>
    <mergeCell ref="H1156:H1157"/>
    <mergeCell ref="D1158:D1168"/>
    <mergeCell ref="E1163:E1164"/>
    <mergeCell ref="F1163:F1164"/>
    <mergeCell ref="G1163:G1164"/>
    <mergeCell ref="H1163:H1164"/>
    <mergeCell ref="E1167:E1168"/>
    <mergeCell ref="F1167:F1168"/>
    <mergeCell ref="G1167:G1168"/>
    <mergeCell ref="H1167:H1168"/>
    <mergeCell ref="D1169:D1179"/>
    <mergeCell ref="E1174:E1175"/>
    <mergeCell ref="F1174:F1175"/>
    <mergeCell ref="G1174:G1175"/>
    <mergeCell ref="H1174:H1175"/>
    <mergeCell ref="E1178:E1179"/>
    <mergeCell ref="F1178:F1179"/>
    <mergeCell ref="G1178:G1179"/>
    <mergeCell ref="H1178:H1179"/>
    <mergeCell ref="D1180:D1190"/>
    <mergeCell ref="E1185:E1186"/>
    <mergeCell ref="F1185:F1186"/>
    <mergeCell ref="G1185:G1186"/>
    <mergeCell ref="H1185:H1186"/>
    <mergeCell ref="E1189:E1190"/>
    <mergeCell ref="F1189:F1190"/>
    <mergeCell ref="G1189:G1190"/>
    <mergeCell ref="H1189:H1190"/>
    <mergeCell ref="D1191:D1201"/>
    <mergeCell ref="E1196:E1197"/>
    <mergeCell ref="F1196:F1197"/>
    <mergeCell ref="G1196:G1197"/>
    <mergeCell ref="H1196:H1197"/>
    <mergeCell ref="E1200:E1201"/>
    <mergeCell ref="F1200:F1201"/>
    <mergeCell ref="G1200:G1201"/>
    <mergeCell ref="H1200:H1201"/>
    <mergeCell ref="D1202:D1212"/>
    <mergeCell ref="E1207:E1208"/>
    <mergeCell ref="F1207:F1208"/>
    <mergeCell ref="G1207:G1208"/>
    <mergeCell ref="H1207:H1208"/>
    <mergeCell ref="E1211:E1212"/>
    <mergeCell ref="F1211:F1212"/>
    <mergeCell ref="G1211:G1212"/>
    <mergeCell ref="H1211:H1212"/>
    <mergeCell ref="D1213:D1223"/>
    <mergeCell ref="E1218:E1219"/>
    <mergeCell ref="F1218:F1219"/>
    <mergeCell ref="G1218:G1219"/>
    <mergeCell ref="H1218:H1219"/>
    <mergeCell ref="E1222:E1223"/>
    <mergeCell ref="F1222:F1223"/>
    <mergeCell ref="G1222:G1223"/>
    <mergeCell ref="H1222:H1223"/>
    <mergeCell ref="D1224:D1234"/>
    <mergeCell ref="E1229:E1230"/>
    <mergeCell ref="F1229:F1230"/>
    <mergeCell ref="G1229:G1230"/>
    <mergeCell ref="H1229:H1230"/>
    <mergeCell ref="E1233:E1234"/>
    <mergeCell ref="F1233:F1234"/>
    <mergeCell ref="G1233:G1234"/>
    <mergeCell ref="H1233:H1234"/>
    <mergeCell ref="D1235:D1245"/>
    <mergeCell ref="E1240:E1241"/>
    <mergeCell ref="F1240:F1241"/>
    <mergeCell ref="G1240:G1241"/>
    <mergeCell ref="H1240:H1241"/>
    <mergeCell ref="E1244:E1245"/>
    <mergeCell ref="F1244:F1245"/>
    <mergeCell ref="G1244:G1245"/>
    <mergeCell ref="H1244:H1245"/>
    <mergeCell ref="D1246:D1256"/>
    <mergeCell ref="E1251:E1252"/>
    <mergeCell ref="F1251:F1252"/>
    <mergeCell ref="G1251:G1252"/>
    <mergeCell ref="H1251:H1252"/>
    <mergeCell ref="E1255:E1256"/>
    <mergeCell ref="F1255:F1256"/>
    <mergeCell ref="G1255:G1256"/>
    <mergeCell ref="H1255:H1256"/>
    <mergeCell ref="D1257:D1267"/>
    <mergeCell ref="E1262:E1263"/>
    <mergeCell ref="F1262:F1263"/>
    <mergeCell ref="G1262:G1263"/>
    <mergeCell ref="H1262:H1263"/>
    <mergeCell ref="E1266:E1267"/>
    <mergeCell ref="F1266:F1267"/>
    <mergeCell ref="G1266:G1267"/>
    <mergeCell ref="H1266:H1267"/>
    <mergeCell ref="D1268:D1278"/>
    <mergeCell ref="E1273:E1274"/>
    <mergeCell ref="F1273:F1274"/>
    <mergeCell ref="G1273:G1274"/>
    <mergeCell ref="H1273:H1274"/>
    <mergeCell ref="E1277:E1278"/>
    <mergeCell ref="F1277:F1278"/>
    <mergeCell ref="G1277:G1278"/>
    <mergeCell ref="H1277:H1278"/>
    <mergeCell ref="D1279:D1289"/>
    <mergeCell ref="E1284:E1285"/>
    <mergeCell ref="F1284:F1285"/>
    <mergeCell ref="G1284:G1285"/>
    <mergeCell ref="H1284:H1285"/>
    <mergeCell ref="E1288:E1289"/>
    <mergeCell ref="F1288:F1289"/>
    <mergeCell ref="G1288:G1289"/>
    <mergeCell ref="H1288:H1289"/>
    <mergeCell ref="D1290:D1300"/>
    <mergeCell ref="E1295:E1296"/>
    <mergeCell ref="F1295:F1296"/>
    <mergeCell ref="G1295:G1296"/>
    <mergeCell ref="H1295:H1296"/>
    <mergeCell ref="E1299:E1300"/>
    <mergeCell ref="F1299:F1300"/>
    <mergeCell ref="G1299:G1300"/>
    <mergeCell ref="H1299:H1300"/>
    <mergeCell ref="D1301:D1311"/>
    <mergeCell ref="E1306:E1307"/>
    <mergeCell ref="F1306:F1307"/>
    <mergeCell ref="G1306:G1307"/>
    <mergeCell ref="H1306:H1307"/>
    <mergeCell ref="E1310:E1311"/>
    <mergeCell ref="F1310:F1311"/>
    <mergeCell ref="G1310:G1311"/>
    <mergeCell ref="H1310:H1311"/>
    <mergeCell ref="D1312:D1322"/>
    <mergeCell ref="E1317:E1318"/>
    <mergeCell ref="F1317:F1318"/>
    <mergeCell ref="G1317:G1318"/>
    <mergeCell ref="H1317:H1318"/>
    <mergeCell ref="E1321:E1322"/>
    <mergeCell ref="F1321:F1322"/>
    <mergeCell ref="G1321:G1322"/>
    <mergeCell ref="H1321:H1322"/>
    <mergeCell ref="D1323:D1333"/>
    <mergeCell ref="I1323:I1344"/>
    <mergeCell ref="E1328:E1329"/>
    <mergeCell ref="F1328:F1329"/>
    <mergeCell ref="G1328:G1329"/>
    <mergeCell ref="H1328:H1329"/>
    <mergeCell ref="E1332:E1333"/>
    <mergeCell ref="F1332:F1333"/>
    <mergeCell ref="G1332:G1333"/>
    <mergeCell ref="H1332:H1333"/>
    <mergeCell ref="D1334:D1344"/>
    <mergeCell ref="E1339:E1340"/>
    <mergeCell ref="F1339:F1340"/>
    <mergeCell ref="G1339:G1340"/>
    <mergeCell ref="H1339:H1340"/>
    <mergeCell ref="E1343:E1344"/>
    <mergeCell ref="F1343:F1344"/>
    <mergeCell ref="G1343:G1344"/>
    <mergeCell ref="H1343:H1344"/>
    <mergeCell ref="D1345:D1355"/>
    <mergeCell ref="I1345:I1410"/>
    <mergeCell ref="E1350:E1351"/>
    <mergeCell ref="F1350:F1351"/>
    <mergeCell ref="G1350:G1351"/>
    <mergeCell ref="H1350:H1351"/>
    <mergeCell ref="E1354:E1355"/>
    <mergeCell ref="F1354:F1355"/>
    <mergeCell ref="G1354:G1355"/>
    <mergeCell ref="H1354:H1355"/>
    <mergeCell ref="D1356:D1366"/>
    <mergeCell ref="E1361:E1362"/>
    <mergeCell ref="F1361:F1362"/>
    <mergeCell ref="G1361:G1362"/>
    <mergeCell ref="H1361:H1362"/>
    <mergeCell ref="E1365:E1366"/>
    <mergeCell ref="F1365:F1366"/>
    <mergeCell ref="G1365:G1366"/>
    <mergeCell ref="H1365:H1366"/>
    <mergeCell ref="D1367:D1377"/>
    <mergeCell ref="E1372:E1373"/>
    <mergeCell ref="F1372:F1373"/>
    <mergeCell ref="G1372:G1373"/>
    <mergeCell ref="H1372:H1373"/>
    <mergeCell ref="E1376:E1377"/>
    <mergeCell ref="F1376:F1377"/>
    <mergeCell ref="G1376:G1377"/>
    <mergeCell ref="H1376:H1377"/>
    <mergeCell ref="D1378:D1388"/>
    <mergeCell ref="E1383:E1384"/>
    <mergeCell ref="F1383:F1384"/>
    <mergeCell ref="G1383:G1384"/>
    <mergeCell ref="H1383:H1384"/>
    <mergeCell ref="E1387:E1388"/>
    <mergeCell ref="F1387:F1388"/>
    <mergeCell ref="G1387:G1388"/>
    <mergeCell ref="H1387:H1388"/>
    <mergeCell ref="D1389:D1399"/>
    <mergeCell ref="E1394:E1395"/>
    <mergeCell ref="F1394:F1395"/>
    <mergeCell ref="G1394:G1395"/>
    <mergeCell ref="H1394:H1395"/>
    <mergeCell ref="E1398:E1399"/>
    <mergeCell ref="F1398:F1399"/>
    <mergeCell ref="G1398:G1399"/>
    <mergeCell ref="H1398:H1399"/>
    <mergeCell ref="D1400:D1410"/>
    <mergeCell ref="E1405:E1406"/>
    <mergeCell ref="F1405:F1406"/>
    <mergeCell ref="G1405:G1406"/>
    <mergeCell ref="H1405:H1406"/>
    <mergeCell ref="E1409:E1410"/>
    <mergeCell ref="F1409:F1410"/>
    <mergeCell ref="G1409:G1410"/>
    <mergeCell ref="H1409:H1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9.5"/>
    <col collapsed="false" customWidth="true" hidden="false" outlineLevel="0" max="2" min="2" style="117" width="11.36"/>
    <col collapsed="false" customWidth="true" hidden="false" outlineLevel="0" max="3" min="3" style="117" width="11.74"/>
    <col collapsed="false" customWidth="true" hidden="false" outlineLevel="0" max="4" min="4" style="117" width="19.37"/>
    <col collapsed="false" customWidth="true" hidden="false" outlineLevel="0" max="5" min="5" style="117" width="12.12"/>
    <col collapsed="false" customWidth="true" hidden="false" outlineLevel="0" max="6" min="6" style="117" width="11.99"/>
    <col collapsed="false" customWidth="false" hidden="false" outlineLevel="0" max="257" min="7" style="117" width="8.99"/>
  </cols>
  <sheetData>
    <row r="1" customFormat="false" ht="20.25" hidden="false" customHeight="true" outlineLevel="0" collapsed="false">
      <c r="A1" s="55" t="s">
        <v>2543</v>
      </c>
      <c r="B1" s="55"/>
      <c r="C1" s="55"/>
      <c r="D1" s="55"/>
      <c r="E1" s="55"/>
      <c r="F1" s="55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119" t="s">
        <v>4</v>
      </c>
      <c r="E2" s="119" t="s">
        <v>2544</v>
      </c>
      <c r="F2" s="119" t="s">
        <v>2259</v>
      </c>
    </row>
    <row r="3" customFormat="false" ht="27" hidden="false" customHeight="true" outlineLevel="0" collapsed="false">
      <c r="A3" s="2" t="n">
        <v>1</v>
      </c>
      <c r="B3" s="42" t="n">
        <v>52480</v>
      </c>
      <c r="C3" s="3" t="str">
        <f aca="false">DEC2HEX(B3,4)</f>
        <v>CD00</v>
      </c>
      <c r="D3" s="3" t="s">
        <v>2545</v>
      </c>
      <c r="E3" s="3" t="n">
        <v>1234</v>
      </c>
      <c r="F3" s="3" t="n">
        <v>1234</v>
      </c>
    </row>
    <row r="4" customFormat="false" ht="28.5" hidden="false" customHeight="true" outlineLevel="0" collapsed="false">
      <c r="A4" s="2" t="n">
        <v>2</v>
      </c>
      <c r="B4" s="42" t="n">
        <v>52481</v>
      </c>
      <c r="C4" s="3" t="str">
        <f aca="false">DEC2HEX(B4,4)</f>
        <v>CD01</v>
      </c>
      <c r="D4" s="3" t="s">
        <v>2546</v>
      </c>
      <c r="E4" s="3" t="n">
        <v>1234</v>
      </c>
      <c r="F4" s="3" t="n">
        <v>1234</v>
      </c>
    </row>
    <row r="5" customFormat="false" ht="70" hidden="false" customHeight="true" outlineLevel="0" collapsed="false">
      <c r="A5" s="129" t="s">
        <v>2547</v>
      </c>
      <c r="B5" s="129"/>
      <c r="C5" s="129"/>
      <c r="D5" s="129"/>
      <c r="E5" s="129"/>
      <c r="F5" s="129"/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8" width="8.99"/>
    <col collapsed="false" customWidth="true" hidden="false" outlineLevel="0" max="3" min="2" style="38" width="11.99"/>
    <col collapsed="false" customWidth="true" hidden="false" outlineLevel="0" max="4" min="4" style="38" width="19.99"/>
    <col collapsed="false" customWidth="true" hidden="false" outlineLevel="0" max="5" min="5" style="38" width="15.37"/>
    <col collapsed="false" customWidth="true" hidden="false" outlineLevel="0" max="6" min="6" style="38" width="11.87"/>
    <col collapsed="false" customWidth="false" hidden="false" outlineLevel="0" max="9" min="7" style="38" width="8.99"/>
    <col collapsed="false" customWidth="true" hidden="false" outlineLevel="0" max="10" min="10" style="38" width="21.87"/>
    <col collapsed="false" customWidth="false" hidden="false" outlineLevel="0" max="257" min="11" style="38" width="8.99"/>
  </cols>
  <sheetData>
    <row r="1" customFormat="false" ht="18.75" hidden="false" customHeight="true" outlineLevel="0" collapsed="false">
      <c r="A1" s="55" t="s">
        <v>2548</v>
      </c>
      <c r="B1" s="55"/>
      <c r="C1" s="55"/>
      <c r="D1" s="55"/>
      <c r="E1" s="55"/>
      <c r="F1" s="55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119" t="s">
        <v>4</v>
      </c>
      <c r="E2" s="119" t="s">
        <v>2544</v>
      </c>
      <c r="F2" s="119" t="s">
        <v>2259</v>
      </c>
    </row>
    <row r="3" customFormat="false" ht="28.5" hidden="false" customHeight="true" outlineLevel="0" collapsed="false">
      <c r="A3" s="2" t="n">
        <v>1</v>
      </c>
      <c r="B3" s="42" t="n">
        <v>52896</v>
      </c>
      <c r="C3" s="3" t="str">
        <f aca="false">DEC2HEX(B3,4)</f>
        <v>CEA0</v>
      </c>
      <c r="D3" s="3" t="s">
        <v>2545</v>
      </c>
      <c r="E3" s="3" t="n">
        <v>1234</v>
      </c>
      <c r="F3" s="3" t="n">
        <v>1234</v>
      </c>
    </row>
    <row r="4" customFormat="false" ht="31.5" hidden="false" customHeight="true" outlineLevel="0" collapsed="false">
      <c r="A4" s="2" t="n">
        <v>2</v>
      </c>
      <c r="B4" s="42" t="n">
        <v>52897</v>
      </c>
      <c r="C4" s="3" t="str">
        <f aca="false">DEC2HEX(B4,4)</f>
        <v>CEA1</v>
      </c>
      <c r="D4" s="3" t="s">
        <v>2546</v>
      </c>
      <c r="E4" s="3" t="n">
        <v>7799</v>
      </c>
      <c r="F4" s="3" t="n">
        <v>7799</v>
      </c>
    </row>
    <row r="5" customFormat="false" ht="44.25" hidden="false" customHeight="true" outlineLevel="0" collapsed="false">
      <c r="A5" s="111" t="s">
        <v>2549</v>
      </c>
      <c r="B5" s="111"/>
      <c r="C5" s="111"/>
      <c r="D5" s="111"/>
      <c r="E5" s="111"/>
      <c r="F5" s="111"/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0.87"/>
    <col collapsed="false" customWidth="true" hidden="false" outlineLevel="0" max="4" min="4" style="0" width="14.12"/>
  </cols>
  <sheetData>
    <row r="1" customFormat="false" ht="15.75" hidden="false" customHeight="true" outlineLevel="0" collapsed="false">
      <c r="A1" s="55" t="s">
        <v>2550</v>
      </c>
      <c r="B1" s="55"/>
      <c r="C1" s="55"/>
      <c r="D1" s="55"/>
      <c r="E1" s="55"/>
      <c r="F1" s="55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119" t="s">
        <v>4</v>
      </c>
      <c r="E2" s="119" t="s">
        <v>2544</v>
      </c>
      <c r="F2" s="119" t="s">
        <v>2259</v>
      </c>
    </row>
    <row r="3" customFormat="false" ht="21" hidden="false" customHeight="true" outlineLevel="0" collapsed="false">
      <c r="A3" s="2" t="n">
        <v>1</v>
      </c>
      <c r="B3" s="3" t="n">
        <v>61440</v>
      </c>
      <c r="C3" s="3" t="str">
        <f aca="false">DEC2HEX(B3,4)</f>
        <v>F000</v>
      </c>
      <c r="D3" s="119" t="s">
        <v>2551</v>
      </c>
      <c r="E3" s="119" t="n">
        <v>0</v>
      </c>
      <c r="F3" s="119" t="s">
        <v>25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G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0" width="8.99"/>
    <col collapsed="false" customWidth="true" hidden="false" outlineLevel="0" max="3" min="3" style="0" width="12.87"/>
    <col collapsed="false" customWidth="false" hidden="false" outlineLevel="0" max="4" min="4" style="130" width="8.99"/>
    <col collapsed="false" customWidth="true" hidden="false" outlineLevel="0" max="5" min="5" style="0" width="19.74"/>
    <col collapsed="false" customWidth="true" hidden="false" outlineLevel="0" max="6" min="6" style="130" width="18.24"/>
    <col collapsed="false" customWidth="true" hidden="false" outlineLevel="0" max="7" min="7" style="130" width="25.12"/>
  </cols>
  <sheetData>
    <row r="1" customFormat="false" ht="14.25" hidden="false" customHeight="false" outlineLevel="0" collapsed="false">
      <c r="A1" s="131"/>
      <c r="B1" s="132"/>
      <c r="C1" s="133"/>
      <c r="D1" s="134"/>
      <c r="E1" s="135"/>
      <c r="F1" s="133"/>
      <c r="G1" s="136"/>
    </row>
    <row r="2" customFormat="false" ht="14.25" hidden="false" customHeight="true" outlineLevel="0" collapsed="false">
      <c r="A2" s="131"/>
      <c r="B2" s="137" t="s">
        <v>2553</v>
      </c>
      <c r="C2" s="137"/>
      <c r="D2" s="137"/>
      <c r="E2" s="137"/>
      <c r="F2" s="137"/>
      <c r="G2" s="137"/>
    </row>
    <row r="3" customFormat="false" ht="25.5" hidden="false" customHeight="false" outlineLevel="0" collapsed="false">
      <c r="A3" s="131"/>
      <c r="B3" s="138" t="s">
        <v>2554</v>
      </c>
      <c r="C3" s="138" t="s">
        <v>2555</v>
      </c>
      <c r="D3" s="138" t="s">
        <v>2556</v>
      </c>
      <c r="E3" s="138" t="s">
        <v>2557</v>
      </c>
      <c r="F3" s="138" t="s">
        <v>2558</v>
      </c>
      <c r="G3" s="138" t="s">
        <v>2559</v>
      </c>
    </row>
    <row r="4" customFormat="false" ht="14.25" hidden="false" customHeight="true" outlineLevel="0" collapsed="false">
      <c r="A4" s="139" t="n">
        <v>1</v>
      </c>
      <c r="B4" s="140" t="n">
        <v>52224</v>
      </c>
      <c r="C4" s="141" t="s">
        <v>2560</v>
      </c>
      <c r="D4" s="142" t="s">
        <v>2561</v>
      </c>
      <c r="E4" s="143" t="s">
        <v>2562</v>
      </c>
      <c r="F4" s="141" t="n">
        <v>0</v>
      </c>
      <c r="G4" s="144" t="s">
        <v>2563</v>
      </c>
    </row>
    <row r="5" customFormat="false" ht="14.25" hidden="false" customHeight="false" outlineLevel="0" collapsed="false">
      <c r="A5" s="139" t="n">
        <v>2</v>
      </c>
      <c r="B5" s="140" t="n">
        <v>52225</v>
      </c>
      <c r="C5" s="141" t="s">
        <v>2564</v>
      </c>
      <c r="D5" s="142"/>
      <c r="E5" s="143" t="s">
        <v>2565</v>
      </c>
      <c r="F5" s="141" t="n">
        <v>0</v>
      </c>
      <c r="G5" s="144" t="s">
        <v>2563</v>
      </c>
    </row>
    <row r="6" customFormat="false" ht="14.25" hidden="false" customHeight="false" outlineLevel="0" collapsed="false">
      <c r="A6" s="139" t="n">
        <v>3</v>
      </c>
      <c r="B6" s="140" t="n">
        <v>52226</v>
      </c>
      <c r="C6" s="141" t="s">
        <v>2566</v>
      </c>
      <c r="D6" s="142"/>
      <c r="E6" s="143" t="s">
        <v>2567</v>
      </c>
      <c r="F6" s="141" t="n">
        <v>0</v>
      </c>
      <c r="G6" s="144" t="s">
        <v>2563</v>
      </c>
    </row>
    <row r="7" customFormat="false" ht="14.25" hidden="false" customHeight="false" outlineLevel="0" collapsed="false">
      <c r="A7" s="139" t="n">
        <v>4</v>
      </c>
      <c r="B7" s="140" t="n">
        <v>52227</v>
      </c>
      <c r="C7" s="141" t="s">
        <v>2568</v>
      </c>
      <c r="D7" s="142"/>
      <c r="E7" s="143" t="s">
        <v>2569</v>
      </c>
      <c r="F7" s="141" t="n">
        <v>0</v>
      </c>
      <c r="G7" s="144" t="s">
        <v>2563</v>
      </c>
    </row>
    <row r="8" customFormat="false" ht="14.25" hidden="false" customHeight="false" outlineLevel="0" collapsed="false">
      <c r="A8" s="139" t="n">
        <v>5</v>
      </c>
      <c r="B8" s="140" t="n">
        <v>52228</v>
      </c>
      <c r="C8" s="141" t="s">
        <v>2570</v>
      </c>
      <c r="D8" s="142"/>
      <c r="E8" s="143" t="s">
        <v>2571</v>
      </c>
      <c r="F8" s="141" t="n">
        <v>0</v>
      </c>
      <c r="G8" s="144" t="s">
        <v>2563</v>
      </c>
    </row>
    <row r="9" customFormat="false" ht="14.25" hidden="false" customHeight="false" outlineLevel="0" collapsed="false">
      <c r="A9" s="139" t="n">
        <v>6</v>
      </c>
      <c r="B9" s="140" t="n">
        <v>52229</v>
      </c>
      <c r="C9" s="141" t="s">
        <v>2572</v>
      </c>
      <c r="D9" s="142"/>
      <c r="E9" s="143" t="s">
        <v>2573</v>
      </c>
      <c r="F9" s="141" t="n">
        <v>0</v>
      </c>
      <c r="G9" s="144" t="s">
        <v>2563</v>
      </c>
    </row>
    <row r="10" customFormat="false" ht="14.25" hidden="false" customHeight="false" outlineLevel="0" collapsed="false">
      <c r="A10" s="139" t="n">
        <v>7</v>
      </c>
      <c r="B10" s="140" t="n">
        <v>52230</v>
      </c>
      <c r="C10" s="141" t="s">
        <v>2574</v>
      </c>
      <c r="D10" s="142"/>
      <c r="E10" s="143" t="s">
        <v>2575</v>
      </c>
      <c r="F10" s="141" t="n">
        <v>0</v>
      </c>
      <c r="G10" s="144" t="s">
        <v>2576</v>
      </c>
    </row>
    <row r="11" customFormat="false" ht="14.25" hidden="false" customHeight="false" outlineLevel="0" collapsed="false">
      <c r="A11" s="139" t="n">
        <v>8</v>
      </c>
      <c r="B11" s="140" t="n">
        <v>52231</v>
      </c>
      <c r="C11" s="141" t="s">
        <v>2577</v>
      </c>
      <c r="D11" s="142"/>
      <c r="E11" s="143" t="s">
        <v>2578</v>
      </c>
      <c r="F11" s="141" t="n">
        <v>0</v>
      </c>
      <c r="G11" s="144" t="s">
        <v>2576</v>
      </c>
    </row>
    <row r="12" customFormat="false" ht="14.25" hidden="false" customHeight="false" outlineLevel="0" collapsed="false">
      <c r="A12" s="139" t="n">
        <v>9</v>
      </c>
      <c r="B12" s="140" t="n">
        <v>52232</v>
      </c>
      <c r="C12" s="141" t="s">
        <v>2579</v>
      </c>
      <c r="D12" s="142"/>
      <c r="E12" s="143" t="s">
        <v>2580</v>
      </c>
      <c r="F12" s="141" t="n">
        <v>0</v>
      </c>
      <c r="G12" s="144" t="s">
        <v>2576</v>
      </c>
    </row>
    <row r="13" customFormat="false" ht="14.25" hidden="false" customHeight="false" outlineLevel="0" collapsed="false">
      <c r="A13" s="139"/>
      <c r="B13" s="145"/>
      <c r="C13" s="146"/>
      <c r="D13" s="147"/>
      <c r="E13" s="148"/>
      <c r="F13" s="146"/>
      <c r="G13" s="149"/>
    </row>
    <row r="14" customFormat="false" ht="14.25" hidden="false" customHeight="false" outlineLevel="0" collapsed="false">
      <c r="A14" s="139"/>
      <c r="B14" s="150" t="s">
        <v>2581</v>
      </c>
      <c r="C14" s="150"/>
      <c r="D14" s="150"/>
      <c r="E14" s="150"/>
      <c r="F14" s="150"/>
      <c r="G14" s="150"/>
    </row>
    <row r="15" customFormat="false" ht="25.5" hidden="false" customHeight="false" outlineLevel="0" collapsed="false">
      <c r="A15" s="139"/>
      <c r="B15" s="138" t="s">
        <v>2554</v>
      </c>
      <c r="C15" s="138" t="s">
        <v>2555</v>
      </c>
      <c r="D15" s="138" t="s">
        <v>2556</v>
      </c>
      <c r="E15" s="138" t="s">
        <v>2557</v>
      </c>
      <c r="F15" s="138" t="s">
        <v>2558</v>
      </c>
      <c r="G15" s="138" t="s">
        <v>2559</v>
      </c>
    </row>
    <row r="16" customFormat="false" ht="14.25" hidden="false" customHeight="true" outlineLevel="0" collapsed="false">
      <c r="A16" s="139"/>
      <c r="B16" s="140" t="n">
        <v>52224</v>
      </c>
      <c r="C16" s="141" t="s">
        <v>2560</v>
      </c>
      <c r="D16" s="142" t="s">
        <v>2561</v>
      </c>
      <c r="E16" s="143" t="s">
        <v>2562</v>
      </c>
      <c r="F16" s="141" t="n">
        <v>0</v>
      </c>
      <c r="G16" s="144" t="s">
        <v>2563</v>
      </c>
    </row>
    <row r="17" customFormat="false" ht="14.25" hidden="false" customHeight="false" outlineLevel="0" collapsed="false">
      <c r="A17" s="139"/>
      <c r="B17" s="140" t="n">
        <v>52225</v>
      </c>
      <c r="C17" s="141" t="s">
        <v>2564</v>
      </c>
      <c r="D17" s="142"/>
      <c r="E17" s="143" t="s">
        <v>2565</v>
      </c>
      <c r="F17" s="141" t="n">
        <v>0</v>
      </c>
      <c r="G17" s="144" t="s">
        <v>2563</v>
      </c>
    </row>
    <row r="18" customFormat="false" ht="14.25" hidden="false" customHeight="false" outlineLevel="0" collapsed="false">
      <c r="A18" s="139"/>
      <c r="B18" s="140" t="n">
        <v>52226</v>
      </c>
      <c r="C18" s="141" t="s">
        <v>2566</v>
      </c>
      <c r="D18" s="142"/>
      <c r="E18" s="143" t="s">
        <v>2567</v>
      </c>
      <c r="F18" s="141" t="n">
        <v>0</v>
      </c>
      <c r="G18" s="144" t="s">
        <v>2563</v>
      </c>
    </row>
    <row r="19" customFormat="false" ht="14.25" hidden="false" customHeight="false" outlineLevel="0" collapsed="false">
      <c r="A19" s="139"/>
      <c r="B19" s="140" t="n">
        <v>52227</v>
      </c>
      <c r="C19" s="141" t="s">
        <v>2568</v>
      </c>
      <c r="D19" s="142"/>
      <c r="E19" s="143" t="s">
        <v>2569</v>
      </c>
      <c r="F19" s="141" t="n">
        <v>0</v>
      </c>
      <c r="G19" s="144" t="s">
        <v>2563</v>
      </c>
    </row>
    <row r="20" customFormat="false" ht="14.25" hidden="false" customHeight="false" outlineLevel="0" collapsed="false">
      <c r="A20" s="139"/>
      <c r="B20" s="140" t="n">
        <v>52228</v>
      </c>
      <c r="C20" s="141" t="s">
        <v>2570</v>
      </c>
      <c r="D20" s="142"/>
      <c r="E20" s="143" t="s">
        <v>2571</v>
      </c>
      <c r="F20" s="141" t="n">
        <v>0</v>
      </c>
      <c r="G20" s="144" t="s">
        <v>2563</v>
      </c>
    </row>
    <row r="21" customFormat="false" ht="14.25" hidden="false" customHeight="false" outlineLevel="0" collapsed="false">
      <c r="A21" s="139"/>
      <c r="B21" s="140" t="n">
        <v>52229</v>
      </c>
      <c r="C21" s="141" t="s">
        <v>2572</v>
      </c>
      <c r="D21" s="142"/>
      <c r="E21" s="143" t="s">
        <v>2573</v>
      </c>
      <c r="F21" s="141" t="n">
        <v>0</v>
      </c>
      <c r="G21" s="144" t="s">
        <v>2563</v>
      </c>
    </row>
    <row r="22" customFormat="false" ht="14.25" hidden="false" customHeight="false" outlineLevel="0" collapsed="false">
      <c r="A22" s="139"/>
      <c r="B22" s="140" t="n">
        <v>52230</v>
      </c>
      <c r="C22" s="141" t="s">
        <v>2574</v>
      </c>
      <c r="D22" s="142"/>
      <c r="E22" s="143" t="s">
        <v>2575</v>
      </c>
      <c r="F22" s="141" t="n">
        <v>0</v>
      </c>
      <c r="G22" s="144" t="s">
        <v>2576</v>
      </c>
    </row>
    <row r="23" customFormat="false" ht="14.25" hidden="false" customHeight="false" outlineLevel="0" collapsed="false">
      <c r="A23" s="139"/>
      <c r="B23" s="140" t="n">
        <v>52231</v>
      </c>
      <c r="C23" s="141" t="s">
        <v>2577</v>
      </c>
      <c r="D23" s="142"/>
      <c r="E23" s="143" t="s">
        <v>2578</v>
      </c>
      <c r="F23" s="141" t="n">
        <v>0</v>
      </c>
      <c r="G23" s="144" t="s">
        <v>2576</v>
      </c>
    </row>
    <row r="24" customFormat="false" ht="14.25" hidden="false" customHeight="false" outlineLevel="0" collapsed="false">
      <c r="A24" s="139"/>
      <c r="B24" s="140" t="n">
        <v>52232</v>
      </c>
      <c r="C24" s="141" t="s">
        <v>2579</v>
      </c>
      <c r="D24" s="142"/>
      <c r="E24" s="143" t="s">
        <v>2580</v>
      </c>
      <c r="F24" s="141" t="n">
        <v>0</v>
      </c>
      <c r="G24" s="144" t="s">
        <v>2576</v>
      </c>
    </row>
    <row r="25" customFormat="false" ht="14.25" hidden="false" customHeight="false" outlineLevel="0" collapsed="false">
      <c r="A25" s="131"/>
      <c r="B25" s="151"/>
      <c r="C25" s="152"/>
      <c r="D25" s="152"/>
      <c r="E25" s="153"/>
      <c r="F25" s="152"/>
      <c r="G25" s="153"/>
    </row>
    <row r="26" customFormat="false" ht="14.25" hidden="false" customHeight="false" outlineLevel="0" collapsed="false">
      <c r="A26" s="131"/>
      <c r="B26" s="137" t="s">
        <v>2582</v>
      </c>
      <c r="C26" s="137"/>
      <c r="D26" s="137"/>
      <c r="E26" s="137"/>
      <c r="F26" s="137"/>
      <c r="G26" s="137"/>
    </row>
    <row r="27" customFormat="false" ht="25.5" hidden="false" customHeight="true" outlineLevel="0" collapsed="false">
      <c r="A27" s="139" t="n">
        <v>1</v>
      </c>
      <c r="B27" s="140" t="n">
        <v>52480</v>
      </c>
      <c r="C27" s="141" t="s">
        <v>2583</v>
      </c>
      <c r="D27" s="142" t="s">
        <v>2584</v>
      </c>
      <c r="E27" s="142" t="s">
        <v>2585</v>
      </c>
      <c r="F27" s="141" t="s">
        <v>2586</v>
      </c>
      <c r="G27" s="142" t="s">
        <v>2587</v>
      </c>
    </row>
    <row r="28" customFormat="false" ht="14.25" hidden="false" customHeight="false" outlineLevel="0" collapsed="false">
      <c r="A28" s="139" t="n">
        <v>2</v>
      </c>
      <c r="B28" s="140" t="n">
        <v>52481</v>
      </c>
      <c r="C28" s="141" t="s">
        <v>2588</v>
      </c>
      <c r="D28" s="142"/>
      <c r="E28" s="142" t="s">
        <v>2589</v>
      </c>
      <c r="F28" s="141" t="s">
        <v>2590</v>
      </c>
      <c r="G28" s="142"/>
    </row>
    <row r="29" customFormat="false" ht="14.25" hidden="false" customHeight="false" outlineLevel="0" collapsed="false">
      <c r="A29" s="131"/>
      <c r="B29" s="154" t="s">
        <v>2591</v>
      </c>
      <c r="C29" s="154"/>
      <c r="D29" s="154"/>
      <c r="E29" s="154"/>
      <c r="F29" s="154"/>
      <c r="G29" s="154"/>
      <c r="H29" s="131"/>
    </row>
    <row r="30" customFormat="false" ht="14.25" hidden="false" customHeight="true" outlineLevel="0" collapsed="false">
      <c r="A30" s="139" t="n">
        <v>1</v>
      </c>
      <c r="B30" s="140" t="n">
        <v>52480</v>
      </c>
      <c r="C30" s="141" t="s">
        <v>2583</v>
      </c>
      <c r="D30" s="142" t="s">
        <v>2584</v>
      </c>
      <c r="E30" s="142" t="s">
        <v>2585</v>
      </c>
      <c r="F30" s="141" t="s">
        <v>2592</v>
      </c>
      <c r="G30" s="142" t="s">
        <v>2587</v>
      </c>
      <c r="H30" s="131"/>
    </row>
    <row r="31" customFormat="false" ht="14.25" hidden="false" customHeight="false" outlineLevel="0" collapsed="false">
      <c r="A31" s="139" t="n">
        <v>2</v>
      </c>
      <c r="B31" s="140" t="n">
        <v>52481</v>
      </c>
      <c r="C31" s="141" t="s">
        <v>2588</v>
      </c>
      <c r="D31" s="142"/>
      <c r="E31" s="142" t="s">
        <v>2589</v>
      </c>
      <c r="F31" s="141" t="s">
        <v>2593</v>
      </c>
      <c r="G31" s="142"/>
      <c r="H31" s="131"/>
    </row>
    <row r="33" customFormat="false" ht="14.25" hidden="false" customHeight="false" outlineLevel="0" collapsed="false">
      <c r="A33" s="131"/>
      <c r="B33" s="137" t="s">
        <v>2594</v>
      </c>
      <c r="C33" s="137"/>
      <c r="D33" s="137"/>
      <c r="E33" s="137"/>
      <c r="F33" s="137"/>
      <c r="G33" s="137"/>
      <c r="H33" s="131"/>
    </row>
    <row r="34" customFormat="false" ht="14.25" hidden="false" customHeight="true" outlineLevel="0" collapsed="false">
      <c r="A34" s="139" t="n">
        <v>1</v>
      </c>
      <c r="B34" s="140" t="n">
        <v>52896</v>
      </c>
      <c r="C34" s="141" t="s">
        <v>2595</v>
      </c>
      <c r="D34" s="142" t="s">
        <v>2596</v>
      </c>
      <c r="E34" s="142" t="s">
        <v>2585</v>
      </c>
      <c r="F34" s="141" t="s">
        <v>2597</v>
      </c>
      <c r="G34" s="142" t="s">
        <v>2587</v>
      </c>
      <c r="H34" s="131"/>
    </row>
    <row r="35" customFormat="false" ht="14.25" hidden="false" customHeight="false" outlineLevel="0" collapsed="false">
      <c r="A35" s="139" t="n">
        <v>2</v>
      </c>
      <c r="B35" s="140" t="n">
        <v>52896</v>
      </c>
      <c r="C35" s="141" t="s">
        <v>2595</v>
      </c>
      <c r="D35" s="142"/>
      <c r="E35" s="142" t="s">
        <v>2589</v>
      </c>
      <c r="F35" s="141" t="s">
        <v>2598</v>
      </c>
      <c r="G35" s="142"/>
      <c r="H35" s="131"/>
    </row>
    <row r="37" customFormat="false" ht="14.25" hidden="false" customHeight="false" outlineLevel="0" collapsed="false">
      <c r="A37" s="131"/>
      <c r="B37" s="137" t="s">
        <v>2599</v>
      </c>
      <c r="C37" s="137"/>
      <c r="D37" s="137"/>
      <c r="E37" s="137"/>
      <c r="F37" s="137"/>
      <c r="G37" s="137"/>
      <c r="H37" s="131"/>
    </row>
    <row r="38" customFormat="false" ht="14.25" hidden="false" customHeight="true" outlineLevel="0" collapsed="false">
      <c r="A38" s="139" t="n">
        <v>1</v>
      </c>
      <c r="B38" s="155" t="n">
        <v>52992</v>
      </c>
      <c r="C38" s="141" t="s">
        <v>2600</v>
      </c>
      <c r="D38" s="142" t="s">
        <v>2601</v>
      </c>
      <c r="E38" s="142" t="s">
        <v>2585</v>
      </c>
      <c r="F38" s="141" t="s">
        <v>2602</v>
      </c>
      <c r="G38" s="142" t="s">
        <v>2587</v>
      </c>
      <c r="H38" s="131"/>
    </row>
    <row r="39" customFormat="false" ht="14.25" hidden="false" customHeight="false" outlineLevel="0" collapsed="false">
      <c r="A39" s="139" t="n">
        <v>2</v>
      </c>
      <c r="B39" s="155" t="n">
        <v>52993</v>
      </c>
      <c r="C39" s="141" t="s">
        <v>2603</v>
      </c>
      <c r="D39" s="142"/>
      <c r="E39" s="142" t="s">
        <v>2589</v>
      </c>
      <c r="F39" s="141" t="s">
        <v>2604</v>
      </c>
      <c r="G39" s="142"/>
      <c r="H39" s="131"/>
    </row>
    <row r="41" customFormat="false" ht="14.25" hidden="false" customHeight="false" outlineLevel="0" collapsed="false">
      <c r="A41" s="156"/>
      <c r="B41" s="157" t="s">
        <v>2605</v>
      </c>
      <c r="C41" s="157"/>
      <c r="D41" s="157"/>
      <c r="E41" s="157"/>
      <c r="F41" s="157"/>
      <c r="G41" s="157"/>
      <c r="H41" s="131"/>
    </row>
    <row r="42" customFormat="false" ht="32.25" hidden="false" customHeight="true" outlineLevel="0" collapsed="false">
      <c r="A42" s="156" t="n">
        <v>1</v>
      </c>
      <c r="B42" s="158" t="n">
        <v>51712</v>
      </c>
      <c r="C42" s="159" t="s">
        <v>2606</v>
      </c>
      <c r="D42" s="160" t="s">
        <v>2607</v>
      </c>
      <c r="E42" s="160" t="s">
        <v>2608</v>
      </c>
      <c r="F42" s="159" t="s">
        <v>2609</v>
      </c>
      <c r="G42" s="161" t="s">
        <v>2610</v>
      </c>
      <c r="H42" s="131"/>
    </row>
    <row r="43" customFormat="false" ht="25.5" hidden="false" customHeight="false" outlineLevel="0" collapsed="false">
      <c r="A43" s="156" t="n">
        <v>2</v>
      </c>
      <c r="B43" s="158" t="n">
        <v>51713</v>
      </c>
      <c r="C43" s="159" t="s">
        <v>2611</v>
      </c>
      <c r="D43" s="160"/>
      <c r="E43" s="160" t="s">
        <v>2612</v>
      </c>
      <c r="F43" s="159" t="s">
        <v>2613</v>
      </c>
      <c r="G43" s="162" t="s">
        <v>2614</v>
      </c>
      <c r="H43" s="131"/>
    </row>
    <row r="46" customFormat="false" ht="14.25" hidden="false" customHeight="false" outlineLevel="0" collapsed="false">
      <c r="A46" s="156"/>
      <c r="B46" s="157" t="s">
        <v>2615</v>
      </c>
      <c r="C46" s="157"/>
      <c r="D46" s="157"/>
      <c r="E46" s="157"/>
      <c r="F46" s="157"/>
      <c r="G46" s="157"/>
      <c r="H46" s="131"/>
    </row>
    <row r="47" customFormat="false" ht="14.25" hidden="false" customHeight="true" outlineLevel="0" collapsed="false">
      <c r="A47" s="156" t="n">
        <v>1</v>
      </c>
      <c r="B47" s="158" t="n">
        <v>51712</v>
      </c>
      <c r="C47" s="159" t="s">
        <v>2616</v>
      </c>
      <c r="D47" s="160" t="s">
        <v>2617</v>
      </c>
      <c r="E47" s="160" t="s">
        <v>2608</v>
      </c>
      <c r="F47" s="159" t="s">
        <v>2618</v>
      </c>
      <c r="G47" s="160" t="s">
        <v>2619</v>
      </c>
      <c r="H47" s="131"/>
    </row>
    <row r="48" customFormat="false" ht="15.75" hidden="false" customHeight="true" outlineLevel="0" collapsed="false">
      <c r="A48" s="156" t="n">
        <v>2</v>
      </c>
      <c r="B48" s="158" t="n">
        <v>51713</v>
      </c>
      <c r="C48" s="159" t="s">
        <v>2620</v>
      </c>
      <c r="D48" s="160"/>
      <c r="E48" s="160" t="s">
        <v>2612</v>
      </c>
      <c r="F48" s="159" t="s">
        <v>2618</v>
      </c>
      <c r="G48" s="160"/>
      <c r="H48" s="131"/>
    </row>
    <row r="52" customFormat="false" ht="14.25" hidden="false" customHeight="false" outlineLevel="0" collapsed="false">
      <c r="B52" s="163" t="s">
        <v>2621</v>
      </c>
      <c r="C52" s="163"/>
      <c r="D52" s="163"/>
      <c r="E52" s="163"/>
      <c r="F52" s="163"/>
      <c r="G52" s="163"/>
    </row>
    <row r="53" customFormat="false" ht="25.5" hidden="false" customHeight="false" outlineLevel="0" collapsed="false">
      <c r="B53" s="138" t="s">
        <v>2554</v>
      </c>
      <c r="C53" s="138" t="s">
        <v>2555</v>
      </c>
      <c r="D53" s="164" t="s">
        <v>2556</v>
      </c>
      <c r="E53" s="138" t="s">
        <v>2557</v>
      </c>
      <c r="F53" s="138" t="s">
        <v>2622</v>
      </c>
      <c r="G53" s="138" t="s">
        <v>2559</v>
      </c>
    </row>
    <row r="54" customFormat="false" ht="14.25" hidden="false" customHeight="true" outlineLevel="0" collapsed="false">
      <c r="B54" s="87" t="n">
        <v>16384</v>
      </c>
      <c r="C54" s="165" t="s">
        <v>2623</v>
      </c>
      <c r="D54" s="138" t="s">
        <v>2624</v>
      </c>
      <c r="E54" s="166" t="s">
        <v>2625</v>
      </c>
      <c r="F54" s="167" t="n">
        <v>0</v>
      </c>
      <c r="G54" s="167" t="s">
        <v>2626</v>
      </c>
    </row>
    <row r="55" customFormat="false" ht="14.25" hidden="false" customHeight="false" outlineLevel="0" collapsed="false">
      <c r="B55" s="87" t="n">
        <v>16385</v>
      </c>
      <c r="C55" s="165" t="s">
        <v>2627</v>
      </c>
      <c r="D55" s="138"/>
      <c r="E55" s="166"/>
      <c r="F55" s="167"/>
      <c r="G55" s="167"/>
    </row>
    <row r="56" customFormat="false" ht="14.25" hidden="false" customHeight="true" outlineLevel="0" collapsed="false">
      <c r="B56" s="87" t="n">
        <v>16386</v>
      </c>
      <c r="C56" s="165" t="s">
        <v>2628</v>
      </c>
      <c r="D56" s="138"/>
      <c r="E56" s="166" t="s">
        <v>2629</v>
      </c>
      <c r="F56" s="167" t="n">
        <v>0</v>
      </c>
      <c r="G56" s="167" t="s">
        <v>2626</v>
      </c>
    </row>
    <row r="57" customFormat="false" ht="14.25" hidden="false" customHeight="false" outlineLevel="0" collapsed="false">
      <c r="B57" s="87" t="n">
        <v>16387</v>
      </c>
      <c r="C57" s="165" t="s">
        <v>2630</v>
      </c>
      <c r="D57" s="138"/>
      <c r="E57" s="166"/>
      <c r="F57" s="167"/>
      <c r="G57" s="167"/>
    </row>
    <row r="58" customFormat="false" ht="14.25" hidden="false" customHeight="true" outlineLevel="0" collapsed="false">
      <c r="B58" s="87" t="n">
        <v>16388</v>
      </c>
      <c r="C58" s="165" t="s">
        <v>2631</v>
      </c>
      <c r="D58" s="138"/>
      <c r="E58" s="166" t="s">
        <v>2632</v>
      </c>
      <c r="F58" s="167" t="n">
        <v>0</v>
      </c>
      <c r="G58" s="167" t="s">
        <v>2626</v>
      </c>
    </row>
    <row r="59" customFormat="false" ht="14.25" hidden="false" customHeight="false" outlineLevel="0" collapsed="false">
      <c r="B59" s="87" t="n">
        <v>16389</v>
      </c>
      <c r="C59" s="165" t="s">
        <v>2633</v>
      </c>
      <c r="D59" s="138"/>
      <c r="E59" s="166"/>
      <c r="F59" s="167"/>
      <c r="G59" s="167"/>
    </row>
    <row r="60" customFormat="false" ht="14.25" hidden="false" customHeight="true" outlineLevel="0" collapsed="false">
      <c r="B60" s="87" t="n">
        <v>16390</v>
      </c>
      <c r="C60" s="165" t="s">
        <v>2634</v>
      </c>
      <c r="D60" s="138"/>
      <c r="E60" s="168" t="s">
        <v>2635</v>
      </c>
      <c r="F60" s="167" t="n">
        <v>0</v>
      </c>
      <c r="G60" s="167" t="s">
        <v>2626</v>
      </c>
    </row>
    <row r="61" customFormat="false" ht="14.25" hidden="false" customHeight="false" outlineLevel="0" collapsed="false">
      <c r="B61" s="87" t="n">
        <v>16391</v>
      </c>
      <c r="C61" s="165" t="s">
        <v>2636</v>
      </c>
      <c r="D61" s="138"/>
      <c r="E61" s="168"/>
      <c r="F61" s="167"/>
      <c r="G61" s="167"/>
    </row>
    <row r="62" customFormat="false" ht="14.25" hidden="false" customHeight="true" outlineLevel="0" collapsed="false">
      <c r="B62" s="87" t="n">
        <v>16392</v>
      </c>
      <c r="C62" s="165" t="s">
        <v>2637</v>
      </c>
      <c r="D62" s="138"/>
      <c r="E62" s="169" t="s">
        <v>2638</v>
      </c>
      <c r="F62" s="167" t="n">
        <v>0</v>
      </c>
      <c r="G62" s="167" t="s">
        <v>2626</v>
      </c>
    </row>
    <row r="63" customFormat="false" ht="14.25" hidden="false" customHeight="false" outlineLevel="0" collapsed="false">
      <c r="B63" s="87" t="n">
        <v>16393</v>
      </c>
      <c r="C63" s="165" t="s">
        <v>2639</v>
      </c>
      <c r="D63" s="138"/>
      <c r="E63" s="169"/>
      <c r="F63" s="167"/>
      <c r="G63" s="167"/>
    </row>
    <row r="64" customFormat="false" ht="14.25" hidden="false" customHeight="true" outlineLevel="0" collapsed="false">
      <c r="B64" s="87" t="n">
        <v>16394</v>
      </c>
      <c r="C64" s="165" t="s">
        <v>2640</v>
      </c>
      <c r="D64" s="138"/>
      <c r="E64" s="169" t="s">
        <v>2641</v>
      </c>
      <c r="F64" s="167" t="n">
        <v>0</v>
      </c>
      <c r="G64" s="167" t="s">
        <v>2626</v>
      </c>
    </row>
    <row r="65" customFormat="false" ht="14.25" hidden="false" customHeight="false" outlineLevel="0" collapsed="false">
      <c r="B65" s="87" t="n">
        <v>16395</v>
      </c>
      <c r="C65" s="165" t="s">
        <v>2642</v>
      </c>
      <c r="D65" s="138"/>
      <c r="E65" s="169"/>
      <c r="F65" s="167"/>
      <c r="G65" s="167"/>
    </row>
    <row r="68" customFormat="false" ht="14.25" hidden="false" customHeight="false" outlineLevel="0" collapsed="false">
      <c r="B68" s="163" t="s">
        <v>2643</v>
      </c>
      <c r="C68" s="163"/>
      <c r="D68" s="163"/>
      <c r="E68" s="163"/>
      <c r="F68" s="163"/>
      <c r="G68" s="163"/>
      <c r="H68" s="163"/>
    </row>
    <row r="69" customFormat="false" ht="25.5" hidden="false" customHeight="false" outlineLevel="0" collapsed="false">
      <c r="B69" s="138" t="s">
        <v>2554</v>
      </c>
      <c r="C69" s="138" t="s">
        <v>2555</v>
      </c>
      <c r="D69" s="138" t="s">
        <v>2556</v>
      </c>
      <c r="E69" s="138" t="s">
        <v>2557</v>
      </c>
      <c r="F69" s="138" t="s">
        <v>2557</v>
      </c>
      <c r="G69" s="138" t="s">
        <v>2622</v>
      </c>
      <c r="H69" s="138" t="s">
        <v>2559</v>
      </c>
    </row>
    <row r="70" customFormat="false" ht="14.25" hidden="false" customHeight="true" outlineLevel="0" collapsed="false">
      <c r="B70" s="141" t="n">
        <v>52512</v>
      </c>
      <c r="C70" s="141" t="str">
        <f aca="false">DEC2HEX(B70)</f>
        <v>CD20</v>
      </c>
      <c r="D70" s="170" t="s">
        <v>2644</v>
      </c>
      <c r="E70" s="171" t="s">
        <v>2645</v>
      </c>
      <c r="F70" s="166" t="s">
        <v>2625</v>
      </c>
      <c r="G70" s="138" t="n">
        <v>0</v>
      </c>
      <c r="H70" s="167" t="s">
        <v>2626</v>
      </c>
    </row>
    <row r="71" customFormat="false" ht="14.25" hidden="false" customHeight="false" outlineLevel="0" collapsed="false">
      <c r="B71" s="141" t="n">
        <v>52513</v>
      </c>
      <c r="C71" s="141" t="str">
        <f aca="false">DEC2HEX(B71)</f>
        <v>CD21</v>
      </c>
      <c r="D71" s="170"/>
      <c r="E71" s="171"/>
      <c r="F71" s="166"/>
      <c r="G71" s="138"/>
      <c r="H71" s="138"/>
    </row>
    <row r="72" customFormat="false" ht="14.25" hidden="false" customHeight="false" outlineLevel="0" collapsed="false">
      <c r="B72" s="141" t="n">
        <v>52514</v>
      </c>
      <c r="C72" s="141" t="str">
        <f aca="false">DEC2HEX(B72)</f>
        <v>CD22</v>
      </c>
      <c r="D72" s="170"/>
      <c r="E72" s="171"/>
      <c r="F72" s="166" t="s">
        <v>2629</v>
      </c>
      <c r="G72" s="138"/>
      <c r="H72" s="138"/>
    </row>
    <row r="73" customFormat="false" ht="14.25" hidden="false" customHeight="false" outlineLevel="0" collapsed="false">
      <c r="B73" s="141" t="n">
        <v>52515</v>
      </c>
      <c r="C73" s="141" t="str">
        <f aca="false">DEC2HEX(B73)</f>
        <v>CD23</v>
      </c>
      <c r="D73" s="170"/>
      <c r="E73" s="171"/>
      <c r="F73" s="166"/>
      <c r="G73" s="138"/>
      <c r="H73" s="138"/>
    </row>
    <row r="74" customFormat="false" ht="14.25" hidden="false" customHeight="false" outlineLevel="0" collapsed="false">
      <c r="B74" s="141" t="n">
        <v>52516</v>
      </c>
      <c r="C74" s="141" t="str">
        <f aca="false">DEC2HEX(B74)</f>
        <v>CD24</v>
      </c>
      <c r="D74" s="170"/>
      <c r="E74" s="171"/>
      <c r="F74" s="166" t="s">
        <v>2632</v>
      </c>
      <c r="G74" s="138"/>
      <c r="H74" s="138"/>
    </row>
    <row r="75" customFormat="false" ht="14.25" hidden="false" customHeight="false" outlineLevel="0" collapsed="false">
      <c r="B75" s="141" t="n">
        <v>52517</v>
      </c>
      <c r="C75" s="141" t="str">
        <f aca="false">DEC2HEX(B75)</f>
        <v>CD25</v>
      </c>
      <c r="D75" s="170"/>
      <c r="E75" s="171"/>
      <c r="F75" s="166"/>
      <c r="G75" s="138"/>
      <c r="H75" s="138"/>
    </row>
    <row r="76" customFormat="false" ht="14.25" hidden="false" customHeight="false" outlineLevel="0" collapsed="false">
      <c r="B76" s="141" t="n">
        <v>52518</v>
      </c>
      <c r="C76" s="141" t="str">
        <f aca="false">DEC2HEX(B76)</f>
        <v>CD26</v>
      </c>
      <c r="D76" s="170"/>
      <c r="E76" s="171"/>
      <c r="F76" s="168" t="s">
        <v>2635</v>
      </c>
      <c r="G76" s="138"/>
      <c r="H76" s="138"/>
    </row>
    <row r="77" customFormat="false" ht="14.25" hidden="false" customHeight="false" outlineLevel="0" collapsed="false">
      <c r="B77" s="141" t="n">
        <v>52519</v>
      </c>
      <c r="C77" s="141" t="str">
        <f aca="false">DEC2HEX(B77)</f>
        <v>CD27</v>
      </c>
      <c r="D77" s="170"/>
      <c r="E77" s="171"/>
      <c r="F77" s="168"/>
      <c r="G77" s="138"/>
      <c r="H77" s="138"/>
    </row>
    <row r="78" customFormat="false" ht="14.25" hidden="false" customHeight="false" outlineLevel="0" collapsed="false">
      <c r="B78" s="141" t="n">
        <v>52520</v>
      </c>
      <c r="C78" s="141" t="str">
        <f aca="false">DEC2HEX(B78)</f>
        <v>CD28</v>
      </c>
      <c r="D78" s="170"/>
      <c r="E78" s="171"/>
      <c r="F78" s="169" t="s">
        <v>2638</v>
      </c>
      <c r="G78" s="138"/>
      <c r="H78" s="138"/>
    </row>
    <row r="79" customFormat="false" ht="14.25" hidden="false" customHeight="false" outlineLevel="0" collapsed="false">
      <c r="B79" s="141" t="n">
        <v>52521</v>
      </c>
      <c r="C79" s="141" t="str">
        <f aca="false">DEC2HEX(B79)</f>
        <v>CD29</v>
      </c>
      <c r="D79" s="170"/>
      <c r="E79" s="171"/>
      <c r="F79" s="169"/>
      <c r="G79" s="138"/>
      <c r="H79" s="138"/>
    </row>
    <row r="80" customFormat="false" ht="14.25" hidden="false" customHeight="false" outlineLevel="0" collapsed="false">
      <c r="B80" s="141" t="n">
        <v>52522</v>
      </c>
      <c r="C80" s="141" t="str">
        <f aca="false">DEC2HEX(B80)</f>
        <v>CD2A</v>
      </c>
      <c r="D80" s="170"/>
      <c r="E80" s="171"/>
      <c r="F80" s="169" t="s">
        <v>2641</v>
      </c>
      <c r="G80" s="138"/>
      <c r="H80" s="138"/>
    </row>
    <row r="81" customFormat="false" ht="14.25" hidden="false" customHeight="false" outlineLevel="0" collapsed="false">
      <c r="B81" s="141" t="n">
        <v>52523</v>
      </c>
      <c r="C81" s="141" t="str">
        <f aca="false">DEC2HEX(B81)</f>
        <v>CD2B</v>
      </c>
      <c r="D81" s="170"/>
      <c r="E81" s="171"/>
      <c r="F81" s="169"/>
      <c r="G81" s="138"/>
      <c r="H81" s="138"/>
    </row>
    <row r="82" customFormat="false" ht="14.25" hidden="false" customHeight="true" outlineLevel="0" collapsed="false">
      <c r="B82" s="172" t="n">
        <v>52524</v>
      </c>
      <c r="C82" s="172" t="str">
        <f aca="false">DEC2HEX(B82)</f>
        <v>CD2C</v>
      </c>
      <c r="D82" s="170"/>
      <c r="E82" s="173" t="s">
        <v>2646</v>
      </c>
      <c r="F82" s="166" t="s">
        <v>2625</v>
      </c>
      <c r="G82" s="138" t="n">
        <v>0</v>
      </c>
      <c r="H82" s="167" t="s">
        <v>2626</v>
      </c>
    </row>
    <row r="83" customFormat="false" ht="14.25" hidden="false" customHeight="false" outlineLevel="0" collapsed="false">
      <c r="B83" s="172" t="n">
        <v>52525</v>
      </c>
      <c r="C83" s="172" t="str">
        <f aca="false">DEC2HEX(B83)</f>
        <v>CD2D</v>
      </c>
      <c r="D83" s="170"/>
      <c r="E83" s="173"/>
      <c r="F83" s="166"/>
      <c r="G83" s="138"/>
      <c r="H83" s="138"/>
    </row>
    <row r="84" customFormat="false" ht="14.25" hidden="false" customHeight="false" outlineLevel="0" collapsed="false">
      <c r="B84" s="172" t="n">
        <v>52526</v>
      </c>
      <c r="C84" s="172" t="str">
        <f aca="false">DEC2HEX(B84)</f>
        <v>CD2E</v>
      </c>
      <c r="D84" s="170"/>
      <c r="E84" s="173"/>
      <c r="F84" s="166" t="s">
        <v>2629</v>
      </c>
      <c r="G84" s="138"/>
      <c r="H84" s="138"/>
    </row>
    <row r="85" customFormat="false" ht="14.25" hidden="false" customHeight="false" outlineLevel="0" collapsed="false">
      <c r="B85" s="172" t="n">
        <v>52527</v>
      </c>
      <c r="C85" s="172" t="str">
        <f aca="false">DEC2HEX(B85)</f>
        <v>CD2F</v>
      </c>
      <c r="D85" s="170"/>
      <c r="E85" s="173"/>
      <c r="F85" s="166"/>
      <c r="G85" s="138"/>
      <c r="H85" s="138"/>
    </row>
    <row r="86" customFormat="false" ht="14.25" hidden="false" customHeight="false" outlineLevel="0" collapsed="false">
      <c r="B86" s="172" t="n">
        <v>52528</v>
      </c>
      <c r="C86" s="172" t="str">
        <f aca="false">DEC2HEX(B86)</f>
        <v>CD30</v>
      </c>
      <c r="D86" s="170"/>
      <c r="E86" s="173"/>
      <c r="F86" s="166" t="s">
        <v>2632</v>
      </c>
      <c r="G86" s="138"/>
      <c r="H86" s="138"/>
    </row>
    <row r="87" customFormat="false" ht="14.25" hidden="false" customHeight="false" outlineLevel="0" collapsed="false">
      <c r="B87" s="172" t="n">
        <v>52529</v>
      </c>
      <c r="C87" s="172" t="str">
        <f aca="false">DEC2HEX(B87)</f>
        <v>CD31</v>
      </c>
      <c r="D87" s="170"/>
      <c r="E87" s="173"/>
      <c r="F87" s="166"/>
      <c r="G87" s="138"/>
      <c r="H87" s="138"/>
    </row>
    <row r="88" customFormat="false" ht="14.25" hidden="false" customHeight="false" outlineLevel="0" collapsed="false">
      <c r="B88" s="172" t="n">
        <v>52530</v>
      </c>
      <c r="C88" s="172" t="str">
        <f aca="false">DEC2HEX(B88)</f>
        <v>CD32</v>
      </c>
      <c r="D88" s="170"/>
      <c r="E88" s="173"/>
      <c r="F88" s="168" t="s">
        <v>2635</v>
      </c>
      <c r="G88" s="138"/>
      <c r="H88" s="138"/>
    </row>
    <row r="89" customFormat="false" ht="14.25" hidden="false" customHeight="false" outlineLevel="0" collapsed="false">
      <c r="B89" s="172" t="n">
        <v>52531</v>
      </c>
      <c r="C89" s="172" t="str">
        <f aca="false">DEC2HEX(B89)</f>
        <v>CD33</v>
      </c>
      <c r="D89" s="170"/>
      <c r="E89" s="173"/>
      <c r="F89" s="168"/>
      <c r="G89" s="138"/>
      <c r="H89" s="138"/>
    </row>
    <row r="90" customFormat="false" ht="14.25" hidden="false" customHeight="false" outlineLevel="0" collapsed="false">
      <c r="B90" s="172" t="n">
        <v>52532</v>
      </c>
      <c r="C90" s="172" t="str">
        <f aca="false">DEC2HEX(B90)</f>
        <v>CD34</v>
      </c>
      <c r="D90" s="170"/>
      <c r="E90" s="173"/>
      <c r="F90" s="169" t="s">
        <v>2638</v>
      </c>
      <c r="G90" s="138"/>
      <c r="H90" s="138"/>
    </row>
    <row r="91" customFormat="false" ht="14.25" hidden="false" customHeight="false" outlineLevel="0" collapsed="false">
      <c r="B91" s="172" t="n">
        <v>52533</v>
      </c>
      <c r="C91" s="172" t="str">
        <f aca="false">DEC2HEX(B91)</f>
        <v>CD35</v>
      </c>
      <c r="D91" s="170"/>
      <c r="E91" s="173"/>
      <c r="F91" s="169"/>
      <c r="G91" s="138"/>
      <c r="H91" s="138"/>
    </row>
    <row r="92" customFormat="false" ht="14.25" hidden="false" customHeight="false" outlineLevel="0" collapsed="false">
      <c r="B92" s="172" t="n">
        <v>52534</v>
      </c>
      <c r="C92" s="172" t="str">
        <f aca="false">DEC2HEX(B92)</f>
        <v>CD36</v>
      </c>
      <c r="D92" s="170"/>
      <c r="E92" s="173"/>
      <c r="F92" s="169" t="s">
        <v>2641</v>
      </c>
      <c r="G92" s="138"/>
      <c r="H92" s="138"/>
    </row>
    <row r="93" customFormat="false" ht="14.25" hidden="false" customHeight="false" outlineLevel="0" collapsed="false">
      <c r="B93" s="172" t="n">
        <v>52535</v>
      </c>
      <c r="C93" s="172" t="str">
        <f aca="false">DEC2HEX(B93)</f>
        <v>CD37</v>
      </c>
      <c r="D93" s="170"/>
      <c r="E93" s="173"/>
      <c r="F93" s="169"/>
      <c r="G93" s="138"/>
      <c r="H93" s="138"/>
    </row>
    <row r="94" customFormat="false" ht="14.25" hidden="false" customHeight="true" outlineLevel="0" collapsed="false">
      <c r="B94" s="141" t="n">
        <v>52536</v>
      </c>
      <c r="C94" s="141" t="str">
        <f aca="false">DEC2HEX(B94)</f>
        <v>CD38</v>
      </c>
      <c r="D94" s="170"/>
      <c r="E94" s="171" t="s">
        <v>2647</v>
      </c>
      <c r="F94" s="166" t="s">
        <v>2625</v>
      </c>
      <c r="G94" s="138" t="n">
        <v>0</v>
      </c>
      <c r="H94" s="167" t="s">
        <v>2626</v>
      </c>
    </row>
    <row r="95" customFormat="false" ht="14.25" hidden="false" customHeight="false" outlineLevel="0" collapsed="false">
      <c r="B95" s="141" t="n">
        <v>52537</v>
      </c>
      <c r="C95" s="141" t="str">
        <f aca="false">DEC2HEX(B95)</f>
        <v>CD39</v>
      </c>
      <c r="D95" s="170"/>
      <c r="E95" s="171"/>
      <c r="F95" s="166"/>
      <c r="G95" s="138"/>
      <c r="H95" s="138"/>
    </row>
    <row r="96" customFormat="false" ht="14.25" hidden="false" customHeight="false" outlineLevel="0" collapsed="false">
      <c r="B96" s="141" t="n">
        <v>52538</v>
      </c>
      <c r="C96" s="141" t="str">
        <f aca="false">DEC2HEX(B96)</f>
        <v>CD3A</v>
      </c>
      <c r="D96" s="170"/>
      <c r="E96" s="171"/>
      <c r="F96" s="166" t="s">
        <v>2629</v>
      </c>
      <c r="G96" s="138"/>
      <c r="H96" s="138"/>
    </row>
    <row r="97" customFormat="false" ht="14.25" hidden="false" customHeight="false" outlineLevel="0" collapsed="false">
      <c r="B97" s="141" t="n">
        <v>52539</v>
      </c>
      <c r="C97" s="141" t="str">
        <f aca="false">DEC2HEX(B97)</f>
        <v>CD3B</v>
      </c>
      <c r="D97" s="170"/>
      <c r="E97" s="171"/>
      <c r="F97" s="166"/>
      <c r="G97" s="138"/>
      <c r="H97" s="138"/>
    </row>
    <row r="98" customFormat="false" ht="14.25" hidden="false" customHeight="false" outlineLevel="0" collapsed="false">
      <c r="B98" s="141" t="n">
        <v>52540</v>
      </c>
      <c r="C98" s="141" t="str">
        <f aca="false">DEC2HEX(B98)</f>
        <v>CD3C</v>
      </c>
      <c r="D98" s="170"/>
      <c r="E98" s="171"/>
      <c r="F98" s="166" t="s">
        <v>2632</v>
      </c>
      <c r="G98" s="138"/>
      <c r="H98" s="138"/>
    </row>
    <row r="99" customFormat="false" ht="14.25" hidden="false" customHeight="false" outlineLevel="0" collapsed="false">
      <c r="B99" s="141" t="n">
        <v>52541</v>
      </c>
      <c r="C99" s="141" t="str">
        <f aca="false">DEC2HEX(B99)</f>
        <v>CD3D</v>
      </c>
      <c r="D99" s="170"/>
      <c r="E99" s="171"/>
      <c r="F99" s="166"/>
      <c r="G99" s="138"/>
      <c r="H99" s="138"/>
    </row>
    <row r="100" customFormat="false" ht="14.25" hidden="false" customHeight="false" outlineLevel="0" collapsed="false">
      <c r="B100" s="141" t="n">
        <v>52542</v>
      </c>
      <c r="C100" s="141" t="str">
        <f aca="false">DEC2HEX(B100)</f>
        <v>CD3E</v>
      </c>
      <c r="D100" s="170"/>
      <c r="E100" s="171"/>
      <c r="F100" s="168" t="s">
        <v>2635</v>
      </c>
      <c r="G100" s="138"/>
      <c r="H100" s="138"/>
    </row>
    <row r="101" customFormat="false" ht="14.25" hidden="false" customHeight="false" outlineLevel="0" collapsed="false">
      <c r="B101" s="141" t="n">
        <v>52543</v>
      </c>
      <c r="C101" s="141" t="str">
        <f aca="false">DEC2HEX(B101)</f>
        <v>CD3F</v>
      </c>
      <c r="D101" s="170"/>
      <c r="E101" s="171"/>
      <c r="F101" s="168"/>
      <c r="G101" s="138"/>
      <c r="H101" s="138"/>
    </row>
    <row r="102" customFormat="false" ht="14.25" hidden="false" customHeight="false" outlineLevel="0" collapsed="false">
      <c r="B102" s="141" t="n">
        <v>52544</v>
      </c>
      <c r="C102" s="141" t="str">
        <f aca="false">DEC2HEX(B102)</f>
        <v>CD40</v>
      </c>
      <c r="D102" s="170"/>
      <c r="E102" s="171"/>
      <c r="F102" s="169" t="s">
        <v>2638</v>
      </c>
      <c r="G102" s="138"/>
      <c r="H102" s="138"/>
    </row>
    <row r="103" customFormat="false" ht="14.25" hidden="false" customHeight="false" outlineLevel="0" collapsed="false">
      <c r="B103" s="141" t="n">
        <v>52545</v>
      </c>
      <c r="C103" s="141" t="str">
        <f aca="false">DEC2HEX(B103)</f>
        <v>CD41</v>
      </c>
      <c r="D103" s="170"/>
      <c r="E103" s="171"/>
      <c r="F103" s="169"/>
      <c r="G103" s="138"/>
      <c r="H103" s="138"/>
    </row>
    <row r="104" customFormat="false" ht="14.25" hidden="false" customHeight="false" outlineLevel="0" collapsed="false">
      <c r="B104" s="141" t="n">
        <v>52546</v>
      </c>
      <c r="C104" s="141" t="str">
        <f aca="false">DEC2HEX(B104)</f>
        <v>CD42</v>
      </c>
      <c r="D104" s="170"/>
      <c r="E104" s="171"/>
      <c r="F104" s="169" t="s">
        <v>2641</v>
      </c>
      <c r="G104" s="138"/>
      <c r="H104" s="138"/>
    </row>
    <row r="105" customFormat="false" ht="14.25" hidden="false" customHeight="false" outlineLevel="0" collapsed="false">
      <c r="B105" s="141" t="n">
        <v>52547</v>
      </c>
      <c r="C105" s="141" t="str">
        <f aca="false">DEC2HEX(B105)</f>
        <v>CD43</v>
      </c>
      <c r="D105" s="170"/>
      <c r="E105" s="171"/>
      <c r="F105" s="169"/>
      <c r="G105" s="138"/>
      <c r="H105" s="138"/>
    </row>
    <row r="106" customFormat="false" ht="14.25" hidden="false" customHeight="true" outlineLevel="0" collapsed="false">
      <c r="B106" s="172" t="n">
        <v>52548</v>
      </c>
      <c r="C106" s="172" t="str">
        <f aca="false">DEC2HEX(B106)</f>
        <v>CD44</v>
      </c>
      <c r="D106" s="170"/>
      <c r="E106" s="171" t="s">
        <v>2648</v>
      </c>
      <c r="F106" s="166" t="s">
        <v>2625</v>
      </c>
      <c r="G106" s="138" t="n">
        <v>0</v>
      </c>
      <c r="H106" s="167" t="s">
        <v>2626</v>
      </c>
    </row>
    <row r="107" customFormat="false" ht="14.25" hidden="false" customHeight="false" outlineLevel="0" collapsed="false">
      <c r="B107" s="172" t="n">
        <v>52549</v>
      </c>
      <c r="C107" s="172" t="str">
        <f aca="false">DEC2HEX(B107)</f>
        <v>CD45</v>
      </c>
      <c r="D107" s="170"/>
      <c r="E107" s="171"/>
      <c r="F107" s="166"/>
      <c r="G107" s="138"/>
      <c r="H107" s="138"/>
    </row>
    <row r="108" customFormat="false" ht="14.25" hidden="false" customHeight="false" outlineLevel="0" collapsed="false">
      <c r="B108" s="172" t="n">
        <v>52550</v>
      </c>
      <c r="C108" s="172" t="str">
        <f aca="false">DEC2HEX(B108)</f>
        <v>CD46</v>
      </c>
      <c r="D108" s="170"/>
      <c r="E108" s="171"/>
      <c r="F108" s="166" t="s">
        <v>2629</v>
      </c>
      <c r="G108" s="138"/>
      <c r="H108" s="138"/>
    </row>
    <row r="109" customFormat="false" ht="14.25" hidden="false" customHeight="false" outlineLevel="0" collapsed="false">
      <c r="B109" s="172" t="n">
        <v>52551</v>
      </c>
      <c r="C109" s="172" t="str">
        <f aca="false">DEC2HEX(B109)</f>
        <v>CD47</v>
      </c>
      <c r="D109" s="170"/>
      <c r="E109" s="171"/>
      <c r="F109" s="166"/>
      <c r="G109" s="138"/>
      <c r="H109" s="138"/>
    </row>
    <row r="110" customFormat="false" ht="14.25" hidden="false" customHeight="false" outlineLevel="0" collapsed="false">
      <c r="B110" s="172" t="n">
        <v>52552</v>
      </c>
      <c r="C110" s="172" t="str">
        <f aca="false">DEC2HEX(B110)</f>
        <v>CD48</v>
      </c>
      <c r="D110" s="170"/>
      <c r="E110" s="171"/>
      <c r="F110" s="166" t="s">
        <v>2632</v>
      </c>
      <c r="G110" s="138"/>
      <c r="H110" s="138"/>
    </row>
    <row r="111" customFormat="false" ht="14.25" hidden="false" customHeight="false" outlineLevel="0" collapsed="false">
      <c r="B111" s="172" t="n">
        <v>52553</v>
      </c>
      <c r="C111" s="172" t="str">
        <f aca="false">DEC2HEX(B111)</f>
        <v>CD49</v>
      </c>
      <c r="D111" s="170"/>
      <c r="E111" s="171"/>
      <c r="F111" s="166"/>
      <c r="G111" s="138"/>
      <c r="H111" s="138"/>
    </row>
    <row r="112" customFormat="false" ht="14.25" hidden="false" customHeight="false" outlineLevel="0" collapsed="false">
      <c r="B112" s="172" t="n">
        <v>52554</v>
      </c>
      <c r="C112" s="172" t="str">
        <f aca="false">DEC2HEX(B112)</f>
        <v>CD4A</v>
      </c>
      <c r="D112" s="170"/>
      <c r="E112" s="171"/>
      <c r="F112" s="168" t="s">
        <v>2635</v>
      </c>
      <c r="G112" s="138"/>
      <c r="H112" s="138"/>
    </row>
    <row r="113" customFormat="false" ht="14.25" hidden="false" customHeight="false" outlineLevel="0" collapsed="false">
      <c r="B113" s="172" t="n">
        <v>52555</v>
      </c>
      <c r="C113" s="172" t="str">
        <f aca="false">DEC2HEX(B113)</f>
        <v>CD4B</v>
      </c>
      <c r="D113" s="170"/>
      <c r="E113" s="171"/>
      <c r="F113" s="168"/>
      <c r="G113" s="138"/>
      <c r="H113" s="138"/>
    </row>
    <row r="114" customFormat="false" ht="14.25" hidden="false" customHeight="false" outlineLevel="0" collapsed="false">
      <c r="B114" s="172" t="n">
        <v>52556</v>
      </c>
      <c r="C114" s="172" t="str">
        <f aca="false">DEC2HEX(B114)</f>
        <v>CD4C</v>
      </c>
      <c r="D114" s="170"/>
      <c r="E114" s="171"/>
      <c r="F114" s="169" t="s">
        <v>2638</v>
      </c>
      <c r="G114" s="138"/>
      <c r="H114" s="138"/>
    </row>
    <row r="115" customFormat="false" ht="14.25" hidden="false" customHeight="false" outlineLevel="0" collapsed="false">
      <c r="B115" s="172" t="n">
        <v>52557</v>
      </c>
      <c r="C115" s="172" t="str">
        <f aca="false">DEC2HEX(B115)</f>
        <v>CD4D</v>
      </c>
      <c r="D115" s="170"/>
      <c r="E115" s="171"/>
      <c r="F115" s="169"/>
      <c r="G115" s="138"/>
      <c r="H115" s="138"/>
    </row>
    <row r="116" customFormat="false" ht="14.25" hidden="false" customHeight="false" outlineLevel="0" collapsed="false">
      <c r="B116" s="172" t="n">
        <v>52558</v>
      </c>
      <c r="C116" s="172" t="str">
        <f aca="false">DEC2HEX(B116)</f>
        <v>CD4E</v>
      </c>
      <c r="D116" s="170"/>
      <c r="E116" s="171"/>
      <c r="F116" s="169" t="s">
        <v>2641</v>
      </c>
      <c r="G116" s="138"/>
      <c r="H116" s="138"/>
    </row>
    <row r="117" customFormat="false" ht="14.25" hidden="false" customHeight="false" outlineLevel="0" collapsed="false">
      <c r="B117" s="172" t="n">
        <v>52559</v>
      </c>
      <c r="C117" s="172" t="str">
        <f aca="false">DEC2HEX(B117)</f>
        <v>CD4F</v>
      </c>
      <c r="D117" s="170"/>
      <c r="E117" s="171"/>
      <c r="F117" s="169"/>
      <c r="G117" s="138"/>
      <c r="H117" s="138"/>
    </row>
    <row r="118" customFormat="false" ht="14.25" hidden="false" customHeight="true" outlineLevel="0" collapsed="false">
      <c r="B118" s="141" t="n">
        <v>52560</v>
      </c>
      <c r="C118" s="141" t="str">
        <f aca="false">DEC2HEX(B118)</f>
        <v>CD50</v>
      </c>
      <c r="D118" s="170"/>
      <c r="E118" s="171" t="s">
        <v>2649</v>
      </c>
      <c r="F118" s="166" t="s">
        <v>2625</v>
      </c>
      <c r="G118" s="138" t="n">
        <v>0</v>
      </c>
      <c r="H118" s="167" t="s">
        <v>2626</v>
      </c>
    </row>
    <row r="119" customFormat="false" ht="14.25" hidden="false" customHeight="false" outlineLevel="0" collapsed="false">
      <c r="B119" s="141" t="n">
        <v>52561</v>
      </c>
      <c r="C119" s="141" t="str">
        <f aca="false">DEC2HEX(B119)</f>
        <v>CD51</v>
      </c>
      <c r="D119" s="170"/>
      <c r="E119" s="171"/>
      <c r="F119" s="166"/>
      <c r="G119" s="138"/>
      <c r="H119" s="138"/>
    </row>
    <row r="120" customFormat="false" ht="14.25" hidden="false" customHeight="false" outlineLevel="0" collapsed="false">
      <c r="B120" s="141" t="n">
        <v>52562</v>
      </c>
      <c r="C120" s="141" t="str">
        <f aca="false">DEC2HEX(B120)</f>
        <v>CD52</v>
      </c>
      <c r="D120" s="170"/>
      <c r="E120" s="171"/>
      <c r="F120" s="166" t="s">
        <v>2629</v>
      </c>
      <c r="G120" s="138"/>
      <c r="H120" s="138"/>
    </row>
    <row r="121" customFormat="false" ht="14.25" hidden="false" customHeight="false" outlineLevel="0" collapsed="false">
      <c r="B121" s="141" t="n">
        <v>52563</v>
      </c>
      <c r="C121" s="141" t="str">
        <f aca="false">DEC2HEX(B121)</f>
        <v>CD53</v>
      </c>
      <c r="D121" s="170"/>
      <c r="E121" s="171"/>
      <c r="F121" s="166"/>
      <c r="G121" s="138"/>
      <c r="H121" s="138"/>
    </row>
    <row r="122" customFormat="false" ht="14.25" hidden="false" customHeight="false" outlineLevel="0" collapsed="false">
      <c r="B122" s="141" t="n">
        <v>52564</v>
      </c>
      <c r="C122" s="141" t="str">
        <f aca="false">DEC2HEX(B122)</f>
        <v>CD54</v>
      </c>
      <c r="D122" s="170"/>
      <c r="E122" s="171"/>
      <c r="F122" s="166" t="s">
        <v>2632</v>
      </c>
      <c r="G122" s="138"/>
      <c r="H122" s="138"/>
    </row>
    <row r="123" customFormat="false" ht="14.25" hidden="false" customHeight="false" outlineLevel="0" collapsed="false">
      <c r="B123" s="141" t="n">
        <v>52565</v>
      </c>
      <c r="C123" s="141" t="str">
        <f aca="false">DEC2HEX(B123)</f>
        <v>CD55</v>
      </c>
      <c r="D123" s="170"/>
      <c r="E123" s="171"/>
      <c r="F123" s="166"/>
      <c r="G123" s="138"/>
      <c r="H123" s="138"/>
    </row>
    <row r="124" customFormat="false" ht="14.25" hidden="false" customHeight="false" outlineLevel="0" collapsed="false">
      <c r="B124" s="141" t="n">
        <v>52566</v>
      </c>
      <c r="C124" s="141" t="str">
        <f aca="false">DEC2HEX(B124)</f>
        <v>CD56</v>
      </c>
      <c r="D124" s="170"/>
      <c r="E124" s="171"/>
      <c r="F124" s="168" t="s">
        <v>2635</v>
      </c>
      <c r="G124" s="138"/>
      <c r="H124" s="138"/>
    </row>
    <row r="125" customFormat="false" ht="14.25" hidden="false" customHeight="false" outlineLevel="0" collapsed="false">
      <c r="B125" s="141" t="n">
        <v>52567</v>
      </c>
      <c r="C125" s="141" t="str">
        <f aca="false">DEC2HEX(B125)</f>
        <v>CD57</v>
      </c>
      <c r="D125" s="170"/>
      <c r="E125" s="171"/>
      <c r="F125" s="168"/>
      <c r="G125" s="138"/>
      <c r="H125" s="138"/>
    </row>
    <row r="126" customFormat="false" ht="14.25" hidden="false" customHeight="false" outlineLevel="0" collapsed="false">
      <c r="B126" s="141" t="n">
        <v>52568</v>
      </c>
      <c r="C126" s="141" t="str">
        <f aca="false">DEC2HEX(B126)</f>
        <v>CD58</v>
      </c>
      <c r="D126" s="170"/>
      <c r="E126" s="171"/>
      <c r="F126" s="169" t="s">
        <v>2638</v>
      </c>
      <c r="G126" s="138"/>
      <c r="H126" s="138"/>
    </row>
    <row r="127" customFormat="false" ht="14.25" hidden="false" customHeight="false" outlineLevel="0" collapsed="false">
      <c r="B127" s="141" t="n">
        <v>52569</v>
      </c>
      <c r="C127" s="141" t="str">
        <f aca="false">DEC2HEX(B127)</f>
        <v>CD59</v>
      </c>
      <c r="D127" s="170"/>
      <c r="E127" s="171"/>
      <c r="F127" s="169"/>
      <c r="G127" s="138"/>
      <c r="H127" s="138"/>
    </row>
    <row r="128" customFormat="false" ht="14.25" hidden="false" customHeight="false" outlineLevel="0" collapsed="false">
      <c r="B128" s="141" t="n">
        <v>52570</v>
      </c>
      <c r="C128" s="141" t="str">
        <f aca="false">DEC2HEX(B128)</f>
        <v>CD5A</v>
      </c>
      <c r="D128" s="170"/>
      <c r="E128" s="171"/>
      <c r="F128" s="169" t="s">
        <v>2641</v>
      </c>
      <c r="G128" s="138"/>
      <c r="H128" s="138"/>
    </row>
    <row r="129" customFormat="false" ht="14.25" hidden="false" customHeight="false" outlineLevel="0" collapsed="false">
      <c r="B129" s="141" t="n">
        <v>52571</v>
      </c>
      <c r="C129" s="141" t="str">
        <f aca="false">DEC2HEX(B129)</f>
        <v>CD5B</v>
      </c>
      <c r="D129" s="170"/>
      <c r="E129" s="171"/>
      <c r="F129" s="169"/>
      <c r="G129" s="138"/>
      <c r="H129" s="138"/>
    </row>
  </sheetData>
  <mergeCells count="88">
    <mergeCell ref="B2:G2"/>
    <mergeCell ref="D4:D12"/>
    <mergeCell ref="B14:G14"/>
    <mergeCell ref="D16:D24"/>
    <mergeCell ref="B26:G26"/>
    <mergeCell ref="D27:D28"/>
    <mergeCell ref="G27:G28"/>
    <mergeCell ref="B29:G29"/>
    <mergeCell ref="D30:D31"/>
    <mergeCell ref="G30:G31"/>
    <mergeCell ref="B33:G33"/>
    <mergeCell ref="D34:D35"/>
    <mergeCell ref="G34:G35"/>
    <mergeCell ref="B37:G37"/>
    <mergeCell ref="D38:D39"/>
    <mergeCell ref="G38:G39"/>
    <mergeCell ref="B41:G41"/>
    <mergeCell ref="D42:D43"/>
    <mergeCell ref="B46:G46"/>
    <mergeCell ref="D47:D48"/>
    <mergeCell ref="G47:G48"/>
    <mergeCell ref="B52:G52"/>
    <mergeCell ref="D54:D65"/>
    <mergeCell ref="E54:E55"/>
    <mergeCell ref="F54:F55"/>
    <mergeCell ref="G54:G55"/>
    <mergeCell ref="E56:E57"/>
    <mergeCell ref="F56:F57"/>
    <mergeCell ref="G56:G57"/>
    <mergeCell ref="E58:E59"/>
    <mergeCell ref="F58:F59"/>
    <mergeCell ref="G58:G59"/>
    <mergeCell ref="E60:E61"/>
    <mergeCell ref="F60:F61"/>
    <mergeCell ref="G60:G61"/>
    <mergeCell ref="E62:E63"/>
    <mergeCell ref="F62:F63"/>
    <mergeCell ref="G62:G63"/>
    <mergeCell ref="E64:E65"/>
    <mergeCell ref="F64:F65"/>
    <mergeCell ref="G64:G65"/>
    <mergeCell ref="B68:H68"/>
    <mergeCell ref="D70:D129"/>
    <mergeCell ref="E70:E81"/>
    <mergeCell ref="F70:F71"/>
    <mergeCell ref="G70:G81"/>
    <mergeCell ref="H70:H81"/>
    <mergeCell ref="F72:F73"/>
    <mergeCell ref="F74:F75"/>
    <mergeCell ref="F76:F77"/>
    <mergeCell ref="F78:F79"/>
    <mergeCell ref="F80:F81"/>
    <mergeCell ref="E82:E93"/>
    <mergeCell ref="F82:F83"/>
    <mergeCell ref="G82:G93"/>
    <mergeCell ref="H82:H93"/>
    <mergeCell ref="F84:F85"/>
    <mergeCell ref="F86:F87"/>
    <mergeCell ref="F88:F89"/>
    <mergeCell ref="F90:F91"/>
    <mergeCell ref="F92:F93"/>
    <mergeCell ref="E94:E105"/>
    <mergeCell ref="F94:F95"/>
    <mergeCell ref="G94:G105"/>
    <mergeCell ref="H94:H105"/>
    <mergeCell ref="F96:F97"/>
    <mergeCell ref="F98:F99"/>
    <mergeCell ref="F100:F101"/>
    <mergeCell ref="F102:F103"/>
    <mergeCell ref="F104:F105"/>
    <mergeCell ref="E106:E117"/>
    <mergeCell ref="F106:F107"/>
    <mergeCell ref="G106:G117"/>
    <mergeCell ref="H106:H117"/>
    <mergeCell ref="F108:F109"/>
    <mergeCell ref="F110:F111"/>
    <mergeCell ref="F112:F113"/>
    <mergeCell ref="F114:F115"/>
    <mergeCell ref="F116:F117"/>
    <mergeCell ref="E118:E129"/>
    <mergeCell ref="F118:F119"/>
    <mergeCell ref="G118:G129"/>
    <mergeCell ref="H118:H129"/>
    <mergeCell ref="F120:F121"/>
    <mergeCell ref="F122:F123"/>
    <mergeCell ref="F124:F125"/>
    <mergeCell ref="F126:F127"/>
    <mergeCell ref="F128:F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1.74"/>
    <col collapsed="false" customWidth="true" hidden="false" outlineLevel="0" max="3" min="3" style="15" width="18.5"/>
    <col collapsed="false" customWidth="true" hidden="false" outlineLevel="0" max="4" min="4" style="15" width="41.01"/>
    <col collapsed="false" customWidth="true" hidden="false" outlineLevel="0" max="5" min="5" style="15" width="15.24"/>
    <col collapsed="false" customWidth="true" hidden="false" outlineLevel="0" max="6" min="6" style="15" width="57.78"/>
    <col collapsed="false" customWidth="false" hidden="false" outlineLevel="0" max="257" min="7" style="15" width="8.99"/>
  </cols>
  <sheetData>
    <row r="1" s="15" customFormat="true" ht="15.75" hidden="false" customHeight="true" outlineLevel="0" collapsed="false">
      <c r="A1" s="16" t="s">
        <v>17</v>
      </c>
      <c r="B1" s="16"/>
      <c r="C1" s="16"/>
      <c r="D1" s="16"/>
      <c r="E1" s="16"/>
      <c r="F1" s="16"/>
    </row>
    <row r="2" s="15" customFormat="true" ht="31.5" hidden="false" customHeight="false" outlineLevel="0" collapsed="false">
      <c r="A2" s="17" t="s">
        <v>1</v>
      </c>
      <c r="B2" s="18" t="s">
        <v>2</v>
      </c>
      <c r="C2" s="18" t="s">
        <v>18</v>
      </c>
      <c r="D2" s="18" t="s">
        <v>4</v>
      </c>
      <c r="E2" s="18" t="s">
        <v>6</v>
      </c>
      <c r="F2" s="18" t="s">
        <v>19</v>
      </c>
    </row>
    <row r="3" s="15" customFormat="true" ht="14.25" hidden="false" customHeight="true" outlineLevel="0" collapsed="false">
      <c r="A3" s="2" t="n">
        <v>1</v>
      </c>
      <c r="B3" s="2" t="n">
        <v>0</v>
      </c>
      <c r="C3" s="19" t="str">
        <f aca="false">DEC2HEX(B3,4)</f>
        <v>0000</v>
      </c>
      <c r="D3" s="20" t="s">
        <v>20</v>
      </c>
      <c r="E3" s="21" t="n">
        <v>0</v>
      </c>
      <c r="F3" s="22" t="s">
        <v>21</v>
      </c>
    </row>
    <row r="4" s="15" customFormat="true" ht="15.75" hidden="false" customHeight="false" outlineLevel="0" collapsed="false">
      <c r="A4" s="2" t="n">
        <v>2</v>
      </c>
      <c r="B4" s="2" t="n">
        <v>1</v>
      </c>
      <c r="C4" s="19" t="str">
        <f aca="false">DEC2HEX(B4,4)</f>
        <v>0001</v>
      </c>
      <c r="D4" s="20" t="s">
        <v>22</v>
      </c>
      <c r="E4" s="21" t="n">
        <v>0</v>
      </c>
      <c r="F4" s="22" t="s">
        <v>21</v>
      </c>
    </row>
    <row r="5" s="15" customFormat="true" ht="15.75" hidden="false" customHeight="false" outlineLevel="0" collapsed="false">
      <c r="A5" s="2" t="n">
        <v>3</v>
      </c>
      <c r="B5" s="2" t="n">
        <v>2</v>
      </c>
      <c r="C5" s="19" t="str">
        <f aca="false">DEC2HEX(B5,4)</f>
        <v>0002</v>
      </c>
      <c r="D5" s="20" t="s">
        <v>23</v>
      </c>
      <c r="E5" s="21" t="n">
        <v>0</v>
      </c>
      <c r="F5" s="22" t="s">
        <v>21</v>
      </c>
    </row>
    <row r="6" s="15" customFormat="true" ht="14.25" hidden="false" customHeight="true" outlineLevel="0" collapsed="false">
      <c r="A6" s="2" t="n">
        <v>4</v>
      </c>
      <c r="B6" s="2" t="n">
        <v>3</v>
      </c>
      <c r="C6" s="19" t="str">
        <f aca="false">DEC2HEX(B6,4)</f>
        <v>0003</v>
      </c>
      <c r="D6" s="22" t="s">
        <v>24</v>
      </c>
      <c r="E6" s="22"/>
      <c r="F6" s="22" t="s">
        <v>25</v>
      </c>
      <c r="G6" s="23"/>
      <c r="H6" s="24"/>
      <c r="I6" s="24"/>
      <c r="J6" s="24"/>
      <c r="L6" s="24"/>
      <c r="M6" s="24"/>
      <c r="N6" s="24"/>
      <c r="O6" s="24"/>
    </row>
    <row r="7" s="15" customFormat="true" ht="15.75" hidden="false" customHeight="false" outlineLevel="0" collapsed="false">
      <c r="A7" s="2" t="n">
        <v>5</v>
      </c>
      <c r="B7" s="2" t="n">
        <v>4</v>
      </c>
      <c r="C7" s="19" t="str">
        <f aca="false">DEC2HEX(B7,4)</f>
        <v>0004</v>
      </c>
      <c r="D7" s="20" t="s">
        <v>26</v>
      </c>
      <c r="E7" s="22"/>
      <c r="F7" s="22" t="s">
        <v>27</v>
      </c>
      <c r="G7" s="23"/>
      <c r="H7" s="24"/>
      <c r="I7" s="24"/>
      <c r="J7" s="24"/>
      <c r="L7" s="24"/>
      <c r="M7" s="24"/>
      <c r="N7" s="24"/>
      <c r="O7" s="24"/>
    </row>
    <row r="8" s="15" customFormat="true" ht="15.75" hidden="false" customHeight="false" outlineLevel="0" collapsed="false">
      <c r="A8" s="2" t="n">
        <v>6</v>
      </c>
      <c r="B8" s="2" t="n">
        <v>5</v>
      </c>
      <c r="C8" s="19" t="str">
        <f aca="false">DEC2HEX(B8,4)</f>
        <v>0005</v>
      </c>
      <c r="D8" s="20" t="s">
        <v>28</v>
      </c>
      <c r="E8" s="22"/>
      <c r="F8" s="22" t="s">
        <v>27</v>
      </c>
      <c r="G8" s="23"/>
      <c r="H8" s="24"/>
      <c r="I8" s="24"/>
      <c r="J8" s="24"/>
      <c r="L8" s="24"/>
      <c r="M8" s="24"/>
      <c r="N8" s="24"/>
      <c r="O8" s="24"/>
    </row>
    <row r="9" s="15" customFormat="true" ht="27" hidden="false" customHeight="false" outlineLevel="0" collapsed="false">
      <c r="A9" s="2" t="n">
        <v>7</v>
      </c>
      <c r="B9" s="2" t="n">
        <v>6</v>
      </c>
      <c r="C9" s="19" t="str">
        <f aca="false">DEC2HEX(B9,4)</f>
        <v>0006</v>
      </c>
      <c r="D9" s="20" t="s">
        <v>29</v>
      </c>
      <c r="E9" s="22"/>
      <c r="F9" s="25" t="s">
        <v>30</v>
      </c>
      <c r="G9" s="23"/>
      <c r="H9" s="24"/>
      <c r="I9" s="24"/>
      <c r="J9" s="24"/>
      <c r="L9" s="24"/>
      <c r="M9" s="24"/>
      <c r="N9" s="24"/>
      <c r="O9" s="24"/>
    </row>
    <row r="10" s="15" customFormat="true" ht="15.75" hidden="false" customHeight="false" outlineLevel="0" collapsed="false">
      <c r="A10" s="2" t="n">
        <v>8</v>
      </c>
      <c r="B10" s="2" t="n">
        <v>7</v>
      </c>
      <c r="C10" s="19" t="str">
        <f aca="false">DEC2HEX(B10,4)</f>
        <v>0007</v>
      </c>
      <c r="D10" s="20" t="s">
        <v>31</v>
      </c>
      <c r="E10" s="22"/>
      <c r="F10" s="22" t="s">
        <v>32</v>
      </c>
      <c r="G10" s="23"/>
      <c r="H10" s="24"/>
      <c r="I10" s="24"/>
      <c r="J10" s="24"/>
      <c r="L10" s="24"/>
      <c r="M10" s="24"/>
      <c r="N10" s="24"/>
      <c r="O10" s="24"/>
    </row>
    <row r="11" s="15" customFormat="true" ht="15.75" hidden="false" customHeight="false" outlineLevel="0" collapsed="false">
      <c r="A11" s="2" t="n">
        <v>9</v>
      </c>
      <c r="B11" s="2" t="n">
        <v>8</v>
      </c>
      <c r="C11" s="19" t="str">
        <f aca="false">DEC2HEX(B11,4)</f>
        <v>0008</v>
      </c>
      <c r="D11" s="20" t="s">
        <v>33</v>
      </c>
      <c r="E11" s="22"/>
      <c r="F11" s="22" t="s">
        <v>32</v>
      </c>
      <c r="G11" s="23"/>
      <c r="H11" s="24"/>
      <c r="I11" s="24"/>
      <c r="J11" s="24"/>
    </row>
    <row r="12" s="15" customFormat="true" ht="94.5" hidden="false" customHeight="false" outlineLevel="0" collapsed="false">
      <c r="A12" s="2" t="n">
        <v>10</v>
      </c>
      <c r="B12" s="2" t="n">
        <v>9</v>
      </c>
      <c r="C12" s="19" t="str">
        <f aca="false">DEC2HEX(B12,4)</f>
        <v>0009</v>
      </c>
      <c r="D12" s="20" t="s">
        <v>34</v>
      </c>
      <c r="E12" s="22"/>
      <c r="F12" s="25" t="s">
        <v>35</v>
      </c>
      <c r="G12" s="23"/>
      <c r="H12" s="24"/>
      <c r="I12" s="24"/>
      <c r="J12" s="24"/>
    </row>
    <row r="13" s="15" customFormat="true" ht="15.75" hidden="false" customHeight="false" outlineLevel="0" collapsed="false">
      <c r="A13" s="2" t="n">
        <v>11</v>
      </c>
      <c r="B13" s="2" t="n">
        <v>10</v>
      </c>
      <c r="C13" s="19" t="str">
        <f aca="false">DEC2HEX(B13,4)</f>
        <v>000A</v>
      </c>
      <c r="D13" s="20" t="s">
        <v>36</v>
      </c>
      <c r="E13" s="22"/>
      <c r="F13" s="25" t="s">
        <v>27</v>
      </c>
      <c r="G13" s="23"/>
      <c r="H13" s="24"/>
      <c r="I13" s="24"/>
      <c r="J13" s="24"/>
    </row>
    <row r="14" s="15" customFormat="true" ht="15.75" hidden="false" customHeight="false" outlineLevel="0" collapsed="false">
      <c r="A14" s="2" t="n">
        <v>12</v>
      </c>
      <c r="B14" s="2" t="n">
        <v>11</v>
      </c>
      <c r="C14" s="19" t="str">
        <f aca="false">DEC2HEX(B14,4)</f>
        <v>000B</v>
      </c>
      <c r="D14" s="20" t="s">
        <v>37</v>
      </c>
      <c r="E14" s="22"/>
      <c r="F14" s="22"/>
      <c r="G14" s="23"/>
      <c r="H14" s="24"/>
      <c r="I14" s="24"/>
      <c r="J14" s="24"/>
    </row>
    <row r="15" s="15" customFormat="true" ht="15.75" hidden="false" customHeight="false" outlineLevel="0" collapsed="false">
      <c r="A15" s="2" t="n">
        <v>13</v>
      </c>
      <c r="B15" s="2" t="n">
        <v>12</v>
      </c>
      <c r="C15" s="19" t="str">
        <f aca="false">DEC2HEX(B15,4)</f>
        <v>000C</v>
      </c>
      <c r="D15" s="22" t="s">
        <v>38</v>
      </c>
      <c r="E15" s="22"/>
      <c r="F15" s="22" t="s">
        <v>25</v>
      </c>
      <c r="G15" s="24"/>
      <c r="H15" s="24"/>
      <c r="I15" s="24"/>
      <c r="J15" s="24"/>
    </row>
    <row r="16" s="15" customFormat="true" ht="15.75" hidden="false" customHeight="false" outlineLevel="0" collapsed="false">
      <c r="A16" s="2" t="n">
        <v>14</v>
      </c>
      <c r="B16" s="2" t="n">
        <v>13</v>
      </c>
      <c r="C16" s="19" t="str">
        <f aca="false">DEC2HEX(B16,4)</f>
        <v>000D</v>
      </c>
      <c r="D16" s="20" t="s">
        <v>39</v>
      </c>
      <c r="E16" s="22"/>
      <c r="F16" s="22" t="s">
        <v>27</v>
      </c>
      <c r="G16" s="24"/>
      <c r="H16" s="24"/>
      <c r="I16" s="24"/>
      <c r="J16" s="24"/>
    </row>
    <row r="17" s="15" customFormat="true" ht="15.75" hidden="false" customHeight="false" outlineLevel="0" collapsed="false">
      <c r="A17" s="2" t="n">
        <v>15</v>
      </c>
      <c r="B17" s="2" t="n">
        <v>14</v>
      </c>
      <c r="C17" s="19" t="str">
        <f aca="false">DEC2HEX(B17,4)</f>
        <v>000E</v>
      </c>
      <c r="D17" s="20" t="s">
        <v>40</v>
      </c>
      <c r="E17" s="22"/>
      <c r="F17" s="22" t="s">
        <v>27</v>
      </c>
      <c r="G17" s="24"/>
      <c r="H17" s="24"/>
      <c r="I17" s="24"/>
      <c r="J17" s="24"/>
    </row>
    <row r="18" s="15" customFormat="true" ht="27" hidden="false" customHeight="false" outlineLevel="0" collapsed="false">
      <c r="A18" s="2" t="n">
        <v>16</v>
      </c>
      <c r="B18" s="2" t="n">
        <v>15</v>
      </c>
      <c r="C18" s="19" t="str">
        <f aca="false">DEC2HEX(B18,4)</f>
        <v>000F</v>
      </c>
      <c r="D18" s="20" t="s">
        <v>41</v>
      </c>
      <c r="E18" s="22"/>
      <c r="F18" s="25" t="s">
        <v>30</v>
      </c>
      <c r="G18" s="24"/>
      <c r="H18" s="24"/>
      <c r="I18" s="24"/>
      <c r="J18" s="24"/>
    </row>
    <row r="19" s="15" customFormat="true" ht="15.75" hidden="false" customHeight="false" outlineLevel="0" collapsed="false">
      <c r="A19" s="2" t="n">
        <v>17</v>
      </c>
      <c r="B19" s="2" t="n">
        <v>16</v>
      </c>
      <c r="C19" s="19" t="str">
        <f aca="false">DEC2HEX(B19,4)</f>
        <v>0010</v>
      </c>
      <c r="D19" s="20" t="s">
        <v>42</v>
      </c>
      <c r="E19" s="22"/>
      <c r="F19" s="22" t="s">
        <v>32</v>
      </c>
      <c r="G19" s="24"/>
      <c r="H19" s="24"/>
      <c r="I19" s="24"/>
      <c r="J19" s="24"/>
    </row>
    <row r="20" s="15" customFormat="true" ht="15.75" hidden="false" customHeight="false" outlineLevel="0" collapsed="false">
      <c r="A20" s="2" t="n">
        <v>18</v>
      </c>
      <c r="B20" s="2" t="n">
        <v>17</v>
      </c>
      <c r="C20" s="19" t="str">
        <f aca="false">DEC2HEX(B20,4)</f>
        <v>0011</v>
      </c>
      <c r="D20" s="20" t="s">
        <v>43</v>
      </c>
      <c r="E20" s="22"/>
      <c r="F20" s="22" t="s">
        <v>32</v>
      </c>
      <c r="G20" s="26"/>
      <c r="H20" s="26"/>
      <c r="I20" s="26"/>
      <c r="J20" s="26"/>
    </row>
    <row r="21" s="15" customFormat="true" ht="94.5" hidden="false" customHeight="false" outlineLevel="0" collapsed="false">
      <c r="A21" s="2" t="n">
        <v>19</v>
      </c>
      <c r="B21" s="2" t="n">
        <v>18</v>
      </c>
      <c r="C21" s="19" t="str">
        <f aca="false">DEC2HEX(B21,4)</f>
        <v>0012</v>
      </c>
      <c r="D21" s="20" t="s">
        <v>34</v>
      </c>
      <c r="E21" s="22"/>
      <c r="F21" s="25" t="s">
        <v>35</v>
      </c>
      <c r="G21" s="26"/>
      <c r="H21" s="26"/>
      <c r="I21" s="26"/>
      <c r="J21" s="26"/>
    </row>
    <row r="22" s="15" customFormat="true" ht="15.75" hidden="false" customHeight="false" outlineLevel="0" collapsed="false">
      <c r="A22" s="2" t="n">
        <v>20</v>
      </c>
      <c r="B22" s="2" t="n">
        <v>19</v>
      </c>
      <c r="C22" s="19" t="str">
        <f aca="false">DEC2HEX(B22,4)</f>
        <v>0013</v>
      </c>
      <c r="D22" s="20" t="s">
        <v>36</v>
      </c>
      <c r="E22" s="22"/>
      <c r="F22" s="25" t="s">
        <v>27</v>
      </c>
      <c r="G22" s="26"/>
      <c r="H22" s="26"/>
      <c r="I22" s="26"/>
      <c r="J22" s="26"/>
    </row>
    <row r="23" s="15" customFormat="true" ht="15.75" hidden="false" customHeight="false" outlineLevel="0" collapsed="false">
      <c r="A23" s="2" t="n">
        <v>21</v>
      </c>
      <c r="B23" s="2" t="n">
        <v>20</v>
      </c>
      <c r="C23" s="19" t="str">
        <f aca="false">DEC2HEX(B23,4)</f>
        <v>0014</v>
      </c>
      <c r="D23" s="20" t="s">
        <v>37</v>
      </c>
      <c r="E23" s="22"/>
      <c r="F23" s="22"/>
      <c r="G23" s="24"/>
      <c r="H23" s="24"/>
      <c r="I23" s="24"/>
      <c r="J23" s="24"/>
    </row>
    <row r="24" s="15" customFormat="true" ht="15.75" hidden="false" customHeight="false" outlineLevel="0" collapsed="false">
      <c r="A24" s="2" t="n">
        <v>22</v>
      </c>
      <c r="B24" s="2" t="n">
        <v>21</v>
      </c>
      <c r="C24" s="19" t="str">
        <f aca="false">DEC2HEX(B24,4)</f>
        <v>0015</v>
      </c>
      <c r="D24" s="22" t="s">
        <v>44</v>
      </c>
      <c r="E24" s="22"/>
      <c r="F24" s="22" t="s">
        <v>25</v>
      </c>
      <c r="G24" s="24"/>
      <c r="H24" s="24"/>
      <c r="I24" s="24"/>
      <c r="J24" s="24"/>
    </row>
    <row r="25" s="15" customFormat="true" ht="15.75" hidden="false" customHeight="false" outlineLevel="0" collapsed="false">
      <c r="A25" s="2" t="n">
        <v>23</v>
      </c>
      <c r="B25" s="2" t="n">
        <v>22</v>
      </c>
      <c r="C25" s="19" t="str">
        <f aca="false">DEC2HEX(B25,4)</f>
        <v>0016</v>
      </c>
      <c r="D25" s="20" t="s">
        <v>45</v>
      </c>
      <c r="E25" s="22"/>
      <c r="F25" s="22" t="s">
        <v>27</v>
      </c>
      <c r="G25" s="24"/>
      <c r="H25" s="24"/>
      <c r="I25" s="24"/>
      <c r="J25" s="24"/>
    </row>
    <row r="26" s="15" customFormat="true" ht="15.75" hidden="false" customHeight="false" outlineLevel="0" collapsed="false">
      <c r="A26" s="2" t="n">
        <v>24</v>
      </c>
      <c r="B26" s="2" t="n">
        <v>23</v>
      </c>
      <c r="C26" s="19" t="str">
        <f aca="false">DEC2HEX(B26,4)</f>
        <v>0017</v>
      </c>
      <c r="D26" s="20" t="s">
        <v>46</v>
      </c>
      <c r="E26" s="22"/>
      <c r="F26" s="22" t="s">
        <v>27</v>
      </c>
      <c r="G26" s="24"/>
      <c r="H26" s="24"/>
      <c r="I26" s="24"/>
      <c r="J26" s="24"/>
    </row>
    <row r="27" s="15" customFormat="true" ht="27" hidden="false" customHeight="false" outlineLevel="0" collapsed="false">
      <c r="A27" s="2" t="n">
        <v>25</v>
      </c>
      <c r="B27" s="2" t="n">
        <v>24</v>
      </c>
      <c r="C27" s="19" t="str">
        <f aca="false">DEC2HEX(B27,4)</f>
        <v>0018</v>
      </c>
      <c r="D27" s="20" t="s">
        <v>41</v>
      </c>
      <c r="E27" s="22"/>
      <c r="F27" s="25" t="s">
        <v>30</v>
      </c>
      <c r="G27" s="24"/>
      <c r="H27" s="24"/>
      <c r="I27" s="24"/>
      <c r="J27" s="24"/>
    </row>
    <row r="28" s="15" customFormat="true" ht="15.75" hidden="false" customHeight="false" outlineLevel="0" collapsed="false">
      <c r="A28" s="2" t="n">
        <v>26</v>
      </c>
      <c r="B28" s="2" t="n">
        <v>25</v>
      </c>
      <c r="C28" s="19" t="str">
        <f aca="false">DEC2HEX(B28,4)</f>
        <v>0019</v>
      </c>
      <c r="D28" s="20" t="s">
        <v>47</v>
      </c>
      <c r="E28" s="22"/>
      <c r="F28" s="22" t="s">
        <v>32</v>
      </c>
      <c r="G28" s="26"/>
      <c r="H28" s="26"/>
      <c r="I28" s="26"/>
      <c r="J28" s="26"/>
    </row>
    <row r="29" s="15" customFormat="true" ht="15.75" hidden="false" customHeight="false" outlineLevel="0" collapsed="false">
      <c r="A29" s="2" t="n">
        <v>27</v>
      </c>
      <c r="B29" s="2" t="n">
        <v>26</v>
      </c>
      <c r="C29" s="19" t="str">
        <f aca="false">DEC2HEX(B29,4)</f>
        <v>001A</v>
      </c>
      <c r="D29" s="20" t="s">
        <v>48</v>
      </c>
      <c r="E29" s="22"/>
      <c r="F29" s="22" t="s">
        <v>32</v>
      </c>
      <c r="G29" s="26"/>
      <c r="H29" s="26"/>
      <c r="I29" s="26"/>
      <c r="J29" s="26"/>
    </row>
    <row r="30" s="15" customFormat="true" ht="94.5" hidden="false" customHeight="false" outlineLevel="0" collapsed="false">
      <c r="A30" s="2" t="n">
        <v>28</v>
      </c>
      <c r="B30" s="2" t="n">
        <v>27</v>
      </c>
      <c r="C30" s="19" t="str">
        <f aca="false">DEC2HEX(B30,4)</f>
        <v>001B</v>
      </c>
      <c r="D30" s="20" t="s">
        <v>34</v>
      </c>
      <c r="E30" s="22"/>
      <c r="F30" s="25" t="s">
        <v>35</v>
      </c>
      <c r="G30" s="26"/>
      <c r="H30" s="26"/>
      <c r="I30" s="26"/>
      <c r="J30" s="26"/>
    </row>
    <row r="31" s="15" customFormat="true" ht="15.75" hidden="false" customHeight="false" outlineLevel="0" collapsed="false">
      <c r="A31" s="2" t="n">
        <v>29</v>
      </c>
      <c r="B31" s="2" t="n">
        <v>28</v>
      </c>
      <c r="C31" s="19" t="str">
        <f aca="false">DEC2HEX(B31,4)</f>
        <v>001C</v>
      </c>
      <c r="D31" s="20" t="s">
        <v>36</v>
      </c>
      <c r="E31" s="22"/>
      <c r="F31" s="25" t="s">
        <v>27</v>
      </c>
      <c r="G31" s="24"/>
      <c r="H31" s="24"/>
      <c r="I31" s="24"/>
      <c r="J31" s="24"/>
    </row>
    <row r="32" s="15" customFormat="true" ht="15.75" hidden="false" customHeight="false" outlineLevel="0" collapsed="false">
      <c r="A32" s="2" t="n">
        <v>30</v>
      </c>
      <c r="B32" s="2" t="n">
        <v>29</v>
      </c>
      <c r="C32" s="19" t="str">
        <f aca="false">DEC2HEX(B32,4)</f>
        <v>001D</v>
      </c>
      <c r="D32" s="20" t="s">
        <v>37</v>
      </c>
      <c r="E32" s="22"/>
      <c r="F32" s="22"/>
      <c r="G32" s="24"/>
      <c r="H32" s="24"/>
      <c r="I32" s="24"/>
      <c r="J32" s="24"/>
    </row>
    <row r="33" s="15" customFormat="true" ht="15.75" hidden="false" customHeight="false" outlineLevel="0" collapsed="false">
      <c r="A33" s="2" t="n">
        <v>31</v>
      </c>
      <c r="B33" s="2" t="n">
        <v>30</v>
      </c>
      <c r="C33" s="19" t="str">
        <f aca="false">DEC2HEX(B33,4)</f>
        <v>001E</v>
      </c>
      <c r="D33" s="22" t="s">
        <v>49</v>
      </c>
      <c r="E33" s="22"/>
      <c r="F33" s="22" t="s">
        <v>25</v>
      </c>
      <c r="G33" s="24"/>
      <c r="H33" s="24"/>
      <c r="I33" s="24"/>
      <c r="J33" s="24"/>
    </row>
    <row r="34" s="15" customFormat="true" ht="15.75" hidden="false" customHeight="false" outlineLevel="0" collapsed="false">
      <c r="A34" s="2" t="n">
        <v>32</v>
      </c>
      <c r="B34" s="2" t="n">
        <v>31</v>
      </c>
      <c r="C34" s="19" t="str">
        <f aca="false">DEC2HEX(B34,4)</f>
        <v>001F</v>
      </c>
      <c r="D34" s="20" t="s">
        <v>50</v>
      </c>
      <c r="E34" s="22"/>
      <c r="F34" s="22" t="s">
        <v>27</v>
      </c>
      <c r="G34" s="24"/>
      <c r="H34" s="24"/>
      <c r="I34" s="24"/>
      <c r="J34" s="24"/>
    </row>
    <row r="35" s="15" customFormat="true" ht="15.75" hidden="false" customHeight="false" outlineLevel="0" collapsed="false">
      <c r="A35" s="2" t="n">
        <v>33</v>
      </c>
      <c r="B35" s="2" t="n">
        <v>32</v>
      </c>
      <c r="C35" s="19" t="str">
        <f aca="false">DEC2HEX(B35,4)</f>
        <v>0020</v>
      </c>
      <c r="D35" s="20" t="s">
        <v>51</v>
      </c>
      <c r="E35" s="22"/>
      <c r="F35" s="22" t="s">
        <v>27</v>
      </c>
      <c r="G35" s="24"/>
      <c r="H35" s="24"/>
      <c r="I35" s="24"/>
      <c r="J35" s="24"/>
    </row>
    <row r="36" s="15" customFormat="true" ht="27" hidden="false" customHeight="false" outlineLevel="0" collapsed="false">
      <c r="A36" s="2" t="n">
        <v>34</v>
      </c>
      <c r="B36" s="2" t="n">
        <v>33</v>
      </c>
      <c r="C36" s="19" t="str">
        <f aca="false">DEC2HEX(B36,4)</f>
        <v>0021</v>
      </c>
      <c r="D36" s="20" t="s">
        <v>41</v>
      </c>
      <c r="E36" s="22"/>
      <c r="F36" s="25" t="s">
        <v>30</v>
      </c>
      <c r="G36" s="26"/>
      <c r="H36" s="26"/>
      <c r="I36" s="26"/>
      <c r="J36" s="26"/>
    </row>
    <row r="37" s="15" customFormat="true" ht="15.75" hidden="false" customHeight="false" outlineLevel="0" collapsed="false">
      <c r="A37" s="2" t="n">
        <v>35</v>
      </c>
      <c r="B37" s="2" t="n">
        <v>34</v>
      </c>
      <c r="C37" s="19" t="str">
        <f aca="false">DEC2HEX(B37,4)</f>
        <v>0022</v>
      </c>
      <c r="D37" s="20" t="s">
        <v>52</v>
      </c>
      <c r="E37" s="22"/>
      <c r="F37" s="22" t="s">
        <v>32</v>
      </c>
      <c r="G37" s="26"/>
      <c r="H37" s="26"/>
      <c r="I37" s="26"/>
      <c r="J37" s="26"/>
    </row>
    <row r="38" s="15" customFormat="true" ht="15.75" hidden="false" customHeight="false" outlineLevel="0" collapsed="false">
      <c r="A38" s="2" t="n">
        <v>36</v>
      </c>
      <c r="B38" s="2" t="n">
        <v>35</v>
      </c>
      <c r="C38" s="19" t="str">
        <f aca="false">DEC2HEX(B38,4)</f>
        <v>0023</v>
      </c>
      <c r="D38" s="20" t="s">
        <v>53</v>
      </c>
      <c r="E38" s="22"/>
      <c r="F38" s="22" t="s">
        <v>32</v>
      </c>
      <c r="G38" s="26"/>
      <c r="H38" s="26"/>
      <c r="I38" s="26"/>
      <c r="J38" s="26"/>
    </row>
    <row r="39" s="15" customFormat="true" ht="94.5" hidden="false" customHeight="false" outlineLevel="0" collapsed="false">
      <c r="A39" s="2" t="n">
        <v>37</v>
      </c>
      <c r="B39" s="2" t="n">
        <v>36</v>
      </c>
      <c r="C39" s="19" t="str">
        <f aca="false">DEC2HEX(B39,4)</f>
        <v>0024</v>
      </c>
      <c r="D39" s="20" t="s">
        <v>34</v>
      </c>
      <c r="E39" s="22"/>
      <c r="F39" s="25" t="s">
        <v>35</v>
      </c>
      <c r="G39" s="24"/>
      <c r="H39" s="24"/>
      <c r="I39" s="24"/>
      <c r="J39" s="24"/>
    </row>
    <row r="40" s="15" customFormat="true" ht="15.75" hidden="false" customHeight="false" outlineLevel="0" collapsed="false">
      <c r="A40" s="2" t="n">
        <v>38</v>
      </c>
      <c r="B40" s="2" t="n">
        <v>37</v>
      </c>
      <c r="C40" s="19" t="str">
        <f aca="false">DEC2HEX(B40,4)</f>
        <v>0025</v>
      </c>
      <c r="D40" s="20" t="s">
        <v>36</v>
      </c>
      <c r="E40" s="22"/>
      <c r="F40" s="25" t="s">
        <v>27</v>
      </c>
      <c r="G40" s="24"/>
      <c r="H40" s="24"/>
      <c r="I40" s="24"/>
      <c r="J40" s="24"/>
    </row>
    <row r="41" s="15" customFormat="true" ht="15.75" hidden="false" customHeight="false" outlineLevel="0" collapsed="false">
      <c r="A41" s="2" t="n">
        <v>39</v>
      </c>
      <c r="B41" s="2" t="n">
        <v>38</v>
      </c>
      <c r="C41" s="19" t="str">
        <f aca="false">DEC2HEX(B41,4)</f>
        <v>0026</v>
      </c>
      <c r="D41" s="20" t="s">
        <v>37</v>
      </c>
      <c r="E41" s="22"/>
      <c r="F41" s="22"/>
      <c r="G41" s="24"/>
      <c r="H41" s="24"/>
      <c r="I41" s="24"/>
      <c r="J41" s="24"/>
    </row>
    <row r="42" s="15" customFormat="true" ht="15.75" hidden="false" customHeight="false" outlineLevel="0" collapsed="false">
      <c r="A42" s="2" t="n">
        <v>40</v>
      </c>
      <c r="B42" s="2" t="n">
        <v>39</v>
      </c>
      <c r="C42" s="19" t="str">
        <f aca="false">DEC2HEX(B42,4)</f>
        <v>0027</v>
      </c>
      <c r="D42" s="22" t="s">
        <v>54</v>
      </c>
      <c r="E42" s="22"/>
      <c r="F42" s="22" t="s">
        <v>25</v>
      </c>
      <c r="G42" s="24"/>
      <c r="H42" s="24"/>
      <c r="I42" s="24"/>
      <c r="J42" s="24"/>
    </row>
    <row r="43" s="15" customFormat="true" ht="15.75" hidden="false" customHeight="false" outlineLevel="0" collapsed="false">
      <c r="A43" s="2" t="n">
        <v>41</v>
      </c>
      <c r="B43" s="2" t="n">
        <v>40</v>
      </c>
      <c r="C43" s="19" t="str">
        <f aca="false">DEC2HEX(B43,4)</f>
        <v>0028</v>
      </c>
      <c r="D43" s="20" t="s">
        <v>55</v>
      </c>
      <c r="E43" s="22"/>
      <c r="F43" s="22" t="s">
        <v>27</v>
      </c>
      <c r="G43" s="24"/>
      <c r="H43" s="24"/>
      <c r="I43" s="24"/>
      <c r="J43" s="24"/>
    </row>
    <row r="44" s="15" customFormat="true" ht="15.75" hidden="false" customHeight="false" outlineLevel="0" collapsed="false">
      <c r="A44" s="2" t="n">
        <v>42</v>
      </c>
      <c r="B44" s="2" t="n">
        <v>41</v>
      </c>
      <c r="C44" s="19" t="str">
        <f aca="false">DEC2HEX(B44,4)</f>
        <v>0029</v>
      </c>
      <c r="D44" s="20" t="s">
        <v>56</v>
      </c>
      <c r="E44" s="22"/>
      <c r="F44" s="22" t="s">
        <v>27</v>
      </c>
      <c r="G44" s="26"/>
      <c r="H44" s="26"/>
      <c r="I44" s="26"/>
      <c r="J44" s="26"/>
    </row>
    <row r="45" s="15" customFormat="true" ht="27" hidden="false" customHeight="false" outlineLevel="0" collapsed="false">
      <c r="A45" s="2" t="n">
        <v>43</v>
      </c>
      <c r="B45" s="2" t="n">
        <v>42</v>
      </c>
      <c r="C45" s="19" t="str">
        <f aca="false">DEC2HEX(B45,4)</f>
        <v>002A</v>
      </c>
      <c r="D45" s="20" t="s">
        <v>41</v>
      </c>
      <c r="E45" s="22"/>
      <c r="F45" s="25" t="s">
        <v>30</v>
      </c>
      <c r="G45" s="26"/>
      <c r="H45" s="26"/>
      <c r="I45" s="26"/>
      <c r="J45" s="26"/>
    </row>
    <row r="46" s="15" customFormat="true" ht="15.75" hidden="false" customHeight="false" outlineLevel="0" collapsed="false">
      <c r="A46" s="2" t="n">
        <v>44</v>
      </c>
      <c r="B46" s="2" t="n">
        <v>43</v>
      </c>
      <c r="C46" s="19" t="str">
        <f aca="false">DEC2HEX(B46,4)</f>
        <v>002B</v>
      </c>
      <c r="D46" s="20" t="s">
        <v>57</v>
      </c>
      <c r="E46" s="22"/>
      <c r="F46" s="22" t="s">
        <v>32</v>
      </c>
      <c r="G46" s="26"/>
      <c r="H46" s="26"/>
      <c r="I46" s="26"/>
      <c r="J46" s="26"/>
    </row>
    <row r="47" s="15" customFormat="true" ht="15.75" hidden="false" customHeight="false" outlineLevel="0" collapsed="false">
      <c r="A47" s="2" t="n">
        <v>45</v>
      </c>
      <c r="B47" s="2" t="n">
        <v>44</v>
      </c>
      <c r="C47" s="19" t="str">
        <f aca="false">DEC2HEX(B47,4)</f>
        <v>002C</v>
      </c>
      <c r="D47" s="20" t="s">
        <v>58</v>
      </c>
      <c r="E47" s="22"/>
      <c r="F47" s="22" t="s">
        <v>32</v>
      </c>
      <c r="G47" s="24"/>
      <c r="H47" s="24"/>
      <c r="I47" s="24"/>
      <c r="J47" s="24"/>
    </row>
    <row r="48" s="15" customFormat="true" ht="94.5" hidden="false" customHeight="false" outlineLevel="0" collapsed="false">
      <c r="A48" s="2" t="n">
        <v>46</v>
      </c>
      <c r="B48" s="2" t="n">
        <v>45</v>
      </c>
      <c r="C48" s="19" t="str">
        <f aca="false">DEC2HEX(B48,4)</f>
        <v>002D</v>
      </c>
      <c r="D48" s="20" t="s">
        <v>34</v>
      </c>
      <c r="E48" s="22"/>
      <c r="F48" s="25" t="s">
        <v>35</v>
      </c>
      <c r="G48" s="24"/>
      <c r="H48" s="24"/>
      <c r="I48" s="24"/>
      <c r="J48" s="24"/>
    </row>
    <row r="49" s="15" customFormat="true" ht="15.75" hidden="false" customHeight="false" outlineLevel="0" collapsed="false">
      <c r="A49" s="2" t="n">
        <v>47</v>
      </c>
      <c r="B49" s="2" t="n">
        <v>46</v>
      </c>
      <c r="C49" s="19" t="str">
        <f aca="false">DEC2HEX(B49,4)</f>
        <v>002E</v>
      </c>
      <c r="D49" s="20" t="s">
        <v>36</v>
      </c>
      <c r="E49" s="22"/>
      <c r="F49" s="25" t="s">
        <v>27</v>
      </c>
      <c r="G49" s="24"/>
      <c r="H49" s="24"/>
      <c r="I49" s="24"/>
      <c r="J49" s="24"/>
    </row>
    <row r="50" s="15" customFormat="true" ht="15.75" hidden="false" customHeight="false" outlineLevel="0" collapsed="false">
      <c r="A50" s="2" t="n">
        <v>48</v>
      </c>
      <c r="B50" s="2" t="n">
        <v>47</v>
      </c>
      <c r="C50" s="19" t="str">
        <f aca="false">DEC2HEX(B50,4)</f>
        <v>002F</v>
      </c>
      <c r="D50" s="20" t="s">
        <v>37</v>
      </c>
      <c r="E50" s="22"/>
      <c r="F50" s="22"/>
      <c r="G50" s="24"/>
      <c r="H50" s="24"/>
      <c r="I50" s="24"/>
      <c r="J50" s="24"/>
    </row>
    <row r="51" s="15" customFormat="true" ht="15.75" hidden="false" customHeight="false" outlineLevel="0" collapsed="false">
      <c r="A51" s="2" t="n">
        <v>49</v>
      </c>
      <c r="B51" s="2" t="n">
        <v>48</v>
      </c>
      <c r="C51" s="19" t="str">
        <f aca="false">DEC2HEX(B51,4)</f>
        <v>0030</v>
      </c>
      <c r="D51" s="22" t="s">
        <v>59</v>
      </c>
      <c r="E51" s="22"/>
      <c r="F51" s="22" t="s">
        <v>25</v>
      </c>
      <c r="G51" s="24"/>
      <c r="H51" s="24"/>
      <c r="I51" s="24"/>
      <c r="J51" s="24"/>
    </row>
    <row r="52" s="15" customFormat="true" ht="15.75" hidden="false" customHeight="false" outlineLevel="0" collapsed="false">
      <c r="A52" s="2" t="n">
        <v>50</v>
      </c>
      <c r="B52" s="2" t="n">
        <v>49</v>
      </c>
      <c r="C52" s="19" t="str">
        <f aca="false">DEC2HEX(B52,4)</f>
        <v>0031</v>
      </c>
      <c r="D52" s="20" t="s">
        <v>60</v>
      </c>
      <c r="E52" s="22"/>
      <c r="F52" s="22" t="s">
        <v>27</v>
      </c>
      <c r="G52" s="26"/>
      <c r="H52" s="26"/>
      <c r="I52" s="26"/>
      <c r="J52" s="26"/>
    </row>
    <row r="53" s="15" customFormat="true" ht="15.75" hidden="false" customHeight="false" outlineLevel="0" collapsed="false">
      <c r="A53" s="2" t="n">
        <v>51</v>
      </c>
      <c r="B53" s="2" t="n">
        <v>50</v>
      </c>
      <c r="C53" s="19" t="str">
        <f aca="false">DEC2HEX(B53,4)</f>
        <v>0032</v>
      </c>
      <c r="D53" s="20" t="s">
        <v>61</v>
      </c>
      <c r="E53" s="22"/>
      <c r="F53" s="22" t="s">
        <v>27</v>
      </c>
      <c r="G53" s="26"/>
      <c r="H53" s="26"/>
      <c r="I53" s="26"/>
      <c r="J53" s="26"/>
    </row>
    <row r="54" s="15" customFormat="true" ht="27" hidden="false" customHeight="false" outlineLevel="0" collapsed="false">
      <c r="A54" s="2" t="n">
        <v>52</v>
      </c>
      <c r="B54" s="2" t="n">
        <v>51</v>
      </c>
      <c r="C54" s="19" t="str">
        <f aca="false">DEC2HEX(B54,4)</f>
        <v>0033</v>
      </c>
      <c r="D54" s="20" t="s">
        <v>41</v>
      </c>
      <c r="E54" s="22"/>
      <c r="F54" s="25" t="s">
        <v>30</v>
      </c>
      <c r="G54" s="26"/>
      <c r="H54" s="26"/>
      <c r="I54" s="26"/>
      <c r="J54" s="26"/>
    </row>
    <row r="55" s="15" customFormat="true" ht="15.75" hidden="false" customHeight="false" outlineLevel="0" collapsed="false">
      <c r="A55" s="2" t="n">
        <v>53</v>
      </c>
      <c r="B55" s="2" t="n">
        <v>52</v>
      </c>
      <c r="C55" s="19" t="str">
        <f aca="false">DEC2HEX(B55,4)</f>
        <v>0034</v>
      </c>
      <c r="D55" s="20" t="s">
        <v>62</v>
      </c>
      <c r="E55" s="22"/>
      <c r="F55" s="22" t="s">
        <v>32</v>
      </c>
      <c r="G55" s="24"/>
      <c r="H55" s="24"/>
      <c r="I55" s="24"/>
      <c r="J55" s="24"/>
    </row>
    <row r="56" s="15" customFormat="true" ht="15.75" hidden="false" customHeight="false" outlineLevel="0" collapsed="false">
      <c r="A56" s="2" t="n">
        <v>54</v>
      </c>
      <c r="B56" s="2" t="n">
        <v>53</v>
      </c>
      <c r="C56" s="19" t="str">
        <f aca="false">DEC2HEX(B56,4)</f>
        <v>0035</v>
      </c>
      <c r="D56" s="20" t="s">
        <v>63</v>
      </c>
      <c r="E56" s="22"/>
      <c r="F56" s="22" t="s">
        <v>32</v>
      </c>
      <c r="G56" s="24"/>
      <c r="H56" s="24"/>
      <c r="I56" s="24"/>
      <c r="J56" s="24"/>
    </row>
    <row r="57" s="15" customFormat="true" ht="94.5" hidden="false" customHeight="false" outlineLevel="0" collapsed="false">
      <c r="A57" s="2" t="n">
        <v>55</v>
      </c>
      <c r="B57" s="2" t="n">
        <v>54</v>
      </c>
      <c r="C57" s="19" t="str">
        <f aca="false">DEC2HEX(B57,4)</f>
        <v>0036</v>
      </c>
      <c r="D57" s="20" t="s">
        <v>34</v>
      </c>
      <c r="E57" s="22"/>
      <c r="F57" s="25" t="s">
        <v>35</v>
      </c>
      <c r="G57" s="24"/>
      <c r="H57" s="24"/>
      <c r="I57" s="24"/>
      <c r="J57" s="24"/>
    </row>
    <row r="58" s="15" customFormat="true" ht="15.75" hidden="false" customHeight="false" outlineLevel="0" collapsed="false">
      <c r="A58" s="2" t="n">
        <v>56</v>
      </c>
      <c r="B58" s="2" t="n">
        <v>55</v>
      </c>
      <c r="C58" s="19" t="str">
        <f aca="false">DEC2HEX(B58,4)</f>
        <v>0037</v>
      </c>
      <c r="D58" s="20" t="s">
        <v>36</v>
      </c>
      <c r="E58" s="22"/>
      <c r="F58" s="25" t="s">
        <v>27</v>
      </c>
      <c r="G58" s="24"/>
      <c r="H58" s="24"/>
      <c r="I58" s="24"/>
      <c r="J58" s="24"/>
    </row>
    <row r="59" s="15" customFormat="true" ht="15.75" hidden="false" customHeight="false" outlineLevel="0" collapsed="false">
      <c r="A59" s="2" t="n">
        <v>57</v>
      </c>
      <c r="B59" s="2" t="n">
        <v>56</v>
      </c>
      <c r="C59" s="19" t="str">
        <f aca="false">DEC2HEX(B59,4)</f>
        <v>0038</v>
      </c>
      <c r="D59" s="20" t="s">
        <v>37</v>
      </c>
      <c r="E59" s="22"/>
      <c r="F59" s="22"/>
      <c r="G59" s="24"/>
      <c r="H59" s="24"/>
      <c r="I59" s="24"/>
      <c r="J59" s="24"/>
    </row>
    <row r="60" s="15" customFormat="true" ht="15.75" hidden="false" customHeight="false" outlineLevel="0" collapsed="false">
      <c r="A60" s="2" t="n">
        <v>58</v>
      </c>
      <c r="B60" s="2" t="n">
        <v>57</v>
      </c>
      <c r="C60" s="19" t="str">
        <f aca="false">DEC2HEX(B60,4)</f>
        <v>0039</v>
      </c>
      <c r="D60" s="22" t="s">
        <v>64</v>
      </c>
      <c r="E60" s="22"/>
      <c r="F60" s="22" t="s">
        <v>25</v>
      </c>
      <c r="G60" s="26"/>
      <c r="H60" s="26"/>
      <c r="I60" s="26"/>
      <c r="J60" s="26"/>
    </row>
    <row r="61" s="15" customFormat="true" ht="15.75" hidden="false" customHeight="false" outlineLevel="0" collapsed="false">
      <c r="A61" s="2" t="n">
        <v>59</v>
      </c>
      <c r="B61" s="2" t="n">
        <v>58</v>
      </c>
      <c r="C61" s="19" t="str">
        <f aca="false">DEC2HEX(B61,4)</f>
        <v>003A</v>
      </c>
      <c r="D61" s="20" t="s">
        <v>65</v>
      </c>
      <c r="E61" s="22"/>
      <c r="F61" s="22" t="s">
        <v>27</v>
      </c>
      <c r="G61" s="26"/>
      <c r="H61" s="26"/>
      <c r="I61" s="26"/>
      <c r="J61" s="26"/>
    </row>
    <row r="62" s="15" customFormat="true" ht="15.75" hidden="false" customHeight="false" outlineLevel="0" collapsed="false">
      <c r="A62" s="2" t="n">
        <v>60</v>
      </c>
      <c r="B62" s="2" t="n">
        <v>59</v>
      </c>
      <c r="C62" s="19" t="str">
        <f aca="false">DEC2HEX(B62,4)</f>
        <v>003B</v>
      </c>
      <c r="D62" s="20" t="s">
        <v>66</v>
      </c>
      <c r="E62" s="22"/>
      <c r="F62" s="22" t="s">
        <v>27</v>
      </c>
      <c r="G62" s="26"/>
      <c r="H62" s="26"/>
      <c r="I62" s="26"/>
      <c r="J62" s="26"/>
    </row>
    <row r="63" s="15" customFormat="true" ht="27" hidden="false" customHeight="false" outlineLevel="0" collapsed="false">
      <c r="A63" s="2" t="n">
        <v>61</v>
      </c>
      <c r="B63" s="2" t="n">
        <v>60</v>
      </c>
      <c r="C63" s="19" t="str">
        <f aca="false">DEC2HEX(B63,4)</f>
        <v>003C</v>
      </c>
      <c r="D63" s="20" t="s">
        <v>41</v>
      </c>
      <c r="E63" s="22"/>
      <c r="F63" s="25" t="s">
        <v>30</v>
      </c>
      <c r="G63" s="24"/>
      <c r="H63" s="24"/>
      <c r="I63" s="24"/>
      <c r="J63" s="24"/>
    </row>
    <row r="64" s="15" customFormat="true" ht="15.75" hidden="false" customHeight="false" outlineLevel="0" collapsed="false">
      <c r="A64" s="2" t="n">
        <v>62</v>
      </c>
      <c r="B64" s="2" t="n">
        <v>61</v>
      </c>
      <c r="C64" s="19" t="str">
        <f aca="false">DEC2HEX(B64,4)</f>
        <v>003D</v>
      </c>
      <c r="D64" s="20" t="s">
        <v>67</v>
      </c>
      <c r="E64" s="22"/>
      <c r="F64" s="22" t="s">
        <v>32</v>
      </c>
      <c r="G64" s="24"/>
      <c r="H64" s="24"/>
      <c r="I64" s="24"/>
      <c r="J64" s="24"/>
    </row>
    <row r="65" s="15" customFormat="true" ht="15.75" hidden="false" customHeight="false" outlineLevel="0" collapsed="false">
      <c r="A65" s="2" t="n">
        <v>63</v>
      </c>
      <c r="B65" s="2" t="n">
        <v>62</v>
      </c>
      <c r="C65" s="19" t="str">
        <f aca="false">DEC2HEX(B65,4)</f>
        <v>003E</v>
      </c>
      <c r="D65" s="20" t="s">
        <v>68</v>
      </c>
      <c r="E65" s="22"/>
      <c r="F65" s="22" t="s">
        <v>32</v>
      </c>
      <c r="G65" s="24"/>
      <c r="H65" s="24"/>
      <c r="I65" s="24"/>
      <c r="J65" s="24"/>
    </row>
    <row r="66" s="15" customFormat="true" ht="94.5" hidden="false" customHeight="false" outlineLevel="0" collapsed="false">
      <c r="A66" s="2" t="n">
        <v>64</v>
      </c>
      <c r="B66" s="2" t="n">
        <v>63</v>
      </c>
      <c r="C66" s="19" t="str">
        <f aca="false">DEC2HEX(B66,4)</f>
        <v>003F</v>
      </c>
      <c r="D66" s="20" t="s">
        <v>34</v>
      </c>
      <c r="E66" s="22"/>
      <c r="F66" s="25" t="s">
        <v>35</v>
      </c>
      <c r="G66" s="24"/>
      <c r="H66" s="24"/>
      <c r="I66" s="24"/>
      <c r="J66" s="24"/>
    </row>
    <row r="67" s="15" customFormat="true" ht="15.75" hidden="false" customHeight="false" outlineLevel="0" collapsed="false">
      <c r="A67" s="2" t="n">
        <v>65</v>
      </c>
      <c r="B67" s="2" t="n">
        <v>64</v>
      </c>
      <c r="C67" s="19" t="str">
        <f aca="false">DEC2HEX(B67,4)</f>
        <v>0040</v>
      </c>
      <c r="D67" s="20" t="s">
        <v>36</v>
      </c>
      <c r="E67" s="22"/>
      <c r="F67" s="25" t="s">
        <v>27</v>
      </c>
      <c r="G67" s="24"/>
      <c r="H67" s="24"/>
      <c r="I67" s="24"/>
      <c r="J67" s="24"/>
    </row>
    <row r="68" s="15" customFormat="true" ht="15.75" hidden="false" customHeight="false" outlineLevel="0" collapsed="false">
      <c r="A68" s="2" t="n">
        <v>66</v>
      </c>
      <c r="B68" s="2" t="n">
        <v>65</v>
      </c>
      <c r="C68" s="19" t="str">
        <f aca="false">DEC2HEX(B68,4)</f>
        <v>0041</v>
      </c>
      <c r="D68" s="20" t="s">
        <v>37</v>
      </c>
      <c r="E68" s="22"/>
      <c r="F68" s="22"/>
      <c r="G68" s="26"/>
      <c r="H68" s="26"/>
      <c r="I68" s="26"/>
      <c r="J68" s="26"/>
    </row>
    <row r="69" s="15" customFormat="true" ht="15.75" hidden="false" customHeight="false" outlineLevel="0" collapsed="false">
      <c r="A69" s="2" t="n">
        <v>67</v>
      </c>
      <c r="B69" s="2" t="n">
        <v>66</v>
      </c>
      <c r="C69" s="19" t="str">
        <f aca="false">DEC2HEX(B69,4)</f>
        <v>0042</v>
      </c>
      <c r="D69" s="22" t="s">
        <v>69</v>
      </c>
      <c r="E69" s="22"/>
      <c r="F69" s="22" t="s">
        <v>25</v>
      </c>
      <c r="G69" s="26"/>
      <c r="H69" s="26"/>
      <c r="I69" s="26"/>
      <c r="J69" s="26"/>
    </row>
    <row r="70" s="15" customFormat="true" ht="15.75" hidden="false" customHeight="false" outlineLevel="0" collapsed="false">
      <c r="A70" s="2" t="n">
        <v>68</v>
      </c>
      <c r="B70" s="2" t="n">
        <v>67</v>
      </c>
      <c r="C70" s="19" t="str">
        <f aca="false">DEC2HEX(B70,4)</f>
        <v>0043</v>
      </c>
      <c r="D70" s="20" t="s">
        <v>70</v>
      </c>
      <c r="E70" s="22"/>
      <c r="F70" s="22" t="s">
        <v>27</v>
      </c>
      <c r="G70" s="26"/>
      <c r="H70" s="26"/>
      <c r="I70" s="26"/>
      <c r="J70" s="26"/>
    </row>
    <row r="71" s="15" customFormat="true" ht="15.75" hidden="false" customHeight="false" outlineLevel="0" collapsed="false">
      <c r="A71" s="2" t="n">
        <v>69</v>
      </c>
      <c r="B71" s="2" t="n">
        <v>68</v>
      </c>
      <c r="C71" s="19" t="str">
        <f aca="false">DEC2HEX(B71,4)</f>
        <v>0044</v>
      </c>
      <c r="D71" s="20" t="s">
        <v>71</v>
      </c>
      <c r="E71" s="22"/>
      <c r="F71" s="22" t="s">
        <v>27</v>
      </c>
      <c r="G71" s="24"/>
      <c r="H71" s="24"/>
      <c r="I71" s="24"/>
      <c r="J71" s="24"/>
    </row>
    <row r="72" s="15" customFormat="true" ht="27" hidden="false" customHeight="false" outlineLevel="0" collapsed="false">
      <c r="A72" s="2" t="n">
        <v>70</v>
      </c>
      <c r="B72" s="2" t="n">
        <v>69</v>
      </c>
      <c r="C72" s="19" t="str">
        <f aca="false">DEC2HEX(B72,4)</f>
        <v>0045</v>
      </c>
      <c r="D72" s="20" t="s">
        <v>41</v>
      </c>
      <c r="E72" s="22"/>
      <c r="F72" s="25" t="s">
        <v>30</v>
      </c>
      <c r="G72" s="24"/>
      <c r="H72" s="24"/>
      <c r="I72" s="24"/>
      <c r="J72" s="24"/>
    </row>
    <row r="73" s="15" customFormat="true" ht="15.75" hidden="false" customHeight="false" outlineLevel="0" collapsed="false">
      <c r="A73" s="2" t="n">
        <v>71</v>
      </c>
      <c r="B73" s="2" t="n">
        <v>70</v>
      </c>
      <c r="C73" s="19" t="str">
        <f aca="false">DEC2HEX(B73,4)</f>
        <v>0046</v>
      </c>
      <c r="D73" s="20" t="s">
        <v>72</v>
      </c>
      <c r="E73" s="22"/>
      <c r="F73" s="22" t="s">
        <v>32</v>
      </c>
      <c r="G73" s="24"/>
      <c r="H73" s="24"/>
      <c r="I73" s="24"/>
      <c r="J73" s="24"/>
    </row>
    <row r="74" s="15" customFormat="true" ht="15.75" hidden="false" customHeight="false" outlineLevel="0" collapsed="false">
      <c r="A74" s="2" t="n">
        <v>72</v>
      </c>
      <c r="B74" s="2" t="n">
        <v>71</v>
      </c>
      <c r="C74" s="19" t="str">
        <f aca="false">DEC2HEX(B74,4)</f>
        <v>0047</v>
      </c>
      <c r="D74" s="20" t="s">
        <v>73</v>
      </c>
      <c r="E74" s="22"/>
      <c r="F74" s="22" t="s">
        <v>32</v>
      </c>
      <c r="G74" s="24"/>
      <c r="H74" s="24"/>
      <c r="I74" s="24"/>
      <c r="J74" s="24"/>
    </row>
    <row r="75" s="15" customFormat="true" ht="94.5" hidden="false" customHeight="false" outlineLevel="0" collapsed="false">
      <c r="A75" s="2" t="n">
        <v>73</v>
      </c>
      <c r="B75" s="2" t="n">
        <v>72</v>
      </c>
      <c r="C75" s="19" t="str">
        <f aca="false">DEC2HEX(B75,4)</f>
        <v>0048</v>
      </c>
      <c r="D75" s="20" t="s">
        <v>34</v>
      </c>
      <c r="E75" s="22"/>
      <c r="F75" s="25" t="s">
        <v>35</v>
      </c>
      <c r="G75" s="24"/>
      <c r="H75" s="24"/>
      <c r="I75" s="24"/>
      <c r="J75" s="24"/>
    </row>
    <row r="76" s="15" customFormat="true" ht="15.75" hidden="false" customHeight="false" outlineLevel="0" collapsed="false">
      <c r="A76" s="2" t="n">
        <v>74</v>
      </c>
      <c r="B76" s="2" t="n">
        <v>73</v>
      </c>
      <c r="C76" s="19" t="str">
        <f aca="false">DEC2HEX(B76,4)</f>
        <v>0049</v>
      </c>
      <c r="D76" s="20" t="s">
        <v>36</v>
      </c>
      <c r="E76" s="22"/>
      <c r="F76" s="25" t="s">
        <v>27</v>
      </c>
      <c r="G76" s="26"/>
      <c r="H76" s="26"/>
      <c r="I76" s="26"/>
      <c r="J76" s="26"/>
    </row>
    <row r="77" s="15" customFormat="true" ht="15.75" hidden="false" customHeight="false" outlineLevel="0" collapsed="false">
      <c r="A77" s="2" t="n">
        <v>75</v>
      </c>
      <c r="B77" s="2" t="n">
        <v>74</v>
      </c>
      <c r="C77" s="19" t="str">
        <f aca="false">DEC2HEX(B77,4)</f>
        <v>004A</v>
      </c>
      <c r="D77" s="20" t="s">
        <v>37</v>
      </c>
      <c r="E77" s="22"/>
      <c r="F77" s="22"/>
      <c r="G77" s="26"/>
      <c r="H77" s="26"/>
      <c r="I77" s="26"/>
      <c r="J77" s="26"/>
    </row>
    <row r="78" s="15" customFormat="true" ht="15.75" hidden="false" customHeight="false" outlineLevel="0" collapsed="false">
      <c r="A78" s="2" t="n">
        <v>76</v>
      </c>
      <c r="B78" s="2" t="n">
        <v>75</v>
      </c>
      <c r="C78" s="19" t="str">
        <f aca="false">DEC2HEX(B78,4)</f>
        <v>004B</v>
      </c>
      <c r="D78" s="22" t="s">
        <v>74</v>
      </c>
      <c r="E78" s="22"/>
      <c r="F78" s="22" t="s">
        <v>25</v>
      </c>
      <c r="G78" s="26"/>
      <c r="H78" s="26"/>
      <c r="I78" s="26"/>
      <c r="J78" s="26"/>
    </row>
    <row r="79" s="15" customFormat="true" ht="15.75" hidden="false" customHeight="false" outlineLevel="0" collapsed="false">
      <c r="A79" s="2" t="n">
        <v>77</v>
      </c>
      <c r="B79" s="2" t="n">
        <v>76</v>
      </c>
      <c r="C79" s="19" t="str">
        <f aca="false">DEC2HEX(B79,4)</f>
        <v>004C</v>
      </c>
      <c r="D79" s="20" t="s">
        <v>75</v>
      </c>
      <c r="E79" s="22"/>
      <c r="F79" s="22" t="s">
        <v>27</v>
      </c>
      <c r="G79" s="24"/>
      <c r="H79" s="24"/>
      <c r="I79" s="24"/>
      <c r="J79" s="24"/>
    </row>
    <row r="80" s="15" customFormat="true" ht="15.75" hidden="false" customHeight="false" outlineLevel="0" collapsed="false">
      <c r="A80" s="2" t="n">
        <v>78</v>
      </c>
      <c r="B80" s="2" t="n">
        <v>77</v>
      </c>
      <c r="C80" s="19" t="str">
        <f aca="false">DEC2HEX(B80,4)</f>
        <v>004D</v>
      </c>
      <c r="D80" s="20" t="s">
        <v>76</v>
      </c>
      <c r="E80" s="22"/>
      <c r="F80" s="22" t="s">
        <v>27</v>
      </c>
      <c r="G80" s="24"/>
      <c r="H80" s="24"/>
      <c r="I80" s="24"/>
      <c r="J80" s="24"/>
    </row>
    <row r="81" s="15" customFormat="true" ht="27" hidden="false" customHeight="false" outlineLevel="0" collapsed="false">
      <c r="A81" s="2" t="n">
        <v>79</v>
      </c>
      <c r="B81" s="2" t="n">
        <v>78</v>
      </c>
      <c r="C81" s="19" t="str">
        <f aca="false">DEC2HEX(B81,4)</f>
        <v>004E</v>
      </c>
      <c r="D81" s="20" t="s">
        <v>41</v>
      </c>
      <c r="E81" s="22"/>
      <c r="F81" s="25" t="s">
        <v>30</v>
      </c>
      <c r="G81" s="24"/>
      <c r="H81" s="24"/>
      <c r="I81" s="24"/>
      <c r="J81" s="24"/>
    </row>
    <row r="82" s="15" customFormat="true" ht="15.75" hidden="false" customHeight="false" outlineLevel="0" collapsed="false">
      <c r="A82" s="2" t="n">
        <v>80</v>
      </c>
      <c r="B82" s="2" t="n">
        <v>79</v>
      </c>
      <c r="C82" s="19" t="str">
        <f aca="false">DEC2HEX(B82,4)</f>
        <v>004F</v>
      </c>
      <c r="D82" s="20" t="s">
        <v>77</v>
      </c>
      <c r="E82" s="22"/>
      <c r="F82" s="22" t="s">
        <v>32</v>
      </c>
      <c r="G82" s="24"/>
      <c r="H82" s="24"/>
      <c r="I82" s="24"/>
      <c r="J82" s="24"/>
    </row>
    <row r="83" s="15" customFormat="true" ht="15.75" hidden="false" customHeight="false" outlineLevel="0" collapsed="false">
      <c r="A83" s="2" t="n">
        <v>81</v>
      </c>
      <c r="B83" s="2" t="n">
        <v>80</v>
      </c>
      <c r="C83" s="19" t="str">
        <f aca="false">DEC2HEX(B83,4)</f>
        <v>0050</v>
      </c>
      <c r="D83" s="20" t="s">
        <v>78</v>
      </c>
      <c r="E83" s="22"/>
      <c r="F83" s="22" t="s">
        <v>32</v>
      </c>
      <c r="G83" s="24"/>
      <c r="H83" s="24"/>
      <c r="I83" s="24"/>
      <c r="J83" s="24"/>
    </row>
    <row r="84" s="15" customFormat="true" ht="94.5" hidden="false" customHeight="false" outlineLevel="0" collapsed="false">
      <c r="A84" s="2" t="n">
        <v>82</v>
      </c>
      <c r="B84" s="2" t="n">
        <v>81</v>
      </c>
      <c r="C84" s="19" t="str">
        <f aca="false">DEC2HEX(B84,4)</f>
        <v>0051</v>
      </c>
      <c r="D84" s="20" t="s">
        <v>34</v>
      </c>
      <c r="E84" s="22"/>
      <c r="F84" s="25" t="s">
        <v>35</v>
      </c>
      <c r="G84" s="26"/>
      <c r="H84" s="26"/>
      <c r="I84" s="26"/>
      <c r="J84" s="26"/>
    </row>
    <row r="85" s="15" customFormat="true" ht="15.75" hidden="false" customHeight="false" outlineLevel="0" collapsed="false">
      <c r="A85" s="2" t="n">
        <v>83</v>
      </c>
      <c r="B85" s="2" t="n">
        <v>82</v>
      </c>
      <c r="C85" s="19" t="str">
        <f aca="false">DEC2HEX(B85,4)</f>
        <v>0052</v>
      </c>
      <c r="D85" s="20" t="s">
        <v>36</v>
      </c>
      <c r="E85" s="22"/>
      <c r="F85" s="25" t="s">
        <v>27</v>
      </c>
      <c r="G85" s="26"/>
      <c r="H85" s="26"/>
      <c r="I85" s="26"/>
      <c r="J85" s="26"/>
    </row>
    <row r="86" s="15" customFormat="true" ht="15.75" hidden="false" customHeight="false" outlineLevel="0" collapsed="false">
      <c r="A86" s="2" t="n">
        <v>84</v>
      </c>
      <c r="B86" s="2" t="n">
        <v>83</v>
      </c>
      <c r="C86" s="19" t="str">
        <f aca="false">DEC2HEX(B86,4)</f>
        <v>0053</v>
      </c>
      <c r="D86" s="20" t="s">
        <v>37</v>
      </c>
      <c r="E86" s="22"/>
      <c r="F86" s="22"/>
      <c r="G86" s="26"/>
      <c r="H86" s="26"/>
      <c r="I86" s="26"/>
      <c r="J86" s="26"/>
    </row>
    <row r="87" s="15" customFormat="true" ht="15.75" hidden="false" customHeight="false" outlineLevel="0" collapsed="false">
      <c r="A87" s="2" t="n">
        <v>85</v>
      </c>
      <c r="B87" s="2" t="n">
        <v>84</v>
      </c>
      <c r="C87" s="19" t="str">
        <f aca="false">DEC2HEX(B87,4)</f>
        <v>0054</v>
      </c>
      <c r="D87" s="22" t="s">
        <v>79</v>
      </c>
      <c r="E87" s="22"/>
      <c r="F87" s="22" t="s">
        <v>25</v>
      </c>
      <c r="G87" s="24"/>
      <c r="H87" s="24"/>
      <c r="I87" s="24"/>
      <c r="J87" s="24"/>
    </row>
    <row r="88" s="15" customFormat="true" ht="15.75" hidden="false" customHeight="false" outlineLevel="0" collapsed="false">
      <c r="A88" s="2" t="n">
        <v>86</v>
      </c>
      <c r="B88" s="2" t="n">
        <v>85</v>
      </c>
      <c r="C88" s="19" t="str">
        <f aca="false">DEC2HEX(B88,4)</f>
        <v>0055</v>
      </c>
      <c r="D88" s="20" t="s">
        <v>80</v>
      </c>
      <c r="E88" s="22"/>
      <c r="F88" s="22" t="s">
        <v>27</v>
      </c>
      <c r="G88" s="24"/>
      <c r="H88" s="24"/>
      <c r="I88" s="24"/>
      <c r="J88" s="24"/>
    </row>
    <row r="89" s="15" customFormat="true" ht="15.75" hidden="false" customHeight="false" outlineLevel="0" collapsed="false">
      <c r="A89" s="2" t="n">
        <v>87</v>
      </c>
      <c r="B89" s="2" t="n">
        <v>86</v>
      </c>
      <c r="C89" s="19" t="str">
        <f aca="false">DEC2HEX(B89,4)</f>
        <v>0056</v>
      </c>
      <c r="D89" s="20" t="s">
        <v>81</v>
      </c>
      <c r="E89" s="22"/>
      <c r="F89" s="22" t="s">
        <v>27</v>
      </c>
      <c r="G89" s="24"/>
      <c r="H89" s="24"/>
      <c r="I89" s="24"/>
      <c r="J89" s="24"/>
    </row>
    <row r="90" s="15" customFormat="true" ht="27" hidden="false" customHeight="false" outlineLevel="0" collapsed="false">
      <c r="A90" s="2" t="n">
        <v>88</v>
      </c>
      <c r="B90" s="2" t="n">
        <v>87</v>
      </c>
      <c r="C90" s="19" t="str">
        <f aca="false">DEC2HEX(B90,4)</f>
        <v>0057</v>
      </c>
      <c r="D90" s="20" t="s">
        <v>41</v>
      </c>
      <c r="E90" s="22"/>
      <c r="F90" s="25" t="s">
        <v>30</v>
      </c>
      <c r="G90" s="24"/>
      <c r="H90" s="24"/>
      <c r="I90" s="24"/>
      <c r="J90" s="24"/>
    </row>
    <row r="91" s="15" customFormat="true" ht="15.75" hidden="false" customHeight="false" outlineLevel="0" collapsed="false">
      <c r="A91" s="2" t="n">
        <v>89</v>
      </c>
      <c r="B91" s="2" t="n">
        <v>88</v>
      </c>
      <c r="C91" s="19" t="str">
        <f aca="false">DEC2HEX(B91,4)</f>
        <v>0058</v>
      </c>
      <c r="D91" s="20" t="s">
        <v>82</v>
      </c>
      <c r="E91" s="22"/>
      <c r="F91" s="22" t="s">
        <v>32</v>
      </c>
      <c r="G91" s="24"/>
      <c r="H91" s="24"/>
      <c r="I91" s="24"/>
      <c r="J91" s="24"/>
    </row>
    <row r="92" s="15" customFormat="true" ht="15.75" hidden="false" customHeight="false" outlineLevel="0" collapsed="false">
      <c r="A92" s="2" t="n">
        <v>90</v>
      </c>
      <c r="B92" s="2" t="n">
        <v>89</v>
      </c>
      <c r="C92" s="19" t="str">
        <f aca="false">DEC2HEX(B92,4)</f>
        <v>0059</v>
      </c>
      <c r="D92" s="20" t="s">
        <v>83</v>
      </c>
      <c r="E92" s="22"/>
      <c r="F92" s="22" t="s">
        <v>32</v>
      </c>
      <c r="G92" s="26"/>
      <c r="H92" s="26"/>
      <c r="I92" s="26"/>
      <c r="J92" s="26"/>
    </row>
    <row r="93" s="15" customFormat="true" ht="94.5" hidden="false" customHeight="false" outlineLevel="0" collapsed="false">
      <c r="A93" s="2" t="n">
        <v>91</v>
      </c>
      <c r="B93" s="2" t="n">
        <v>90</v>
      </c>
      <c r="C93" s="19" t="str">
        <f aca="false">DEC2HEX(B93,4)</f>
        <v>005A</v>
      </c>
      <c r="D93" s="20" t="s">
        <v>34</v>
      </c>
      <c r="E93" s="22"/>
      <c r="F93" s="25" t="s">
        <v>35</v>
      </c>
      <c r="G93" s="26"/>
      <c r="H93" s="26"/>
      <c r="I93" s="26"/>
      <c r="J93" s="26"/>
    </row>
    <row r="94" s="15" customFormat="true" ht="15.75" hidden="false" customHeight="false" outlineLevel="0" collapsed="false">
      <c r="A94" s="2" t="n">
        <v>92</v>
      </c>
      <c r="B94" s="2" t="n">
        <v>91</v>
      </c>
      <c r="C94" s="19" t="str">
        <f aca="false">DEC2HEX(B94,4)</f>
        <v>005B</v>
      </c>
      <c r="D94" s="20" t="s">
        <v>36</v>
      </c>
      <c r="E94" s="22"/>
      <c r="F94" s="25" t="s">
        <v>27</v>
      </c>
      <c r="G94" s="26"/>
      <c r="H94" s="26"/>
      <c r="I94" s="26"/>
      <c r="J94" s="26"/>
    </row>
    <row r="95" s="15" customFormat="true" ht="15.75" hidden="false" customHeight="false" outlineLevel="0" collapsed="false">
      <c r="A95" s="2" t="n">
        <v>93</v>
      </c>
      <c r="B95" s="2" t="n">
        <v>92</v>
      </c>
      <c r="C95" s="19" t="str">
        <f aca="false">DEC2HEX(B95,4)</f>
        <v>005C</v>
      </c>
      <c r="D95" s="20" t="s">
        <v>37</v>
      </c>
      <c r="E95" s="22"/>
      <c r="F95" s="22"/>
      <c r="G95" s="24"/>
      <c r="H95" s="24"/>
      <c r="I95" s="24"/>
      <c r="J95" s="24"/>
    </row>
    <row r="96" s="15" customFormat="true" ht="15.75" hidden="false" customHeight="false" outlineLevel="0" collapsed="false">
      <c r="A96" s="2" t="n">
        <v>94</v>
      </c>
      <c r="B96" s="2" t="n">
        <v>93</v>
      </c>
      <c r="C96" s="19" t="str">
        <f aca="false">DEC2HEX(B96,4)</f>
        <v>005D</v>
      </c>
      <c r="D96" s="22" t="s">
        <v>84</v>
      </c>
      <c r="E96" s="22"/>
      <c r="F96" s="22" t="s">
        <v>25</v>
      </c>
      <c r="G96" s="24"/>
      <c r="H96" s="24"/>
      <c r="I96" s="24"/>
      <c r="J96" s="24"/>
    </row>
    <row r="97" s="15" customFormat="true" ht="15.75" hidden="false" customHeight="false" outlineLevel="0" collapsed="false">
      <c r="A97" s="2" t="n">
        <v>95</v>
      </c>
      <c r="B97" s="2" t="n">
        <v>94</v>
      </c>
      <c r="C97" s="19" t="str">
        <f aca="false">DEC2HEX(B97,4)</f>
        <v>005E</v>
      </c>
      <c r="D97" s="20" t="s">
        <v>85</v>
      </c>
      <c r="E97" s="22"/>
      <c r="F97" s="22" t="s">
        <v>27</v>
      </c>
      <c r="G97" s="24"/>
      <c r="H97" s="24"/>
      <c r="I97" s="24"/>
      <c r="J97" s="24"/>
    </row>
    <row r="98" s="15" customFormat="true" ht="15.75" hidden="false" customHeight="false" outlineLevel="0" collapsed="false">
      <c r="A98" s="2" t="n">
        <v>96</v>
      </c>
      <c r="B98" s="2" t="n">
        <v>95</v>
      </c>
      <c r="C98" s="19" t="str">
        <f aca="false">DEC2HEX(B98,4)</f>
        <v>005F</v>
      </c>
      <c r="D98" s="20" t="s">
        <v>86</v>
      </c>
      <c r="E98" s="22"/>
      <c r="F98" s="22" t="s">
        <v>27</v>
      </c>
      <c r="G98" s="24"/>
      <c r="H98" s="24"/>
      <c r="I98" s="24"/>
      <c r="J98" s="24"/>
    </row>
    <row r="99" s="15" customFormat="true" ht="27" hidden="false" customHeight="false" outlineLevel="0" collapsed="false">
      <c r="A99" s="2" t="n">
        <v>97</v>
      </c>
      <c r="B99" s="2" t="n">
        <v>96</v>
      </c>
      <c r="C99" s="19" t="str">
        <f aca="false">DEC2HEX(B99,4)</f>
        <v>0060</v>
      </c>
      <c r="D99" s="20" t="s">
        <v>41</v>
      </c>
      <c r="E99" s="22"/>
      <c r="F99" s="25" t="s">
        <v>30</v>
      </c>
      <c r="G99" s="24"/>
      <c r="H99" s="24"/>
      <c r="I99" s="24"/>
      <c r="J99" s="24"/>
    </row>
    <row r="100" s="15" customFormat="true" ht="15.75" hidden="false" customHeight="false" outlineLevel="0" collapsed="false">
      <c r="A100" s="2" t="n">
        <v>98</v>
      </c>
      <c r="B100" s="2" t="n">
        <v>97</v>
      </c>
      <c r="C100" s="19" t="str">
        <f aca="false">DEC2HEX(B100,4)</f>
        <v>0061</v>
      </c>
      <c r="D100" s="20" t="s">
        <v>87</v>
      </c>
      <c r="E100" s="22"/>
      <c r="F100" s="22" t="s">
        <v>32</v>
      </c>
      <c r="G100" s="26"/>
      <c r="H100" s="26"/>
      <c r="I100" s="26"/>
      <c r="J100" s="26"/>
    </row>
    <row r="101" s="15" customFormat="true" ht="15.75" hidden="false" customHeight="false" outlineLevel="0" collapsed="false">
      <c r="A101" s="2" t="n">
        <v>99</v>
      </c>
      <c r="B101" s="2" t="n">
        <v>98</v>
      </c>
      <c r="C101" s="19" t="str">
        <f aca="false">DEC2HEX(B101,4)</f>
        <v>0062</v>
      </c>
      <c r="D101" s="20" t="s">
        <v>88</v>
      </c>
      <c r="E101" s="22"/>
      <c r="F101" s="22" t="s">
        <v>32</v>
      </c>
      <c r="G101" s="26"/>
      <c r="H101" s="26"/>
      <c r="I101" s="26"/>
      <c r="J101" s="26"/>
    </row>
    <row r="102" s="15" customFormat="true" ht="94.5" hidden="false" customHeight="false" outlineLevel="0" collapsed="false">
      <c r="A102" s="2" t="n">
        <v>100</v>
      </c>
      <c r="B102" s="2" t="n">
        <v>99</v>
      </c>
      <c r="C102" s="19" t="str">
        <f aca="false">DEC2HEX(B102,4)</f>
        <v>0063</v>
      </c>
      <c r="D102" s="20" t="s">
        <v>34</v>
      </c>
      <c r="E102" s="22"/>
      <c r="F102" s="25" t="s">
        <v>35</v>
      </c>
      <c r="G102" s="26"/>
      <c r="H102" s="26"/>
      <c r="I102" s="26"/>
      <c r="J102" s="26"/>
    </row>
    <row r="103" s="15" customFormat="true" ht="15.75" hidden="false" customHeight="false" outlineLevel="0" collapsed="false">
      <c r="A103" s="2" t="n">
        <v>101</v>
      </c>
      <c r="B103" s="2" t="n">
        <v>100</v>
      </c>
      <c r="C103" s="19" t="str">
        <f aca="false">DEC2HEX(B103,4)</f>
        <v>0064</v>
      </c>
      <c r="D103" s="20" t="s">
        <v>36</v>
      </c>
      <c r="E103" s="22"/>
      <c r="F103" s="25" t="s">
        <v>27</v>
      </c>
      <c r="G103" s="24"/>
      <c r="H103" s="24"/>
      <c r="I103" s="24"/>
      <c r="J103" s="24"/>
    </row>
    <row r="104" s="15" customFormat="true" ht="15.75" hidden="false" customHeight="false" outlineLevel="0" collapsed="false">
      <c r="A104" s="2" t="n">
        <v>102</v>
      </c>
      <c r="B104" s="2" t="n">
        <v>101</v>
      </c>
      <c r="C104" s="19" t="str">
        <f aca="false">DEC2HEX(B104,4)</f>
        <v>0065</v>
      </c>
      <c r="D104" s="20" t="s">
        <v>37</v>
      </c>
      <c r="E104" s="22"/>
      <c r="F104" s="22"/>
      <c r="G104" s="24"/>
      <c r="H104" s="24"/>
      <c r="I104" s="24"/>
      <c r="J104" s="24"/>
    </row>
    <row r="105" s="15" customFormat="true" ht="15.75" hidden="false" customHeight="false" outlineLevel="0" collapsed="false">
      <c r="A105" s="2" t="n">
        <v>103</v>
      </c>
      <c r="B105" s="2" t="n">
        <v>102</v>
      </c>
      <c r="C105" s="19" t="str">
        <f aca="false">DEC2HEX(B105,4)</f>
        <v>0066</v>
      </c>
      <c r="D105" s="22" t="s">
        <v>89</v>
      </c>
      <c r="E105" s="22"/>
      <c r="F105" s="22" t="s">
        <v>25</v>
      </c>
      <c r="G105" s="24"/>
      <c r="H105" s="24"/>
      <c r="I105" s="24"/>
      <c r="J105" s="24"/>
    </row>
    <row r="106" s="15" customFormat="true" ht="15.75" hidden="false" customHeight="false" outlineLevel="0" collapsed="false">
      <c r="A106" s="2" t="n">
        <v>104</v>
      </c>
      <c r="B106" s="2" t="n">
        <v>103</v>
      </c>
      <c r="C106" s="19" t="str">
        <f aca="false">DEC2HEX(B106,4)</f>
        <v>0067</v>
      </c>
      <c r="D106" s="20" t="s">
        <v>90</v>
      </c>
      <c r="E106" s="22"/>
      <c r="F106" s="22" t="s">
        <v>27</v>
      </c>
      <c r="G106" s="24"/>
      <c r="H106" s="24"/>
      <c r="I106" s="24"/>
      <c r="J106" s="24"/>
    </row>
    <row r="107" s="15" customFormat="true" ht="15.75" hidden="false" customHeight="false" outlineLevel="0" collapsed="false">
      <c r="A107" s="2" t="n">
        <v>105</v>
      </c>
      <c r="B107" s="2" t="n">
        <v>104</v>
      </c>
      <c r="C107" s="19" t="str">
        <f aca="false">DEC2HEX(B107,4)</f>
        <v>0068</v>
      </c>
      <c r="D107" s="20" t="s">
        <v>91</v>
      </c>
      <c r="E107" s="22"/>
      <c r="F107" s="22" t="s">
        <v>27</v>
      </c>
      <c r="G107" s="24"/>
      <c r="H107" s="24"/>
      <c r="I107" s="24"/>
      <c r="J107" s="24"/>
    </row>
    <row r="108" s="15" customFormat="true" ht="27" hidden="false" customHeight="false" outlineLevel="0" collapsed="false">
      <c r="A108" s="2" t="n">
        <v>106</v>
      </c>
      <c r="B108" s="2" t="n">
        <v>105</v>
      </c>
      <c r="C108" s="19" t="str">
        <f aca="false">DEC2HEX(B108,4)</f>
        <v>0069</v>
      </c>
      <c r="D108" s="20" t="s">
        <v>41</v>
      </c>
      <c r="E108" s="22"/>
      <c r="F108" s="25" t="s">
        <v>30</v>
      </c>
      <c r="G108" s="26"/>
      <c r="H108" s="26"/>
      <c r="I108" s="26"/>
      <c r="J108" s="26"/>
    </row>
    <row r="109" s="15" customFormat="true" ht="15.75" hidden="false" customHeight="false" outlineLevel="0" collapsed="false">
      <c r="A109" s="2" t="n">
        <v>107</v>
      </c>
      <c r="B109" s="2" t="n">
        <v>106</v>
      </c>
      <c r="C109" s="19" t="str">
        <f aca="false">DEC2HEX(B109,4)</f>
        <v>006A</v>
      </c>
      <c r="D109" s="20" t="s">
        <v>92</v>
      </c>
      <c r="E109" s="22"/>
      <c r="F109" s="22" t="s">
        <v>32</v>
      </c>
      <c r="G109" s="26"/>
      <c r="H109" s="26"/>
      <c r="I109" s="26"/>
      <c r="J109" s="26"/>
    </row>
    <row r="110" s="15" customFormat="true" ht="15.75" hidden="false" customHeight="false" outlineLevel="0" collapsed="false">
      <c r="A110" s="2" t="n">
        <v>108</v>
      </c>
      <c r="B110" s="2" t="n">
        <v>107</v>
      </c>
      <c r="C110" s="19" t="str">
        <f aca="false">DEC2HEX(B110,4)</f>
        <v>006B</v>
      </c>
      <c r="D110" s="20" t="s">
        <v>93</v>
      </c>
      <c r="E110" s="22"/>
      <c r="F110" s="22" t="s">
        <v>32</v>
      </c>
      <c r="G110" s="26"/>
      <c r="H110" s="26"/>
      <c r="I110" s="26"/>
      <c r="J110" s="26"/>
    </row>
    <row r="111" s="15" customFormat="true" ht="94.5" hidden="false" customHeight="false" outlineLevel="0" collapsed="false">
      <c r="A111" s="2" t="n">
        <v>109</v>
      </c>
      <c r="B111" s="2" t="n">
        <v>108</v>
      </c>
      <c r="C111" s="19" t="str">
        <f aca="false">DEC2HEX(B111,4)</f>
        <v>006C</v>
      </c>
      <c r="D111" s="20" t="s">
        <v>34</v>
      </c>
      <c r="E111" s="22"/>
      <c r="F111" s="25" t="s">
        <v>35</v>
      </c>
      <c r="G111" s="24"/>
      <c r="H111" s="24"/>
      <c r="I111" s="24"/>
      <c r="J111" s="24"/>
    </row>
    <row r="112" s="15" customFormat="true" ht="15.75" hidden="false" customHeight="false" outlineLevel="0" collapsed="false">
      <c r="A112" s="2" t="n">
        <v>110</v>
      </c>
      <c r="B112" s="2" t="n">
        <v>109</v>
      </c>
      <c r="C112" s="19" t="str">
        <f aca="false">DEC2HEX(B112,4)</f>
        <v>006D</v>
      </c>
      <c r="D112" s="20" t="s">
        <v>36</v>
      </c>
      <c r="E112" s="22"/>
      <c r="F112" s="25" t="s">
        <v>27</v>
      </c>
      <c r="G112" s="24"/>
      <c r="H112" s="24"/>
      <c r="I112" s="24"/>
      <c r="J112" s="24"/>
    </row>
    <row r="113" s="15" customFormat="true" ht="15.75" hidden="false" customHeight="false" outlineLevel="0" collapsed="false">
      <c r="A113" s="2" t="n">
        <v>111</v>
      </c>
      <c r="B113" s="2" t="n">
        <v>110</v>
      </c>
      <c r="C113" s="19" t="str">
        <f aca="false">DEC2HEX(B113,4)</f>
        <v>006E</v>
      </c>
      <c r="D113" s="20" t="s">
        <v>37</v>
      </c>
      <c r="E113" s="22"/>
      <c r="F113" s="22"/>
      <c r="G113" s="24"/>
      <c r="H113" s="24"/>
      <c r="I113" s="24"/>
      <c r="J113" s="24"/>
    </row>
    <row r="114" s="15" customFormat="true" ht="15.75" hidden="false" customHeight="false" outlineLevel="0" collapsed="false">
      <c r="A114" s="2" t="n">
        <v>112</v>
      </c>
      <c r="B114" s="2" t="n">
        <v>111</v>
      </c>
      <c r="C114" s="19" t="str">
        <f aca="false">DEC2HEX(B114,4)</f>
        <v>006F</v>
      </c>
      <c r="D114" s="22" t="s">
        <v>94</v>
      </c>
      <c r="E114" s="22"/>
      <c r="F114" s="22" t="s">
        <v>25</v>
      </c>
      <c r="G114" s="24"/>
      <c r="H114" s="24"/>
      <c r="I114" s="24"/>
      <c r="J114" s="24"/>
    </row>
    <row r="115" s="15" customFormat="true" ht="15.75" hidden="false" customHeight="false" outlineLevel="0" collapsed="false">
      <c r="A115" s="2" t="n">
        <v>113</v>
      </c>
      <c r="B115" s="2" t="n">
        <v>112</v>
      </c>
      <c r="C115" s="19" t="str">
        <f aca="false">DEC2HEX(B115,4)</f>
        <v>0070</v>
      </c>
      <c r="D115" s="20" t="s">
        <v>95</v>
      </c>
      <c r="E115" s="22"/>
      <c r="F115" s="22" t="s">
        <v>27</v>
      </c>
      <c r="G115" s="24"/>
      <c r="H115" s="24"/>
      <c r="I115" s="24"/>
      <c r="J115" s="24"/>
    </row>
    <row r="116" s="15" customFormat="true" ht="15.75" hidden="false" customHeight="false" outlineLevel="0" collapsed="false">
      <c r="A116" s="2" t="n">
        <v>114</v>
      </c>
      <c r="B116" s="2" t="n">
        <v>113</v>
      </c>
      <c r="C116" s="19" t="str">
        <f aca="false">DEC2HEX(B116,4)</f>
        <v>0071</v>
      </c>
      <c r="D116" s="20" t="s">
        <v>96</v>
      </c>
      <c r="E116" s="22"/>
      <c r="F116" s="22" t="s">
        <v>27</v>
      </c>
      <c r="G116" s="26"/>
      <c r="H116" s="26"/>
      <c r="I116" s="26"/>
      <c r="J116" s="26"/>
    </row>
    <row r="117" s="15" customFormat="true" ht="27" hidden="false" customHeight="false" outlineLevel="0" collapsed="false">
      <c r="A117" s="2" t="n">
        <v>115</v>
      </c>
      <c r="B117" s="2" t="n">
        <v>114</v>
      </c>
      <c r="C117" s="19" t="str">
        <f aca="false">DEC2HEX(B117,4)</f>
        <v>0072</v>
      </c>
      <c r="D117" s="20" t="s">
        <v>41</v>
      </c>
      <c r="E117" s="22"/>
      <c r="F117" s="25" t="s">
        <v>30</v>
      </c>
      <c r="G117" s="26"/>
      <c r="H117" s="26"/>
      <c r="I117" s="26"/>
      <c r="J117" s="26"/>
    </row>
    <row r="118" s="15" customFormat="true" ht="15.75" hidden="false" customHeight="false" outlineLevel="0" collapsed="false">
      <c r="A118" s="2" t="n">
        <v>116</v>
      </c>
      <c r="B118" s="2" t="n">
        <v>115</v>
      </c>
      <c r="C118" s="19" t="str">
        <f aca="false">DEC2HEX(B118,4)</f>
        <v>0073</v>
      </c>
      <c r="D118" s="20" t="s">
        <v>97</v>
      </c>
      <c r="E118" s="22"/>
      <c r="F118" s="22" t="s">
        <v>32</v>
      </c>
      <c r="G118" s="26"/>
      <c r="H118" s="26"/>
      <c r="I118" s="26"/>
      <c r="J118" s="26"/>
    </row>
    <row r="119" s="15" customFormat="true" ht="15.75" hidden="false" customHeight="false" outlineLevel="0" collapsed="false">
      <c r="A119" s="2" t="n">
        <v>117</v>
      </c>
      <c r="B119" s="2" t="n">
        <v>116</v>
      </c>
      <c r="C119" s="19" t="str">
        <f aca="false">DEC2HEX(B119,4)</f>
        <v>0074</v>
      </c>
      <c r="D119" s="20" t="s">
        <v>98</v>
      </c>
      <c r="E119" s="22"/>
      <c r="F119" s="22" t="s">
        <v>32</v>
      </c>
      <c r="G119" s="24"/>
      <c r="H119" s="24"/>
      <c r="I119" s="24"/>
      <c r="J119" s="24"/>
    </row>
    <row r="120" s="15" customFormat="true" ht="94.5" hidden="false" customHeight="false" outlineLevel="0" collapsed="false">
      <c r="A120" s="2" t="n">
        <v>118</v>
      </c>
      <c r="B120" s="2" t="n">
        <v>117</v>
      </c>
      <c r="C120" s="19" t="str">
        <f aca="false">DEC2HEX(B120,4)</f>
        <v>0075</v>
      </c>
      <c r="D120" s="20" t="s">
        <v>34</v>
      </c>
      <c r="E120" s="22"/>
      <c r="F120" s="25" t="s">
        <v>35</v>
      </c>
      <c r="G120" s="24"/>
      <c r="H120" s="24"/>
      <c r="I120" s="24"/>
      <c r="J120" s="24"/>
    </row>
    <row r="121" s="15" customFormat="true" ht="15.75" hidden="false" customHeight="false" outlineLevel="0" collapsed="false">
      <c r="A121" s="2" t="n">
        <v>119</v>
      </c>
      <c r="B121" s="2" t="n">
        <v>118</v>
      </c>
      <c r="C121" s="19" t="str">
        <f aca="false">DEC2HEX(B121,4)</f>
        <v>0076</v>
      </c>
      <c r="D121" s="20" t="s">
        <v>36</v>
      </c>
      <c r="E121" s="22"/>
      <c r="F121" s="25" t="s">
        <v>27</v>
      </c>
      <c r="G121" s="24"/>
      <c r="H121" s="24"/>
      <c r="I121" s="24"/>
      <c r="J121" s="24"/>
    </row>
    <row r="122" s="15" customFormat="true" ht="15.75" hidden="false" customHeight="false" outlineLevel="0" collapsed="false">
      <c r="A122" s="2" t="n">
        <v>120</v>
      </c>
      <c r="B122" s="2" t="n">
        <v>119</v>
      </c>
      <c r="C122" s="19" t="str">
        <f aca="false">DEC2HEX(B122,4)</f>
        <v>0077</v>
      </c>
      <c r="D122" s="20" t="s">
        <v>37</v>
      </c>
      <c r="E122" s="22"/>
      <c r="F122" s="22"/>
      <c r="G122" s="24"/>
      <c r="H122" s="24"/>
      <c r="I122" s="24"/>
      <c r="J122" s="24"/>
    </row>
    <row r="123" s="15" customFormat="true" ht="15.75" hidden="false" customHeight="false" outlineLevel="0" collapsed="false">
      <c r="A123" s="2" t="n">
        <v>121</v>
      </c>
      <c r="B123" s="2" t="n">
        <v>120</v>
      </c>
      <c r="C123" s="19" t="str">
        <f aca="false">DEC2HEX(B123,4)</f>
        <v>0078</v>
      </c>
      <c r="D123" s="22" t="s">
        <v>99</v>
      </c>
      <c r="E123" s="22"/>
      <c r="F123" s="22" t="s">
        <v>25</v>
      </c>
      <c r="G123" s="24"/>
      <c r="H123" s="24"/>
      <c r="I123" s="24"/>
      <c r="J123" s="24"/>
    </row>
    <row r="124" s="15" customFormat="true" ht="15.75" hidden="false" customHeight="false" outlineLevel="0" collapsed="false">
      <c r="A124" s="2" t="n">
        <v>122</v>
      </c>
      <c r="B124" s="2" t="n">
        <v>121</v>
      </c>
      <c r="C124" s="19" t="str">
        <f aca="false">DEC2HEX(B124,4)</f>
        <v>0079</v>
      </c>
      <c r="D124" s="20" t="s">
        <v>100</v>
      </c>
      <c r="E124" s="22"/>
      <c r="F124" s="22" t="s">
        <v>27</v>
      </c>
      <c r="G124" s="26"/>
      <c r="H124" s="26"/>
      <c r="I124" s="26"/>
      <c r="J124" s="26"/>
    </row>
    <row r="125" s="15" customFormat="true" ht="15.75" hidden="false" customHeight="false" outlineLevel="0" collapsed="false">
      <c r="A125" s="2" t="n">
        <v>123</v>
      </c>
      <c r="B125" s="2" t="n">
        <v>122</v>
      </c>
      <c r="C125" s="19" t="str">
        <f aca="false">DEC2HEX(B125,4)</f>
        <v>007A</v>
      </c>
      <c r="D125" s="20" t="s">
        <v>101</v>
      </c>
      <c r="E125" s="22"/>
      <c r="F125" s="22" t="s">
        <v>27</v>
      </c>
      <c r="G125" s="26"/>
      <c r="H125" s="26"/>
      <c r="I125" s="26"/>
      <c r="J125" s="26"/>
    </row>
    <row r="126" s="15" customFormat="true" ht="27" hidden="false" customHeight="false" outlineLevel="0" collapsed="false">
      <c r="A126" s="2" t="n">
        <v>124</v>
      </c>
      <c r="B126" s="2" t="n">
        <v>123</v>
      </c>
      <c r="C126" s="19" t="str">
        <f aca="false">DEC2HEX(B126,4)</f>
        <v>007B</v>
      </c>
      <c r="D126" s="20" t="s">
        <v>41</v>
      </c>
      <c r="E126" s="22"/>
      <c r="F126" s="25" t="s">
        <v>30</v>
      </c>
      <c r="G126" s="26"/>
      <c r="H126" s="26"/>
      <c r="I126" s="26"/>
      <c r="J126" s="26"/>
    </row>
    <row r="127" s="15" customFormat="true" ht="15.75" hidden="false" customHeight="false" outlineLevel="0" collapsed="false">
      <c r="A127" s="2" t="n">
        <v>125</v>
      </c>
      <c r="B127" s="2" t="n">
        <v>124</v>
      </c>
      <c r="C127" s="19" t="str">
        <f aca="false">DEC2HEX(B127,4)</f>
        <v>007C</v>
      </c>
      <c r="D127" s="20" t="s">
        <v>102</v>
      </c>
      <c r="E127" s="22"/>
      <c r="F127" s="22" t="s">
        <v>32</v>
      </c>
      <c r="G127" s="24"/>
      <c r="H127" s="24"/>
      <c r="I127" s="24"/>
      <c r="J127" s="24"/>
    </row>
    <row r="128" s="15" customFormat="true" ht="15.75" hidden="false" customHeight="false" outlineLevel="0" collapsed="false">
      <c r="A128" s="2" t="n">
        <v>126</v>
      </c>
      <c r="B128" s="2" t="n">
        <v>125</v>
      </c>
      <c r="C128" s="19" t="str">
        <f aca="false">DEC2HEX(B128,4)</f>
        <v>007D</v>
      </c>
      <c r="D128" s="20" t="s">
        <v>103</v>
      </c>
      <c r="E128" s="22"/>
      <c r="F128" s="22" t="s">
        <v>32</v>
      </c>
      <c r="G128" s="24"/>
      <c r="H128" s="24"/>
      <c r="I128" s="24"/>
      <c r="J128" s="24"/>
    </row>
    <row r="129" s="15" customFormat="true" ht="94.5" hidden="false" customHeight="false" outlineLevel="0" collapsed="false">
      <c r="A129" s="2" t="n">
        <v>127</v>
      </c>
      <c r="B129" s="2" t="n">
        <v>126</v>
      </c>
      <c r="C129" s="19" t="str">
        <f aca="false">DEC2HEX(B129,4)</f>
        <v>007E</v>
      </c>
      <c r="D129" s="20" t="s">
        <v>34</v>
      </c>
      <c r="E129" s="22"/>
      <c r="F129" s="25" t="s">
        <v>35</v>
      </c>
      <c r="G129" s="24"/>
      <c r="H129" s="24"/>
      <c r="I129" s="24"/>
      <c r="J129" s="24"/>
    </row>
    <row r="130" s="15" customFormat="true" ht="15.75" hidden="false" customHeight="false" outlineLevel="0" collapsed="false">
      <c r="A130" s="2" t="n">
        <v>128</v>
      </c>
      <c r="B130" s="2" t="n">
        <v>127</v>
      </c>
      <c r="C130" s="19" t="str">
        <f aca="false">DEC2HEX(B130,4)</f>
        <v>007F</v>
      </c>
      <c r="D130" s="20" t="s">
        <v>36</v>
      </c>
      <c r="E130" s="22"/>
      <c r="F130" s="25" t="s">
        <v>27</v>
      </c>
      <c r="G130" s="24"/>
      <c r="H130" s="24"/>
      <c r="I130" s="24"/>
      <c r="J130" s="24"/>
    </row>
    <row r="131" s="15" customFormat="true" ht="15.75" hidden="false" customHeight="false" outlineLevel="0" collapsed="false">
      <c r="A131" s="2" t="n">
        <v>129</v>
      </c>
      <c r="B131" s="2" t="n">
        <v>128</v>
      </c>
      <c r="C131" s="19" t="str">
        <f aca="false">DEC2HEX(B131,4)</f>
        <v>0080</v>
      </c>
      <c r="D131" s="20" t="s">
        <v>37</v>
      </c>
      <c r="E131" s="22"/>
      <c r="F131" s="22"/>
      <c r="G131" s="24"/>
      <c r="H131" s="24"/>
      <c r="I131" s="24"/>
      <c r="J131" s="24"/>
    </row>
    <row r="132" s="15" customFormat="true" ht="15.75" hidden="false" customHeight="false" outlineLevel="0" collapsed="false">
      <c r="A132" s="2" t="n">
        <v>130</v>
      </c>
      <c r="B132" s="2" t="n">
        <v>129</v>
      </c>
      <c r="C132" s="19" t="str">
        <f aca="false">DEC2HEX(B132,4)</f>
        <v>0081</v>
      </c>
      <c r="D132" s="22" t="s">
        <v>104</v>
      </c>
      <c r="E132" s="22"/>
      <c r="F132" s="22" t="s">
        <v>25</v>
      </c>
      <c r="G132" s="26"/>
      <c r="H132" s="26"/>
      <c r="I132" s="26"/>
      <c r="J132" s="26"/>
    </row>
    <row r="133" s="15" customFormat="true" ht="15.75" hidden="false" customHeight="false" outlineLevel="0" collapsed="false">
      <c r="A133" s="2" t="n">
        <v>131</v>
      </c>
      <c r="B133" s="2" t="n">
        <v>130</v>
      </c>
      <c r="C133" s="19" t="str">
        <f aca="false">DEC2HEX(B133,4)</f>
        <v>0082</v>
      </c>
      <c r="D133" s="20" t="s">
        <v>105</v>
      </c>
      <c r="E133" s="22"/>
      <c r="F133" s="22" t="s">
        <v>27</v>
      </c>
      <c r="G133" s="26"/>
      <c r="H133" s="26"/>
      <c r="I133" s="26"/>
      <c r="J133" s="26"/>
    </row>
    <row r="134" s="15" customFormat="true" ht="15.75" hidden="false" customHeight="false" outlineLevel="0" collapsed="false">
      <c r="A134" s="2" t="n">
        <v>132</v>
      </c>
      <c r="B134" s="2" t="n">
        <v>131</v>
      </c>
      <c r="C134" s="19" t="str">
        <f aca="false">DEC2HEX(B134,4)</f>
        <v>0083</v>
      </c>
      <c r="D134" s="20" t="s">
        <v>106</v>
      </c>
      <c r="E134" s="22"/>
      <c r="F134" s="22" t="s">
        <v>27</v>
      </c>
      <c r="G134" s="26"/>
      <c r="H134" s="26"/>
      <c r="I134" s="26"/>
      <c r="J134" s="26"/>
    </row>
    <row r="135" s="15" customFormat="true" ht="27" hidden="false" customHeight="false" outlineLevel="0" collapsed="false">
      <c r="A135" s="2" t="n">
        <v>133</v>
      </c>
      <c r="B135" s="2" t="n">
        <v>132</v>
      </c>
      <c r="C135" s="19" t="str">
        <f aca="false">DEC2HEX(B135,4)</f>
        <v>0084</v>
      </c>
      <c r="D135" s="20" t="s">
        <v>41</v>
      </c>
      <c r="E135" s="22"/>
      <c r="F135" s="25" t="s">
        <v>30</v>
      </c>
      <c r="G135" s="24"/>
      <c r="H135" s="24"/>
      <c r="I135" s="24"/>
      <c r="J135" s="24"/>
    </row>
    <row r="136" s="15" customFormat="true" ht="15.75" hidden="false" customHeight="false" outlineLevel="0" collapsed="false">
      <c r="A136" s="2" t="n">
        <v>134</v>
      </c>
      <c r="B136" s="2" t="n">
        <v>133</v>
      </c>
      <c r="C136" s="19" t="str">
        <f aca="false">DEC2HEX(B136,4)</f>
        <v>0085</v>
      </c>
      <c r="D136" s="20" t="s">
        <v>107</v>
      </c>
      <c r="E136" s="22"/>
      <c r="F136" s="22" t="s">
        <v>32</v>
      </c>
      <c r="G136" s="24"/>
      <c r="H136" s="24"/>
      <c r="I136" s="24"/>
      <c r="J136" s="24"/>
    </row>
    <row r="137" s="15" customFormat="true" ht="15.75" hidden="false" customHeight="false" outlineLevel="0" collapsed="false">
      <c r="A137" s="2" t="n">
        <v>135</v>
      </c>
      <c r="B137" s="2" t="n">
        <v>134</v>
      </c>
      <c r="C137" s="19" t="str">
        <f aca="false">DEC2HEX(B137,4)</f>
        <v>0086</v>
      </c>
      <c r="D137" s="20" t="s">
        <v>108</v>
      </c>
      <c r="E137" s="22"/>
      <c r="F137" s="22" t="s">
        <v>32</v>
      </c>
      <c r="G137" s="24"/>
      <c r="H137" s="24"/>
      <c r="I137" s="24"/>
      <c r="J137" s="24"/>
    </row>
    <row r="138" s="15" customFormat="true" ht="94.5" hidden="false" customHeight="false" outlineLevel="0" collapsed="false">
      <c r="A138" s="2" t="n">
        <v>136</v>
      </c>
      <c r="B138" s="2" t="n">
        <v>135</v>
      </c>
      <c r="C138" s="19" t="str">
        <f aca="false">DEC2HEX(B138,4)</f>
        <v>0087</v>
      </c>
      <c r="D138" s="20" t="s">
        <v>34</v>
      </c>
      <c r="E138" s="22"/>
      <c r="F138" s="25" t="s">
        <v>35</v>
      </c>
      <c r="G138" s="24"/>
      <c r="H138" s="24"/>
      <c r="I138" s="24"/>
      <c r="J138" s="24"/>
    </row>
    <row r="139" s="15" customFormat="true" ht="15.75" hidden="false" customHeight="false" outlineLevel="0" collapsed="false">
      <c r="A139" s="2" t="n">
        <v>137</v>
      </c>
      <c r="B139" s="2" t="n">
        <v>136</v>
      </c>
      <c r="C139" s="19" t="str">
        <f aca="false">DEC2HEX(B139,4)</f>
        <v>0088</v>
      </c>
      <c r="D139" s="20" t="s">
        <v>36</v>
      </c>
      <c r="E139" s="22"/>
      <c r="F139" s="25" t="s">
        <v>27</v>
      </c>
      <c r="G139" s="24"/>
      <c r="H139" s="24"/>
      <c r="I139" s="24"/>
      <c r="J139" s="24"/>
    </row>
    <row r="140" s="15" customFormat="true" ht="15.75" hidden="false" customHeight="false" outlineLevel="0" collapsed="false">
      <c r="A140" s="2" t="n">
        <v>138</v>
      </c>
      <c r="B140" s="2" t="n">
        <v>137</v>
      </c>
      <c r="C140" s="19" t="str">
        <f aca="false">DEC2HEX(B140,4)</f>
        <v>0089</v>
      </c>
      <c r="D140" s="20" t="s">
        <v>37</v>
      </c>
      <c r="E140" s="22"/>
      <c r="F140" s="22"/>
      <c r="G140" s="26"/>
      <c r="H140" s="26"/>
      <c r="I140" s="26"/>
      <c r="J140" s="26"/>
    </row>
    <row r="141" s="15" customFormat="true" ht="15.75" hidden="false" customHeight="false" outlineLevel="0" collapsed="false">
      <c r="A141" s="2" t="n">
        <v>139</v>
      </c>
      <c r="B141" s="2" t="n">
        <v>138</v>
      </c>
      <c r="C141" s="19" t="str">
        <f aca="false">DEC2HEX(B141,4)</f>
        <v>008A</v>
      </c>
      <c r="D141" s="22" t="s">
        <v>109</v>
      </c>
      <c r="E141" s="22"/>
      <c r="F141" s="22" t="s">
        <v>25</v>
      </c>
      <c r="G141" s="26"/>
      <c r="H141" s="26"/>
      <c r="I141" s="26"/>
      <c r="J141" s="26"/>
    </row>
    <row r="142" s="15" customFormat="true" ht="15.75" hidden="false" customHeight="false" outlineLevel="0" collapsed="false">
      <c r="A142" s="2" t="n">
        <v>140</v>
      </c>
      <c r="B142" s="2" t="n">
        <v>139</v>
      </c>
      <c r="C142" s="19" t="str">
        <f aca="false">DEC2HEX(B142,4)</f>
        <v>008B</v>
      </c>
      <c r="D142" s="20" t="s">
        <v>110</v>
      </c>
      <c r="E142" s="22"/>
      <c r="F142" s="22" t="s">
        <v>27</v>
      </c>
      <c r="G142" s="26"/>
      <c r="H142" s="26"/>
      <c r="I142" s="26"/>
      <c r="J142" s="26"/>
    </row>
    <row r="143" s="15" customFormat="true" ht="15.75" hidden="false" customHeight="false" outlineLevel="0" collapsed="false">
      <c r="A143" s="2" t="n">
        <v>141</v>
      </c>
      <c r="B143" s="2" t="n">
        <v>140</v>
      </c>
      <c r="C143" s="19" t="str">
        <f aca="false">DEC2HEX(B143,4)</f>
        <v>008C</v>
      </c>
      <c r="D143" s="20" t="s">
        <v>111</v>
      </c>
      <c r="E143" s="22"/>
      <c r="F143" s="22" t="s">
        <v>27</v>
      </c>
      <c r="G143" s="24"/>
      <c r="H143" s="24"/>
      <c r="I143" s="24"/>
      <c r="J143" s="24"/>
    </row>
    <row r="144" s="15" customFormat="true" ht="27" hidden="false" customHeight="false" outlineLevel="0" collapsed="false">
      <c r="A144" s="2" t="n">
        <v>142</v>
      </c>
      <c r="B144" s="2" t="n">
        <v>141</v>
      </c>
      <c r="C144" s="19" t="str">
        <f aca="false">DEC2HEX(B144,4)</f>
        <v>008D</v>
      </c>
      <c r="D144" s="20" t="s">
        <v>41</v>
      </c>
      <c r="E144" s="22"/>
      <c r="F144" s="25" t="s">
        <v>30</v>
      </c>
      <c r="G144" s="24"/>
      <c r="H144" s="24"/>
      <c r="I144" s="24"/>
      <c r="J144" s="24"/>
    </row>
    <row r="145" s="15" customFormat="true" ht="15.75" hidden="false" customHeight="false" outlineLevel="0" collapsed="false">
      <c r="A145" s="2" t="n">
        <v>143</v>
      </c>
      <c r="B145" s="2" t="n">
        <v>142</v>
      </c>
      <c r="C145" s="19" t="str">
        <f aca="false">DEC2HEX(B145,4)</f>
        <v>008E</v>
      </c>
      <c r="D145" s="20" t="s">
        <v>112</v>
      </c>
      <c r="E145" s="22"/>
      <c r="F145" s="22" t="s">
        <v>32</v>
      </c>
      <c r="G145" s="24"/>
      <c r="H145" s="24"/>
      <c r="I145" s="24"/>
      <c r="J145" s="24"/>
    </row>
    <row r="146" s="15" customFormat="true" ht="15.75" hidden="false" customHeight="false" outlineLevel="0" collapsed="false">
      <c r="A146" s="2" t="n">
        <v>144</v>
      </c>
      <c r="B146" s="2" t="n">
        <v>143</v>
      </c>
      <c r="C146" s="19" t="str">
        <f aca="false">DEC2HEX(B146,4)</f>
        <v>008F</v>
      </c>
      <c r="D146" s="20" t="s">
        <v>113</v>
      </c>
      <c r="E146" s="22"/>
      <c r="F146" s="22" t="s">
        <v>32</v>
      </c>
      <c r="G146" s="24"/>
      <c r="H146" s="24"/>
      <c r="I146" s="24"/>
      <c r="J146" s="24"/>
    </row>
    <row r="147" s="15" customFormat="true" ht="94.5" hidden="false" customHeight="false" outlineLevel="0" collapsed="false">
      <c r="A147" s="2" t="n">
        <v>145</v>
      </c>
      <c r="B147" s="2" t="n">
        <v>144</v>
      </c>
      <c r="C147" s="19" t="str">
        <f aca="false">DEC2HEX(B147,4)</f>
        <v>0090</v>
      </c>
      <c r="D147" s="20" t="s">
        <v>34</v>
      </c>
      <c r="E147" s="22"/>
      <c r="F147" s="25" t="s">
        <v>35</v>
      </c>
      <c r="G147" s="24"/>
      <c r="H147" s="24"/>
      <c r="I147" s="24"/>
      <c r="J147" s="24"/>
    </row>
    <row r="148" s="15" customFormat="true" ht="15.75" hidden="false" customHeight="false" outlineLevel="0" collapsed="false">
      <c r="A148" s="2" t="n">
        <v>146</v>
      </c>
      <c r="B148" s="2" t="n">
        <v>145</v>
      </c>
      <c r="C148" s="19" t="str">
        <f aca="false">DEC2HEX(B148,4)</f>
        <v>0091</v>
      </c>
      <c r="D148" s="20" t="s">
        <v>36</v>
      </c>
      <c r="E148" s="22"/>
      <c r="F148" s="25" t="s">
        <v>27</v>
      </c>
      <c r="G148" s="26"/>
      <c r="H148" s="26"/>
      <c r="I148" s="26"/>
      <c r="J148" s="26"/>
    </row>
    <row r="149" s="15" customFormat="true" ht="15.75" hidden="false" customHeight="false" outlineLevel="0" collapsed="false">
      <c r="A149" s="2" t="n">
        <v>147</v>
      </c>
      <c r="B149" s="2" t="n">
        <v>146</v>
      </c>
      <c r="C149" s="19" t="str">
        <f aca="false">DEC2HEX(B149,4)</f>
        <v>0092</v>
      </c>
      <c r="D149" s="20" t="s">
        <v>37</v>
      </c>
      <c r="E149" s="22"/>
      <c r="F149" s="22"/>
      <c r="G149" s="26"/>
      <c r="H149" s="26"/>
      <c r="I149" s="26"/>
      <c r="J149" s="26"/>
    </row>
    <row r="150" s="15" customFormat="true" ht="15.75" hidden="false" customHeight="false" outlineLevel="0" collapsed="false">
      <c r="A150" s="2" t="n">
        <v>148</v>
      </c>
      <c r="B150" s="2" t="n">
        <v>147</v>
      </c>
      <c r="C150" s="19" t="str">
        <f aca="false">DEC2HEX(B150,4)</f>
        <v>0093</v>
      </c>
      <c r="D150" s="22" t="s">
        <v>114</v>
      </c>
      <c r="E150" s="22"/>
      <c r="F150" s="22" t="s">
        <v>25</v>
      </c>
      <c r="G150" s="26"/>
      <c r="H150" s="26"/>
      <c r="I150" s="26"/>
      <c r="J150" s="26"/>
    </row>
    <row r="151" s="15" customFormat="true" ht="15.75" hidden="false" customHeight="false" outlineLevel="0" collapsed="false">
      <c r="A151" s="2" t="n">
        <v>149</v>
      </c>
      <c r="B151" s="2" t="n">
        <v>148</v>
      </c>
      <c r="C151" s="19" t="str">
        <f aca="false">DEC2HEX(B151,4)</f>
        <v>0094</v>
      </c>
      <c r="D151" s="20" t="s">
        <v>115</v>
      </c>
      <c r="E151" s="22"/>
      <c r="F151" s="22" t="s">
        <v>27</v>
      </c>
      <c r="G151" s="24"/>
      <c r="H151" s="24"/>
      <c r="I151" s="24"/>
      <c r="J151" s="24"/>
    </row>
    <row r="152" s="15" customFormat="true" ht="15.75" hidden="false" customHeight="false" outlineLevel="0" collapsed="false">
      <c r="A152" s="2" t="n">
        <v>150</v>
      </c>
      <c r="B152" s="2" t="n">
        <v>149</v>
      </c>
      <c r="C152" s="19" t="str">
        <f aca="false">DEC2HEX(B152,4)</f>
        <v>0095</v>
      </c>
      <c r="D152" s="20" t="s">
        <v>116</v>
      </c>
      <c r="E152" s="22"/>
      <c r="F152" s="22" t="s">
        <v>27</v>
      </c>
      <c r="G152" s="24"/>
      <c r="H152" s="24"/>
      <c r="I152" s="24"/>
      <c r="J152" s="24"/>
    </row>
    <row r="153" s="15" customFormat="true" ht="27" hidden="false" customHeight="false" outlineLevel="0" collapsed="false">
      <c r="A153" s="2" t="n">
        <v>151</v>
      </c>
      <c r="B153" s="2" t="n">
        <v>150</v>
      </c>
      <c r="C153" s="19" t="str">
        <f aca="false">DEC2HEX(B153,4)</f>
        <v>0096</v>
      </c>
      <c r="D153" s="20" t="s">
        <v>41</v>
      </c>
      <c r="E153" s="22"/>
      <c r="F153" s="25" t="s">
        <v>30</v>
      </c>
      <c r="G153" s="24"/>
      <c r="H153" s="24"/>
      <c r="I153" s="24"/>
      <c r="J153" s="24"/>
    </row>
    <row r="154" s="15" customFormat="true" ht="15.75" hidden="false" customHeight="false" outlineLevel="0" collapsed="false">
      <c r="A154" s="2" t="n">
        <v>152</v>
      </c>
      <c r="B154" s="2" t="n">
        <v>151</v>
      </c>
      <c r="C154" s="19" t="str">
        <f aca="false">DEC2HEX(B154,4)</f>
        <v>0097</v>
      </c>
      <c r="D154" s="20" t="s">
        <v>117</v>
      </c>
      <c r="E154" s="22"/>
      <c r="F154" s="22" t="s">
        <v>32</v>
      </c>
      <c r="G154" s="24"/>
      <c r="H154" s="24"/>
      <c r="I154" s="24"/>
      <c r="J154" s="24"/>
    </row>
    <row r="155" s="15" customFormat="true" ht="15.75" hidden="false" customHeight="false" outlineLevel="0" collapsed="false">
      <c r="A155" s="2" t="n">
        <v>153</v>
      </c>
      <c r="B155" s="2" t="n">
        <v>152</v>
      </c>
      <c r="C155" s="19" t="str">
        <f aca="false">DEC2HEX(B155,4)</f>
        <v>0098</v>
      </c>
      <c r="D155" s="20" t="s">
        <v>118</v>
      </c>
      <c r="E155" s="22"/>
      <c r="F155" s="22" t="s">
        <v>32</v>
      </c>
      <c r="G155" s="24"/>
      <c r="H155" s="24"/>
      <c r="I155" s="24"/>
      <c r="J155" s="24"/>
    </row>
    <row r="156" s="15" customFormat="true" ht="94.5" hidden="false" customHeight="false" outlineLevel="0" collapsed="false">
      <c r="A156" s="2" t="n">
        <v>154</v>
      </c>
      <c r="B156" s="2" t="n">
        <v>153</v>
      </c>
      <c r="C156" s="19" t="str">
        <f aca="false">DEC2HEX(B156,4)</f>
        <v>0099</v>
      </c>
      <c r="D156" s="20" t="s">
        <v>34</v>
      </c>
      <c r="E156" s="22"/>
      <c r="F156" s="25" t="s">
        <v>35</v>
      </c>
      <c r="G156" s="26"/>
      <c r="H156" s="26"/>
      <c r="I156" s="26"/>
      <c r="J156" s="26"/>
    </row>
    <row r="157" s="15" customFormat="true" ht="15.75" hidden="false" customHeight="false" outlineLevel="0" collapsed="false">
      <c r="A157" s="2" t="n">
        <v>155</v>
      </c>
      <c r="B157" s="2" t="n">
        <v>154</v>
      </c>
      <c r="C157" s="19" t="str">
        <f aca="false">DEC2HEX(B157,4)</f>
        <v>009A</v>
      </c>
      <c r="D157" s="20" t="s">
        <v>36</v>
      </c>
      <c r="E157" s="22"/>
      <c r="F157" s="25" t="s">
        <v>27</v>
      </c>
      <c r="G157" s="26"/>
      <c r="H157" s="26"/>
      <c r="I157" s="26"/>
      <c r="J157" s="26"/>
    </row>
    <row r="158" s="15" customFormat="true" ht="15.75" hidden="false" customHeight="false" outlineLevel="0" collapsed="false">
      <c r="A158" s="2" t="n">
        <v>156</v>
      </c>
      <c r="B158" s="2" t="n">
        <v>155</v>
      </c>
      <c r="C158" s="19" t="str">
        <f aca="false">DEC2HEX(B158,4)</f>
        <v>009B</v>
      </c>
      <c r="D158" s="20" t="s">
        <v>37</v>
      </c>
      <c r="E158" s="22"/>
      <c r="F158" s="22"/>
      <c r="G158" s="26"/>
      <c r="H158" s="26"/>
      <c r="I158" s="26"/>
      <c r="J158" s="26"/>
    </row>
    <row r="159" s="15" customFormat="true" ht="15.75" hidden="false" customHeight="false" outlineLevel="0" collapsed="false">
      <c r="A159" s="2" t="n">
        <v>157</v>
      </c>
      <c r="B159" s="2" t="n">
        <v>156</v>
      </c>
      <c r="C159" s="19" t="str">
        <f aca="false">DEC2HEX(B159,4)</f>
        <v>009C</v>
      </c>
      <c r="D159" s="22" t="s">
        <v>119</v>
      </c>
      <c r="E159" s="22"/>
      <c r="F159" s="22" t="s">
        <v>25</v>
      </c>
      <c r="G159" s="24"/>
      <c r="H159" s="24"/>
      <c r="I159" s="24"/>
      <c r="J159" s="24"/>
    </row>
    <row r="160" s="15" customFormat="true" ht="15.75" hidden="false" customHeight="false" outlineLevel="0" collapsed="false">
      <c r="A160" s="2" t="n">
        <v>158</v>
      </c>
      <c r="B160" s="2" t="n">
        <v>157</v>
      </c>
      <c r="C160" s="19" t="str">
        <f aca="false">DEC2HEX(B160,4)</f>
        <v>009D</v>
      </c>
      <c r="D160" s="20" t="s">
        <v>120</v>
      </c>
      <c r="E160" s="22"/>
      <c r="F160" s="22" t="s">
        <v>27</v>
      </c>
      <c r="G160" s="24"/>
      <c r="H160" s="24"/>
      <c r="I160" s="24"/>
      <c r="J160" s="24"/>
    </row>
    <row r="161" s="15" customFormat="true" ht="15.75" hidden="false" customHeight="false" outlineLevel="0" collapsed="false">
      <c r="A161" s="2" t="n">
        <v>159</v>
      </c>
      <c r="B161" s="2" t="n">
        <v>158</v>
      </c>
      <c r="C161" s="19" t="str">
        <f aca="false">DEC2HEX(B161,4)</f>
        <v>009E</v>
      </c>
      <c r="D161" s="20" t="s">
        <v>121</v>
      </c>
      <c r="E161" s="22"/>
      <c r="F161" s="22" t="s">
        <v>27</v>
      </c>
      <c r="G161" s="24"/>
      <c r="H161" s="24"/>
      <c r="I161" s="24"/>
      <c r="J161" s="24"/>
    </row>
    <row r="162" s="15" customFormat="true" ht="27" hidden="false" customHeight="false" outlineLevel="0" collapsed="false">
      <c r="A162" s="2" t="n">
        <v>160</v>
      </c>
      <c r="B162" s="2" t="n">
        <v>159</v>
      </c>
      <c r="C162" s="19" t="str">
        <f aca="false">DEC2HEX(B162,4)</f>
        <v>009F</v>
      </c>
      <c r="D162" s="20" t="s">
        <v>122</v>
      </c>
      <c r="E162" s="22"/>
      <c r="F162" s="25" t="s">
        <v>30</v>
      </c>
      <c r="G162" s="24"/>
      <c r="H162" s="24"/>
      <c r="I162" s="24"/>
      <c r="J162" s="24"/>
    </row>
    <row r="163" s="15" customFormat="true" ht="15.75" hidden="false" customHeight="false" outlineLevel="0" collapsed="false">
      <c r="A163" s="2" t="n">
        <v>161</v>
      </c>
      <c r="B163" s="2" t="n">
        <v>160</v>
      </c>
      <c r="C163" s="19" t="str">
        <f aca="false">DEC2HEX(B163,4)</f>
        <v>00A0</v>
      </c>
      <c r="D163" s="20" t="s">
        <v>123</v>
      </c>
      <c r="E163" s="22"/>
      <c r="F163" s="22" t="s">
        <v>32</v>
      </c>
      <c r="G163" s="24"/>
      <c r="H163" s="24"/>
      <c r="I163" s="24"/>
      <c r="J163" s="24"/>
    </row>
    <row r="164" s="15" customFormat="true" ht="15.75" hidden="false" customHeight="false" outlineLevel="0" collapsed="false">
      <c r="A164" s="2" t="n">
        <v>162</v>
      </c>
      <c r="B164" s="2" t="n">
        <v>161</v>
      </c>
      <c r="C164" s="19" t="str">
        <f aca="false">DEC2HEX(B164,4)</f>
        <v>00A1</v>
      </c>
      <c r="D164" s="20" t="s">
        <v>124</v>
      </c>
      <c r="E164" s="22"/>
      <c r="F164" s="22" t="s">
        <v>32</v>
      </c>
      <c r="G164" s="26"/>
      <c r="H164" s="26"/>
      <c r="I164" s="26"/>
      <c r="J164" s="26"/>
    </row>
    <row r="165" s="15" customFormat="true" ht="94.5" hidden="false" customHeight="false" outlineLevel="0" collapsed="false">
      <c r="A165" s="2" t="n">
        <v>163</v>
      </c>
      <c r="B165" s="2" t="n">
        <v>162</v>
      </c>
      <c r="C165" s="19" t="str">
        <f aca="false">DEC2HEX(B165,4)</f>
        <v>00A2</v>
      </c>
      <c r="D165" s="20" t="s">
        <v>34</v>
      </c>
      <c r="E165" s="22"/>
      <c r="F165" s="25" t="s">
        <v>35</v>
      </c>
      <c r="G165" s="26"/>
      <c r="H165" s="26"/>
      <c r="I165" s="26"/>
      <c r="J165" s="26"/>
    </row>
    <row r="166" s="15" customFormat="true" ht="15.75" hidden="false" customHeight="false" outlineLevel="0" collapsed="false">
      <c r="A166" s="2" t="n">
        <v>164</v>
      </c>
      <c r="B166" s="2" t="n">
        <v>163</v>
      </c>
      <c r="C166" s="19" t="str">
        <f aca="false">DEC2HEX(B166,4)</f>
        <v>00A3</v>
      </c>
      <c r="D166" s="20" t="s">
        <v>36</v>
      </c>
      <c r="E166" s="22"/>
      <c r="F166" s="25" t="s">
        <v>27</v>
      </c>
      <c r="G166" s="26"/>
      <c r="H166" s="26"/>
      <c r="I166" s="26"/>
      <c r="J166" s="26"/>
    </row>
    <row r="167" s="15" customFormat="true" ht="15.75" hidden="false" customHeight="false" outlineLevel="0" collapsed="false">
      <c r="A167" s="2" t="n">
        <v>165</v>
      </c>
      <c r="B167" s="2" t="n">
        <v>164</v>
      </c>
      <c r="C167" s="19" t="str">
        <f aca="false">DEC2HEX(B167,4)</f>
        <v>00A4</v>
      </c>
      <c r="D167" s="20" t="s">
        <v>37</v>
      </c>
      <c r="E167" s="22"/>
      <c r="F167" s="22"/>
      <c r="G167" s="24"/>
      <c r="H167" s="24"/>
      <c r="I167" s="24"/>
      <c r="J167" s="24"/>
    </row>
    <row r="168" s="15" customFormat="true" ht="15.75" hidden="false" customHeight="false" outlineLevel="0" collapsed="false">
      <c r="A168" s="2" t="n">
        <v>166</v>
      </c>
      <c r="B168" s="2" t="n">
        <v>165</v>
      </c>
      <c r="C168" s="19" t="str">
        <f aca="false">DEC2HEX(B168,4)</f>
        <v>00A5</v>
      </c>
      <c r="D168" s="22" t="s">
        <v>125</v>
      </c>
      <c r="E168" s="22"/>
      <c r="F168" s="22" t="s">
        <v>25</v>
      </c>
      <c r="G168" s="24"/>
      <c r="H168" s="24"/>
      <c r="I168" s="24"/>
      <c r="J168" s="24"/>
    </row>
    <row r="169" s="15" customFormat="true" ht="15.75" hidden="false" customHeight="false" outlineLevel="0" collapsed="false">
      <c r="A169" s="2" t="n">
        <v>167</v>
      </c>
      <c r="B169" s="2" t="n">
        <v>166</v>
      </c>
      <c r="C169" s="19" t="str">
        <f aca="false">DEC2HEX(B169,4)</f>
        <v>00A6</v>
      </c>
      <c r="D169" s="20" t="s">
        <v>126</v>
      </c>
      <c r="E169" s="22"/>
      <c r="F169" s="22" t="s">
        <v>27</v>
      </c>
      <c r="G169" s="24"/>
      <c r="H169" s="24"/>
      <c r="I169" s="24"/>
      <c r="J169" s="24"/>
    </row>
    <row r="170" s="15" customFormat="true" ht="15.75" hidden="false" customHeight="false" outlineLevel="0" collapsed="false">
      <c r="A170" s="2" t="n">
        <v>168</v>
      </c>
      <c r="B170" s="2" t="n">
        <v>167</v>
      </c>
      <c r="C170" s="19" t="str">
        <f aca="false">DEC2HEX(B170,4)</f>
        <v>00A7</v>
      </c>
      <c r="D170" s="20" t="s">
        <v>127</v>
      </c>
      <c r="E170" s="22"/>
      <c r="F170" s="22" t="s">
        <v>27</v>
      </c>
      <c r="G170" s="24"/>
      <c r="H170" s="24"/>
      <c r="I170" s="24"/>
      <c r="J170" s="24"/>
    </row>
    <row r="171" s="15" customFormat="true" ht="27" hidden="false" customHeight="false" outlineLevel="0" collapsed="false">
      <c r="A171" s="2" t="n">
        <v>169</v>
      </c>
      <c r="B171" s="2" t="n">
        <v>168</v>
      </c>
      <c r="C171" s="19" t="str">
        <f aca="false">DEC2HEX(B171,4)</f>
        <v>00A8</v>
      </c>
      <c r="D171" s="20" t="s">
        <v>122</v>
      </c>
      <c r="E171" s="22"/>
      <c r="F171" s="25" t="s">
        <v>30</v>
      </c>
      <c r="G171" s="24"/>
      <c r="H171" s="24"/>
      <c r="I171" s="24"/>
      <c r="J171" s="24"/>
    </row>
    <row r="172" s="15" customFormat="true" ht="15.75" hidden="false" customHeight="false" outlineLevel="0" collapsed="false">
      <c r="A172" s="2" t="n">
        <v>170</v>
      </c>
      <c r="B172" s="2" t="n">
        <v>169</v>
      </c>
      <c r="C172" s="19" t="str">
        <f aca="false">DEC2HEX(B172,4)</f>
        <v>00A9</v>
      </c>
      <c r="D172" s="20" t="s">
        <v>128</v>
      </c>
      <c r="E172" s="22"/>
      <c r="F172" s="22" t="s">
        <v>32</v>
      </c>
      <c r="G172" s="26"/>
      <c r="H172" s="26"/>
      <c r="I172" s="26"/>
      <c r="J172" s="26"/>
    </row>
    <row r="173" s="15" customFormat="true" ht="15.75" hidden="false" customHeight="false" outlineLevel="0" collapsed="false">
      <c r="A173" s="2" t="n">
        <v>171</v>
      </c>
      <c r="B173" s="2" t="n">
        <v>170</v>
      </c>
      <c r="C173" s="19" t="str">
        <f aca="false">DEC2HEX(B173,4)</f>
        <v>00AA</v>
      </c>
      <c r="D173" s="20" t="s">
        <v>129</v>
      </c>
      <c r="E173" s="22"/>
      <c r="F173" s="22" t="s">
        <v>32</v>
      </c>
      <c r="G173" s="26"/>
      <c r="H173" s="26"/>
      <c r="I173" s="26"/>
      <c r="J173" s="26"/>
    </row>
    <row r="174" s="15" customFormat="true" ht="94.5" hidden="false" customHeight="false" outlineLevel="0" collapsed="false">
      <c r="A174" s="2" t="n">
        <v>172</v>
      </c>
      <c r="B174" s="2" t="n">
        <v>171</v>
      </c>
      <c r="C174" s="19" t="str">
        <f aca="false">DEC2HEX(B174,4)</f>
        <v>00AB</v>
      </c>
      <c r="D174" s="20" t="s">
        <v>34</v>
      </c>
      <c r="E174" s="22"/>
      <c r="F174" s="25" t="s">
        <v>35</v>
      </c>
      <c r="G174" s="26"/>
      <c r="H174" s="26"/>
      <c r="I174" s="26"/>
      <c r="J174" s="26"/>
    </row>
    <row r="175" s="15" customFormat="true" ht="15.75" hidden="false" customHeight="false" outlineLevel="0" collapsed="false">
      <c r="A175" s="2" t="n">
        <v>173</v>
      </c>
      <c r="B175" s="2" t="n">
        <v>172</v>
      </c>
      <c r="C175" s="19" t="str">
        <f aca="false">DEC2HEX(B175,4)</f>
        <v>00AC</v>
      </c>
      <c r="D175" s="20" t="s">
        <v>36</v>
      </c>
      <c r="E175" s="22"/>
      <c r="F175" s="25" t="s">
        <v>27</v>
      </c>
      <c r="G175" s="24"/>
      <c r="H175" s="24"/>
      <c r="I175" s="24"/>
      <c r="J175" s="24"/>
    </row>
    <row r="176" s="15" customFormat="true" ht="15.75" hidden="false" customHeight="false" outlineLevel="0" collapsed="false">
      <c r="A176" s="2" t="n">
        <v>174</v>
      </c>
      <c r="B176" s="2" t="n">
        <v>173</v>
      </c>
      <c r="C176" s="19" t="str">
        <f aca="false">DEC2HEX(B176,4)</f>
        <v>00AD</v>
      </c>
      <c r="D176" s="20" t="s">
        <v>37</v>
      </c>
      <c r="E176" s="22"/>
      <c r="F176" s="22"/>
      <c r="G176" s="24"/>
      <c r="H176" s="24"/>
      <c r="I176" s="24"/>
      <c r="J176" s="24"/>
    </row>
    <row r="177" s="15" customFormat="true" ht="15.75" hidden="false" customHeight="false" outlineLevel="0" collapsed="false">
      <c r="A177" s="2" t="n">
        <v>175</v>
      </c>
      <c r="B177" s="2" t="n">
        <v>174</v>
      </c>
      <c r="C177" s="19" t="str">
        <f aca="false">DEC2HEX(B177,4)</f>
        <v>00AE</v>
      </c>
      <c r="D177" s="22" t="s">
        <v>130</v>
      </c>
      <c r="E177" s="22"/>
      <c r="F177" s="22" t="s">
        <v>25</v>
      </c>
      <c r="G177" s="24"/>
      <c r="H177" s="24"/>
      <c r="I177" s="24"/>
      <c r="J177" s="24"/>
    </row>
    <row r="178" s="15" customFormat="true" ht="15.75" hidden="false" customHeight="false" outlineLevel="0" collapsed="false">
      <c r="A178" s="2" t="n">
        <v>176</v>
      </c>
      <c r="B178" s="2" t="n">
        <v>175</v>
      </c>
      <c r="C178" s="19" t="str">
        <f aca="false">DEC2HEX(B178,4)</f>
        <v>00AF</v>
      </c>
      <c r="D178" s="20" t="s">
        <v>131</v>
      </c>
      <c r="E178" s="22"/>
      <c r="F178" s="22" t="s">
        <v>27</v>
      </c>
      <c r="G178" s="24"/>
      <c r="H178" s="24"/>
      <c r="I178" s="24"/>
      <c r="J178" s="24"/>
    </row>
    <row r="179" s="15" customFormat="true" ht="15.75" hidden="false" customHeight="false" outlineLevel="0" collapsed="false">
      <c r="A179" s="2" t="n">
        <v>177</v>
      </c>
      <c r="B179" s="2" t="n">
        <v>176</v>
      </c>
      <c r="C179" s="19" t="str">
        <f aca="false">DEC2HEX(B179,4)</f>
        <v>00B0</v>
      </c>
      <c r="D179" s="20" t="s">
        <v>132</v>
      </c>
      <c r="E179" s="22"/>
      <c r="F179" s="22" t="s">
        <v>27</v>
      </c>
      <c r="G179" s="24"/>
      <c r="H179" s="24"/>
      <c r="I179" s="24"/>
      <c r="J179" s="24"/>
    </row>
    <row r="180" s="15" customFormat="true" ht="27" hidden="false" customHeight="false" outlineLevel="0" collapsed="false">
      <c r="A180" s="2" t="n">
        <v>178</v>
      </c>
      <c r="B180" s="2" t="n">
        <v>177</v>
      </c>
      <c r="C180" s="19" t="str">
        <f aca="false">DEC2HEX(B180,4)</f>
        <v>00B1</v>
      </c>
      <c r="D180" s="20" t="s">
        <v>122</v>
      </c>
      <c r="E180" s="22"/>
      <c r="F180" s="25" t="s">
        <v>30</v>
      </c>
      <c r="G180" s="26"/>
      <c r="H180" s="26"/>
      <c r="I180" s="26"/>
      <c r="J180" s="26"/>
    </row>
    <row r="181" s="15" customFormat="true" ht="15.75" hidden="false" customHeight="false" outlineLevel="0" collapsed="false">
      <c r="A181" s="2" t="n">
        <v>179</v>
      </c>
      <c r="B181" s="2" t="n">
        <v>178</v>
      </c>
      <c r="C181" s="19" t="str">
        <f aca="false">DEC2HEX(B181,4)</f>
        <v>00B2</v>
      </c>
      <c r="D181" s="20" t="s">
        <v>133</v>
      </c>
      <c r="E181" s="22"/>
      <c r="F181" s="22" t="s">
        <v>32</v>
      </c>
      <c r="G181" s="26"/>
      <c r="H181" s="26"/>
      <c r="I181" s="26"/>
      <c r="J181" s="26"/>
    </row>
    <row r="182" s="15" customFormat="true" ht="15.75" hidden="false" customHeight="false" outlineLevel="0" collapsed="false">
      <c r="A182" s="2" t="n">
        <v>180</v>
      </c>
      <c r="B182" s="2" t="n">
        <v>179</v>
      </c>
      <c r="C182" s="19" t="str">
        <f aca="false">DEC2HEX(B182,4)</f>
        <v>00B3</v>
      </c>
      <c r="D182" s="20" t="s">
        <v>134</v>
      </c>
      <c r="E182" s="22"/>
      <c r="F182" s="22" t="s">
        <v>32</v>
      </c>
      <c r="G182" s="26"/>
      <c r="H182" s="26"/>
      <c r="I182" s="26"/>
      <c r="J182" s="26"/>
    </row>
    <row r="183" s="15" customFormat="true" ht="94.5" hidden="false" customHeight="false" outlineLevel="0" collapsed="false">
      <c r="A183" s="2" t="n">
        <v>181</v>
      </c>
      <c r="B183" s="2" t="n">
        <v>180</v>
      </c>
      <c r="C183" s="19" t="str">
        <f aca="false">DEC2HEX(B183,4)</f>
        <v>00B4</v>
      </c>
      <c r="D183" s="20" t="s">
        <v>34</v>
      </c>
      <c r="E183" s="22"/>
      <c r="F183" s="25" t="s">
        <v>35</v>
      </c>
      <c r="G183" s="24"/>
      <c r="H183" s="24"/>
      <c r="I183" s="24"/>
      <c r="J183" s="24"/>
    </row>
    <row r="184" s="15" customFormat="true" ht="15.75" hidden="false" customHeight="false" outlineLevel="0" collapsed="false">
      <c r="A184" s="2" t="n">
        <v>182</v>
      </c>
      <c r="B184" s="2" t="n">
        <v>181</v>
      </c>
      <c r="C184" s="19" t="str">
        <f aca="false">DEC2HEX(B184,4)</f>
        <v>00B5</v>
      </c>
      <c r="D184" s="20" t="s">
        <v>36</v>
      </c>
      <c r="E184" s="22"/>
      <c r="F184" s="25" t="s">
        <v>27</v>
      </c>
      <c r="G184" s="24"/>
      <c r="H184" s="24"/>
      <c r="I184" s="24"/>
      <c r="J184" s="24"/>
    </row>
    <row r="185" s="15" customFormat="true" ht="15.75" hidden="false" customHeight="false" outlineLevel="0" collapsed="false">
      <c r="A185" s="2" t="n">
        <v>183</v>
      </c>
      <c r="B185" s="2" t="n">
        <v>182</v>
      </c>
      <c r="C185" s="19" t="str">
        <f aca="false">DEC2HEX(B185,4)</f>
        <v>00B6</v>
      </c>
      <c r="D185" s="20" t="s">
        <v>37</v>
      </c>
      <c r="E185" s="22"/>
      <c r="F185" s="22"/>
      <c r="G185" s="24"/>
      <c r="H185" s="24"/>
      <c r="I185" s="24"/>
      <c r="J185" s="24"/>
    </row>
    <row r="186" s="15" customFormat="true" ht="15.75" hidden="false" customHeight="false" outlineLevel="0" collapsed="false">
      <c r="A186" s="2" t="n">
        <v>184</v>
      </c>
      <c r="B186" s="2" t="n">
        <v>183</v>
      </c>
      <c r="C186" s="19" t="str">
        <f aca="false">DEC2HEX(B186,4)</f>
        <v>00B7</v>
      </c>
      <c r="D186" s="22" t="s">
        <v>135</v>
      </c>
      <c r="E186" s="22"/>
      <c r="F186" s="22" t="s">
        <v>25</v>
      </c>
      <c r="G186" s="24"/>
      <c r="H186" s="24"/>
      <c r="I186" s="24"/>
      <c r="J186" s="24"/>
    </row>
    <row r="187" s="15" customFormat="true" ht="15.75" hidden="false" customHeight="false" outlineLevel="0" collapsed="false">
      <c r="A187" s="2" t="n">
        <v>185</v>
      </c>
      <c r="B187" s="2" t="n">
        <v>184</v>
      </c>
      <c r="C187" s="19" t="str">
        <f aca="false">DEC2HEX(B187,4)</f>
        <v>00B8</v>
      </c>
      <c r="D187" s="20" t="s">
        <v>136</v>
      </c>
      <c r="E187" s="22"/>
      <c r="F187" s="22" t="s">
        <v>27</v>
      </c>
      <c r="G187" s="24"/>
      <c r="H187" s="24"/>
      <c r="I187" s="24"/>
      <c r="J187" s="24"/>
    </row>
    <row r="188" s="15" customFormat="true" ht="15.75" hidden="false" customHeight="false" outlineLevel="0" collapsed="false">
      <c r="A188" s="2" t="n">
        <v>186</v>
      </c>
      <c r="B188" s="2" t="n">
        <v>185</v>
      </c>
      <c r="C188" s="19" t="str">
        <f aca="false">DEC2HEX(B188,4)</f>
        <v>00B9</v>
      </c>
      <c r="D188" s="20" t="s">
        <v>137</v>
      </c>
      <c r="E188" s="22"/>
      <c r="F188" s="22" t="s">
        <v>27</v>
      </c>
      <c r="G188" s="26"/>
      <c r="H188" s="26"/>
      <c r="I188" s="26"/>
      <c r="J188" s="26"/>
    </row>
    <row r="189" s="15" customFormat="true" ht="27" hidden="false" customHeight="false" outlineLevel="0" collapsed="false">
      <c r="A189" s="2" t="n">
        <v>187</v>
      </c>
      <c r="B189" s="2" t="n">
        <v>186</v>
      </c>
      <c r="C189" s="19" t="str">
        <f aca="false">DEC2HEX(B189,4)</f>
        <v>00BA</v>
      </c>
      <c r="D189" s="20" t="s">
        <v>122</v>
      </c>
      <c r="E189" s="22"/>
      <c r="F189" s="25" t="s">
        <v>30</v>
      </c>
      <c r="G189" s="26"/>
      <c r="H189" s="26"/>
      <c r="I189" s="26"/>
      <c r="J189" s="26"/>
    </row>
    <row r="190" s="15" customFormat="true" ht="15.75" hidden="false" customHeight="false" outlineLevel="0" collapsed="false">
      <c r="A190" s="2" t="n">
        <v>188</v>
      </c>
      <c r="B190" s="2" t="n">
        <v>187</v>
      </c>
      <c r="C190" s="19" t="str">
        <f aca="false">DEC2HEX(B190,4)</f>
        <v>00BB</v>
      </c>
      <c r="D190" s="20" t="s">
        <v>138</v>
      </c>
      <c r="E190" s="22"/>
      <c r="F190" s="22" t="s">
        <v>32</v>
      </c>
      <c r="G190" s="26"/>
      <c r="H190" s="26"/>
      <c r="I190" s="26"/>
      <c r="J190" s="26"/>
    </row>
    <row r="191" s="15" customFormat="true" ht="15.75" hidden="false" customHeight="false" outlineLevel="0" collapsed="false">
      <c r="A191" s="2" t="n">
        <v>189</v>
      </c>
      <c r="B191" s="2" t="n">
        <v>188</v>
      </c>
      <c r="C191" s="19" t="str">
        <f aca="false">DEC2HEX(B191,4)</f>
        <v>00BC</v>
      </c>
      <c r="D191" s="20" t="s">
        <v>139</v>
      </c>
      <c r="E191" s="22"/>
      <c r="F191" s="22" t="s">
        <v>32</v>
      </c>
      <c r="G191" s="24"/>
      <c r="H191" s="24"/>
      <c r="I191" s="24"/>
      <c r="J191" s="24"/>
    </row>
    <row r="192" s="15" customFormat="true" ht="94.5" hidden="false" customHeight="false" outlineLevel="0" collapsed="false">
      <c r="A192" s="2" t="n">
        <v>190</v>
      </c>
      <c r="B192" s="2" t="n">
        <v>189</v>
      </c>
      <c r="C192" s="19" t="str">
        <f aca="false">DEC2HEX(B192,4)</f>
        <v>00BD</v>
      </c>
      <c r="D192" s="20" t="s">
        <v>34</v>
      </c>
      <c r="E192" s="22"/>
      <c r="F192" s="25" t="s">
        <v>35</v>
      </c>
      <c r="G192" s="24"/>
      <c r="H192" s="24"/>
      <c r="I192" s="24"/>
      <c r="J192" s="24"/>
    </row>
    <row r="193" s="15" customFormat="true" ht="15.75" hidden="false" customHeight="false" outlineLevel="0" collapsed="false">
      <c r="A193" s="2" t="n">
        <v>191</v>
      </c>
      <c r="B193" s="2" t="n">
        <v>190</v>
      </c>
      <c r="C193" s="19" t="str">
        <f aca="false">DEC2HEX(B193,4)</f>
        <v>00BE</v>
      </c>
      <c r="D193" s="20" t="s">
        <v>36</v>
      </c>
      <c r="E193" s="22"/>
      <c r="F193" s="25" t="s">
        <v>27</v>
      </c>
      <c r="G193" s="24"/>
      <c r="H193" s="24"/>
      <c r="I193" s="24"/>
      <c r="J193" s="24"/>
    </row>
    <row r="194" s="15" customFormat="true" ht="15.75" hidden="false" customHeight="false" outlineLevel="0" collapsed="false">
      <c r="A194" s="2" t="n">
        <v>192</v>
      </c>
      <c r="B194" s="2" t="n">
        <v>191</v>
      </c>
      <c r="C194" s="19" t="str">
        <f aca="false">DEC2HEX(B194,4)</f>
        <v>00BF</v>
      </c>
      <c r="D194" s="20" t="s">
        <v>37</v>
      </c>
      <c r="E194" s="22"/>
      <c r="F194" s="22"/>
      <c r="G194" s="24"/>
      <c r="H194" s="24"/>
      <c r="I194" s="24"/>
      <c r="J194" s="24"/>
    </row>
    <row r="195" s="15" customFormat="true" ht="15.75" hidden="false" customHeight="false" outlineLevel="0" collapsed="false">
      <c r="A195" s="2" t="n">
        <v>193</v>
      </c>
      <c r="B195" s="2" t="n">
        <v>192</v>
      </c>
      <c r="C195" s="19" t="str">
        <f aca="false">DEC2HEX(B195,4)</f>
        <v>00C0</v>
      </c>
      <c r="D195" s="22" t="s">
        <v>140</v>
      </c>
      <c r="E195" s="22"/>
      <c r="F195" s="22" t="s">
        <v>25</v>
      </c>
      <c r="G195" s="24"/>
      <c r="H195" s="24"/>
      <c r="I195" s="24"/>
      <c r="J195" s="24"/>
    </row>
    <row r="196" s="15" customFormat="true" ht="15.75" hidden="false" customHeight="false" outlineLevel="0" collapsed="false">
      <c r="A196" s="2" t="n">
        <v>194</v>
      </c>
      <c r="B196" s="2" t="n">
        <v>193</v>
      </c>
      <c r="C196" s="19" t="str">
        <f aca="false">DEC2HEX(B196,4)</f>
        <v>00C1</v>
      </c>
      <c r="D196" s="20" t="s">
        <v>141</v>
      </c>
      <c r="E196" s="22"/>
      <c r="F196" s="22" t="s">
        <v>27</v>
      </c>
      <c r="G196" s="26"/>
      <c r="H196" s="26"/>
      <c r="I196" s="26"/>
      <c r="J196" s="26"/>
    </row>
    <row r="197" s="15" customFormat="true" ht="15.75" hidden="false" customHeight="false" outlineLevel="0" collapsed="false">
      <c r="A197" s="2" t="n">
        <v>195</v>
      </c>
      <c r="B197" s="2" t="n">
        <v>194</v>
      </c>
      <c r="C197" s="19" t="str">
        <f aca="false">DEC2HEX(B197,4)</f>
        <v>00C2</v>
      </c>
      <c r="D197" s="20" t="s">
        <v>142</v>
      </c>
      <c r="E197" s="22"/>
      <c r="F197" s="22" t="s">
        <v>27</v>
      </c>
      <c r="G197" s="26"/>
      <c r="H197" s="26"/>
      <c r="I197" s="26"/>
      <c r="J197" s="26"/>
    </row>
    <row r="198" s="15" customFormat="true" ht="27" hidden="false" customHeight="false" outlineLevel="0" collapsed="false">
      <c r="A198" s="2" t="n">
        <v>196</v>
      </c>
      <c r="B198" s="2" t="n">
        <v>195</v>
      </c>
      <c r="C198" s="19" t="str">
        <f aca="false">DEC2HEX(B198,4)</f>
        <v>00C3</v>
      </c>
      <c r="D198" s="20" t="s">
        <v>122</v>
      </c>
      <c r="E198" s="22"/>
      <c r="F198" s="25" t="s">
        <v>30</v>
      </c>
      <c r="G198" s="26"/>
      <c r="H198" s="26"/>
      <c r="I198" s="26"/>
      <c r="J198" s="26"/>
    </row>
    <row r="199" s="15" customFormat="true" ht="15.75" hidden="false" customHeight="false" outlineLevel="0" collapsed="false">
      <c r="A199" s="2" t="n">
        <v>197</v>
      </c>
      <c r="B199" s="2" t="n">
        <v>196</v>
      </c>
      <c r="C199" s="19" t="str">
        <f aca="false">DEC2HEX(B199,4)</f>
        <v>00C4</v>
      </c>
      <c r="D199" s="20" t="s">
        <v>143</v>
      </c>
      <c r="E199" s="22"/>
      <c r="F199" s="22" t="s">
        <v>32</v>
      </c>
      <c r="G199" s="24"/>
      <c r="H199" s="24"/>
      <c r="I199" s="24"/>
      <c r="J199" s="24"/>
    </row>
    <row r="200" s="15" customFormat="true" ht="15.75" hidden="false" customHeight="false" outlineLevel="0" collapsed="false">
      <c r="A200" s="2" t="n">
        <v>198</v>
      </c>
      <c r="B200" s="2" t="n">
        <v>197</v>
      </c>
      <c r="C200" s="19" t="str">
        <f aca="false">DEC2HEX(B200,4)</f>
        <v>00C5</v>
      </c>
      <c r="D200" s="20" t="s">
        <v>144</v>
      </c>
      <c r="E200" s="22"/>
      <c r="F200" s="22" t="s">
        <v>32</v>
      </c>
      <c r="G200" s="24"/>
      <c r="H200" s="24"/>
      <c r="I200" s="24"/>
      <c r="J200" s="24"/>
    </row>
    <row r="201" s="15" customFormat="true" ht="94.5" hidden="false" customHeight="false" outlineLevel="0" collapsed="false">
      <c r="A201" s="2" t="n">
        <v>199</v>
      </c>
      <c r="B201" s="2" t="n">
        <v>198</v>
      </c>
      <c r="C201" s="19" t="str">
        <f aca="false">DEC2HEX(B201,4)</f>
        <v>00C6</v>
      </c>
      <c r="D201" s="20" t="s">
        <v>34</v>
      </c>
      <c r="E201" s="22"/>
      <c r="F201" s="25" t="s">
        <v>35</v>
      </c>
      <c r="G201" s="24"/>
      <c r="H201" s="24"/>
      <c r="I201" s="24"/>
      <c r="J201" s="24"/>
    </row>
    <row r="202" s="15" customFormat="true" ht="15.75" hidden="false" customHeight="false" outlineLevel="0" collapsed="false">
      <c r="A202" s="2" t="n">
        <v>200</v>
      </c>
      <c r="B202" s="2" t="n">
        <v>199</v>
      </c>
      <c r="C202" s="19" t="str">
        <f aca="false">DEC2HEX(B202,4)</f>
        <v>00C7</v>
      </c>
      <c r="D202" s="20" t="s">
        <v>36</v>
      </c>
      <c r="E202" s="22"/>
      <c r="F202" s="25" t="s">
        <v>27</v>
      </c>
      <c r="G202" s="24"/>
      <c r="H202" s="24"/>
      <c r="I202" s="24"/>
      <c r="J202" s="24"/>
    </row>
    <row r="203" s="15" customFormat="true" ht="15.75" hidden="false" customHeight="false" outlineLevel="0" collapsed="false">
      <c r="A203" s="2" t="n">
        <v>201</v>
      </c>
      <c r="B203" s="2" t="n">
        <v>200</v>
      </c>
      <c r="C203" s="19" t="str">
        <f aca="false">DEC2HEX(B203,4)</f>
        <v>00C8</v>
      </c>
      <c r="D203" s="20" t="s">
        <v>37</v>
      </c>
      <c r="E203" s="22"/>
      <c r="F203" s="22"/>
      <c r="G203" s="24"/>
      <c r="H203" s="24"/>
      <c r="I203" s="24"/>
      <c r="J203" s="24"/>
    </row>
    <row r="204" s="15" customFormat="true" ht="15.75" hidden="false" customHeight="false" outlineLevel="0" collapsed="false">
      <c r="A204" s="2" t="n">
        <v>202</v>
      </c>
      <c r="B204" s="2" t="n">
        <v>201</v>
      </c>
      <c r="C204" s="19" t="str">
        <f aca="false">DEC2HEX(B204,4)</f>
        <v>00C9</v>
      </c>
      <c r="D204" s="22" t="s">
        <v>145</v>
      </c>
      <c r="E204" s="22"/>
      <c r="F204" s="22" t="s">
        <v>25</v>
      </c>
      <c r="G204" s="26"/>
      <c r="H204" s="26"/>
      <c r="I204" s="26"/>
      <c r="J204" s="26"/>
    </row>
    <row r="205" s="15" customFormat="true" ht="15.75" hidden="false" customHeight="false" outlineLevel="0" collapsed="false">
      <c r="A205" s="2" t="n">
        <v>203</v>
      </c>
      <c r="B205" s="2" t="n">
        <v>202</v>
      </c>
      <c r="C205" s="19" t="str">
        <f aca="false">DEC2HEX(B205,4)</f>
        <v>00CA</v>
      </c>
      <c r="D205" s="20" t="s">
        <v>146</v>
      </c>
      <c r="E205" s="22"/>
      <c r="F205" s="22" t="s">
        <v>27</v>
      </c>
      <c r="G205" s="26"/>
      <c r="H205" s="26"/>
      <c r="I205" s="26"/>
      <c r="J205" s="26"/>
    </row>
    <row r="206" s="15" customFormat="true" ht="15.75" hidden="false" customHeight="false" outlineLevel="0" collapsed="false">
      <c r="A206" s="2" t="n">
        <v>204</v>
      </c>
      <c r="B206" s="2" t="n">
        <v>203</v>
      </c>
      <c r="C206" s="19" t="str">
        <f aca="false">DEC2HEX(B206,4)</f>
        <v>00CB</v>
      </c>
      <c r="D206" s="20" t="s">
        <v>147</v>
      </c>
      <c r="E206" s="22"/>
      <c r="F206" s="22" t="s">
        <v>27</v>
      </c>
      <c r="G206" s="26"/>
      <c r="H206" s="26"/>
      <c r="I206" s="26"/>
      <c r="J206" s="26"/>
    </row>
    <row r="207" s="15" customFormat="true" ht="27" hidden="false" customHeight="false" outlineLevel="0" collapsed="false">
      <c r="A207" s="2" t="n">
        <v>205</v>
      </c>
      <c r="B207" s="2" t="n">
        <v>204</v>
      </c>
      <c r="C207" s="19" t="str">
        <f aca="false">DEC2HEX(B207,4)</f>
        <v>00CC</v>
      </c>
      <c r="D207" s="20" t="s">
        <v>122</v>
      </c>
      <c r="E207" s="22"/>
      <c r="F207" s="25" t="s">
        <v>30</v>
      </c>
      <c r="G207" s="24"/>
      <c r="H207" s="24"/>
      <c r="I207" s="24"/>
      <c r="J207" s="24"/>
    </row>
    <row r="208" s="15" customFormat="true" ht="15.75" hidden="false" customHeight="false" outlineLevel="0" collapsed="false">
      <c r="A208" s="2" t="n">
        <v>206</v>
      </c>
      <c r="B208" s="2" t="n">
        <v>205</v>
      </c>
      <c r="C208" s="19" t="str">
        <f aca="false">DEC2HEX(B208,4)</f>
        <v>00CD</v>
      </c>
      <c r="D208" s="20" t="s">
        <v>148</v>
      </c>
      <c r="E208" s="22"/>
      <c r="F208" s="22" t="s">
        <v>32</v>
      </c>
      <c r="G208" s="24"/>
      <c r="H208" s="24"/>
      <c r="I208" s="24"/>
      <c r="J208" s="24"/>
    </row>
    <row r="209" s="15" customFormat="true" ht="15.75" hidden="false" customHeight="false" outlineLevel="0" collapsed="false">
      <c r="A209" s="2" t="n">
        <v>207</v>
      </c>
      <c r="B209" s="2" t="n">
        <v>206</v>
      </c>
      <c r="C209" s="19" t="str">
        <f aca="false">DEC2HEX(B209,4)</f>
        <v>00CE</v>
      </c>
      <c r="D209" s="20" t="s">
        <v>149</v>
      </c>
      <c r="E209" s="22"/>
      <c r="F209" s="22" t="s">
        <v>32</v>
      </c>
      <c r="G209" s="24"/>
      <c r="H209" s="24"/>
      <c r="I209" s="24"/>
      <c r="J209" s="24"/>
    </row>
    <row r="210" s="15" customFormat="true" ht="94.5" hidden="false" customHeight="false" outlineLevel="0" collapsed="false">
      <c r="A210" s="2" t="n">
        <v>208</v>
      </c>
      <c r="B210" s="2" t="n">
        <v>207</v>
      </c>
      <c r="C210" s="19" t="str">
        <f aca="false">DEC2HEX(B210,4)</f>
        <v>00CF</v>
      </c>
      <c r="D210" s="20" t="s">
        <v>34</v>
      </c>
      <c r="E210" s="22"/>
      <c r="F210" s="25" t="s">
        <v>35</v>
      </c>
      <c r="G210" s="24"/>
      <c r="H210" s="24"/>
      <c r="I210" s="24"/>
      <c r="J210" s="24"/>
    </row>
    <row r="211" s="15" customFormat="true" ht="15.75" hidden="false" customHeight="false" outlineLevel="0" collapsed="false">
      <c r="A211" s="2" t="n">
        <v>209</v>
      </c>
      <c r="B211" s="2" t="n">
        <v>208</v>
      </c>
      <c r="C211" s="19" t="str">
        <f aca="false">DEC2HEX(B211,4)</f>
        <v>00D0</v>
      </c>
      <c r="D211" s="20" t="s">
        <v>36</v>
      </c>
      <c r="E211" s="22"/>
      <c r="F211" s="25" t="s">
        <v>27</v>
      </c>
      <c r="G211" s="24"/>
      <c r="H211" s="24"/>
      <c r="I211" s="24"/>
      <c r="J211" s="24"/>
    </row>
    <row r="212" s="15" customFormat="true" ht="15.75" hidden="false" customHeight="false" outlineLevel="0" collapsed="false">
      <c r="A212" s="2" t="n">
        <v>210</v>
      </c>
      <c r="B212" s="2" t="n">
        <v>209</v>
      </c>
      <c r="C212" s="19" t="str">
        <f aca="false">DEC2HEX(B212,4)</f>
        <v>00D1</v>
      </c>
      <c r="D212" s="20" t="s">
        <v>37</v>
      </c>
      <c r="E212" s="22"/>
      <c r="F212" s="22"/>
      <c r="G212" s="26"/>
      <c r="H212" s="26"/>
      <c r="I212" s="26"/>
      <c r="J212" s="26"/>
    </row>
    <row r="213" s="15" customFormat="true" ht="15.75" hidden="false" customHeight="false" outlineLevel="0" collapsed="false">
      <c r="A213" s="2" t="n">
        <v>211</v>
      </c>
      <c r="B213" s="2" t="n">
        <v>210</v>
      </c>
      <c r="C213" s="19" t="str">
        <f aca="false">DEC2HEX(B213,4)</f>
        <v>00D2</v>
      </c>
      <c r="D213" s="22" t="s">
        <v>150</v>
      </c>
      <c r="E213" s="22"/>
      <c r="F213" s="22" t="s">
        <v>25</v>
      </c>
      <c r="G213" s="26"/>
      <c r="H213" s="26"/>
      <c r="I213" s="26"/>
      <c r="J213" s="26"/>
    </row>
    <row r="214" s="15" customFormat="true" ht="15.75" hidden="false" customHeight="false" outlineLevel="0" collapsed="false">
      <c r="A214" s="2" t="n">
        <v>212</v>
      </c>
      <c r="B214" s="2" t="n">
        <v>211</v>
      </c>
      <c r="C214" s="19" t="str">
        <f aca="false">DEC2HEX(B214,4)</f>
        <v>00D3</v>
      </c>
      <c r="D214" s="20" t="s">
        <v>151</v>
      </c>
      <c r="E214" s="22"/>
      <c r="F214" s="22" t="s">
        <v>27</v>
      </c>
      <c r="G214" s="26"/>
      <c r="H214" s="26"/>
      <c r="I214" s="26"/>
      <c r="J214" s="26"/>
    </row>
    <row r="215" s="15" customFormat="true" ht="15.75" hidden="false" customHeight="false" outlineLevel="0" collapsed="false">
      <c r="A215" s="2" t="n">
        <v>213</v>
      </c>
      <c r="B215" s="2" t="n">
        <v>212</v>
      </c>
      <c r="C215" s="19" t="str">
        <f aca="false">DEC2HEX(B215,4)</f>
        <v>00D4</v>
      </c>
      <c r="D215" s="20" t="s">
        <v>152</v>
      </c>
      <c r="E215" s="22"/>
      <c r="F215" s="22" t="s">
        <v>27</v>
      </c>
      <c r="G215" s="24"/>
      <c r="H215" s="24"/>
      <c r="I215" s="24"/>
      <c r="J215" s="24"/>
    </row>
    <row r="216" s="15" customFormat="true" ht="27" hidden="false" customHeight="false" outlineLevel="0" collapsed="false">
      <c r="A216" s="2" t="n">
        <v>214</v>
      </c>
      <c r="B216" s="2" t="n">
        <v>213</v>
      </c>
      <c r="C216" s="19" t="str">
        <f aca="false">DEC2HEX(B216,4)</f>
        <v>00D5</v>
      </c>
      <c r="D216" s="20" t="s">
        <v>122</v>
      </c>
      <c r="E216" s="22"/>
      <c r="F216" s="25" t="s">
        <v>30</v>
      </c>
      <c r="G216" s="24"/>
      <c r="H216" s="24"/>
      <c r="I216" s="24"/>
      <c r="J216" s="24"/>
    </row>
    <row r="217" s="15" customFormat="true" ht="15.75" hidden="false" customHeight="false" outlineLevel="0" collapsed="false">
      <c r="A217" s="2" t="n">
        <v>215</v>
      </c>
      <c r="B217" s="2" t="n">
        <v>214</v>
      </c>
      <c r="C217" s="19" t="str">
        <f aca="false">DEC2HEX(B217,4)</f>
        <v>00D6</v>
      </c>
      <c r="D217" s="20" t="s">
        <v>153</v>
      </c>
      <c r="E217" s="22"/>
      <c r="F217" s="22" t="s">
        <v>32</v>
      </c>
      <c r="G217" s="24"/>
      <c r="H217" s="24"/>
      <c r="I217" s="24"/>
      <c r="J217" s="24"/>
    </row>
    <row r="218" s="15" customFormat="true" ht="15.75" hidden="false" customHeight="false" outlineLevel="0" collapsed="false">
      <c r="A218" s="2" t="n">
        <v>216</v>
      </c>
      <c r="B218" s="2" t="n">
        <v>215</v>
      </c>
      <c r="C218" s="19" t="str">
        <f aca="false">DEC2HEX(B218,4)</f>
        <v>00D7</v>
      </c>
      <c r="D218" s="20" t="s">
        <v>154</v>
      </c>
      <c r="E218" s="22"/>
      <c r="F218" s="22" t="s">
        <v>32</v>
      </c>
      <c r="G218" s="24"/>
      <c r="H218" s="24"/>
      <c r="I218" s="24"/>
      <c r="J218" s="24"/>
    </row>
    <row r="219" s="15" customFormat="true" ht="94.5" hidden="false" customHeight="false" outlineLevel="0" collapsed="false">
      <c r="A219" s="2" t="n">
        <v>217</v>
      </c>
      <c r="B219" s="2" t="n">
        <v>216</v>
      </c>
      <c r="C219" s="19" t="str">
        <f aca="false">DEC2HEX(B219,4)</f>
        <v>00D8</v>
      </c>
      <c r="D219" s="20" t="s">
        <v>34</v>
      </c>
      <c r="E219" s="22"/>
      <c r="F219" s="25" t="s">
        <v>35</v>
      </c>
      <c r="G219" s="24"/>
      <c r="H219" s="24"/>
      <c r="I219" s="24"/>
      <c r="J219" s="24"/>
    </row>
    <row r="220" s="15" customFormat="true" ht="15.75" hidden="false" customHeight="false" outlineLevel="0" collapsed="false">
      <c r="A220" s="2" t="n">
        <v>218</v>
      </c>
      <c r="B220" s="2" t="n">
        <v>217</v>
      </c>
      <c r="C220" s="19" t="str">
        <f aca="false">DEC2HEX(B220,4)</f>
        <v>00D9</v>
      </c>
      <c r="D220" s="20" t="s">
        <v>36</v>
      </c>
      <c r="E220" s="22"/>
      <c r="F220" s="25" t="s">
        <v>27</v>
      </c>
      <c r="G220" s="26"/>
      <c r="H220" s="26"/>
      <c r="I220" s="26"/>
      <c r="J220" s="26"/>
    </row>
    <row r="221" s="15" customFormat="true" ht="15.75" hidden="false" customHeight="false" outlineLevel="0" collapsed="false">
      <c r="A221" s="2" t="n">
        <v>219</v>
      </c>
      <c r="B221" s="2" t="n">
        <v>218</v>
      </c>
      <c r="C221" s="19" t="str">
        <f aca="false">DEC2HEX(B221,4)</f>
        <v>00DA</v>
      </c>
      <c r="D221" s="20" t="s">
        <v>37</v>
      </c>
      <c r="E221" s="22"/>
      <c r="F221" s="22"/>
      <c r="G221" s="26"/>
      <c r="H221" s="26"/>
      <c r="I221" s="26"/>
      <c r="J221" s="26"/>
    </row>
    <row r="222" s="15" customFormat="true" ht="15.75" hidden="false" customHeight="false" outlineLevel="0" collapsed="false">
      <c r="A222" s="2" t="n">
        <v>220</v>
      </c>
      <c r="B222" s="2" t="n">
        <v>219</v>
      </c>
      <c r="C222" s="19" t="str">
        <f aca="false">DEC2HEX(B222,4)</f>
        <v>00DB</v>
      </c>
      <c r="D222" s="22" t="s">
        <v>155</v>
      </c>
      <c r="E222" s="22"/>
      <c r="F222" s="22" t="s">
        <v>25</v>
      </c>
      <c r="G222" s="26"/>
      <c r="H222" s="26"/>
      <c r="I222" s="26"/>
      <c r="J222" s="26"/>
    </row>
    <row r="223" s="15" customFormat="true" ht="15.75" hidden="false" customHeight="false" outlineLevel="0" collapsed="false">
      <c r="A223" s="2" t="n">
        <v>221</v>
      </c>
      <c r="B223" s="2" t="n">
        <v>220</v>
      </c>
      <c r="C223" s="19" t="str">
        <f aca="false">DEC2HEX(B223,4)</f>
        <v>00DC</v>
      </c>
      <c r="D223" s="20" t="s">
        <v>156</v>
      </c>
      <c r="E223" s="22"/>
      <c r="F223" s="22" t="s">
        <v>27</v>
      </c>
      <c r="G223" s="24"/>
      <c r="H223" s="24"/>
      <c r="I223" s="24"/>
      <c r="J223" s="24"/>
    </row>
    <row r="224" s="15" customFormat="true" ht="15.75" hidden="false" customHeight="false" outlineLevel="0" collapsed="false">
      <c r="A224" s="2" t="n">
        <v>222</v>
      </c>
      <c r="B224" s="2" t="n">
        <v>221</v>
      </c>
      <c r="C224" s="19" t="str">
        <f aca="false">DEC2HEX(B224,4)</f>
        <v>00DD</v>
      </c>
      <c r="D224" s="20" t="s">
        <v>157</v>
      </c>
      <c r="E224" s="22"/>
      <c r="F224" s="22" t="s">
        <v>27</v>
      </c>
      <c r="G224" s="24"/>
      <c r="H224" s="24"/>
      <c r="I224" s="24"/>
      <c r="J224" s="24"/>
    </row>
    <row r="225" s="15" customFormat="true" ht="27" hidden="false" customHeight="false" outlineLevel="0" collapsed="false">
      <c r="A225" s="2" t="n">
        <v>223</v>
      </c>
      <c r="B225" s="2" t="n">
        <v>222</v>
      </c>
      <c r="C225" s="19" t="str">
        <f aca="false">DEC2HEX(B225,4)</f>
        <v>00DE</v>
      </c>
      <c r="D225" s="20" t="s">
        <v>122</v>
      </c>
      <c r="E225" s="22"/>
      <c r="F225" s="25" t="s">
        <v>30</v>
      </c>
      <c r="G225" s="24"/>
      <c r="H225" s="24"/>
      <c r="I225" s="24"/>
      <c r="J225" s="24"/>
    </row>
    <row r="226" s="15" customFormat="true" ht="15.75" hidden="false" customHeight="false" outlineLevel="0" collapsed="false">
      <c r="A226" s="2" t="n">
        <v>224</v>
      </c>
      <c r="B226" s="2" t="n">
        <v>223</v>
      </c>
      <c r="C226" s="19" t="str">
        <f aca="false">DEC2HEX(B226,4)</f>
        <v>00DF</v>
      </c>
      <c r="D226" s="20" t="s">
        <v>158</v>
      </c>
      <c r="E226" s="22"/>
      <c r="F226" s="22" t="s">
        <v>32</v>
      </c>
      <c r="G226" s="24"/>
      <c r="H226" s="24"/>
      <c r="I226" s="24"/>
      <c r="J226" s="24"/>
    </row>
    <row r="227" s="15" customFormat="true" ht="15.75" hidden="false" customHeight="false" outlineLevel="0" collapsed="false">
      <c r="A227" s="2" t="n">
        <v>225</v>
      </c>
      <c r="B227" s="2" t="n">
        <v>224</v>
      </c>
      <c r="C227" s="19" t="str">
        <f aca="false">DEC2HEX(B227,4)</f>
        <v>00E0</v>
      </c>
      <c r="D227" s="20" t="s">
        <v>159</v>
      </c>
      <c r="E227" s="22"/>
      <c r="F227" s="22" t="s">
        <v>32</v>
      </c>
      <c r="G227" s="24"/>
      <c r="H227" s="24"/>
      <c r="I227" s="24"/>
      <c r="J227" s="24"/>
    </row>
    <row r="228" s="15" customFormat="true" ht="94.5" hidden="false" customHeight="false" outlineLevel="0" collapsed="false">
      <c r="A228" s="2" t="n">
        <v>226</v>
      </c>
      <c r="B228" s="2" t="n">
        <v>225</v>
      </c>
      <c r="C228" s="19" t="str">
        <f aca="false">DEC2HEX(B228,4)</f>
        <v>00E1</v>
      </c>
      <c r="D228" s="20" t="s">
        <v>34</v>
      </c>
      <c r="E228" s="22"/>
      <c r="F228" s="25" t="s">
        <v>35</v>
      </c>
      <c r="G228" s="26"/>
      <c r="H228" s="26"/>
      <c r="I228" s="26"/>
      <c r="J228" s="26"/>
    </row>
    <row r="229" s="15" customFormat="true" ht="15.75" hidden="false" customHeight="false" outlineLevel="0" collapsed="false">
      <c r="A229" s="2" t="n">
        <v>227</v>
      </c>
      <c r="B229" s="2" t="n">
        <v>226</v>
      </c>
      <c r="C229" s="19" t="str">
        <f aca="false">DEC2HEX(B229,4)</f>
        <v>00E2</v>
      </c>
      <c r="D229" s="20" t="s">
        <v>36</v>
      </c>
      <c r="E229" s="22"/>
      <c r="F229" s="25" t="s">
        <v>27</v>
      </c>
      <c r="G229" s="26"/>
      <c r="H229" s="26"/>
      <c r="I229" s="26"/>
      <c r="J229" s="26"/>
    </row>
    <row r="230" s="15" customFormat="true" ht="15.75" hidden="false" customHeight="false" outlineLevel="0" collapsed="false">
      <c r="A230" s="2" t="n">
        <v>228</v>
      </c>
      <c r="B230" s="2" t="n">
        <v>227</v>
      </c>
      <c r="C230" s="19" t="str">
        <f aca="false">DEC2HEX(B230,4)</f>
        <v>00E3</v>
      </c>
      <c r="D230" s="20" t="s">
        <v>37</v>
      </c>
      <c r="E230" s="22"/>
      <c r="F230" s="22"/>
      <c r="G230" s="26"/>
      <c r="H230" s="26"/>
      <c r="I230" s="26"/>
      <c r="J230" s="26"/>
    </row>
    <row r="231" s="15" customFormat="true" ht="15.75" hidden="false" customHeight="false" outlineLevel="0" collapsed="false">
      <c r="A231" s="2" t="n">
        <v>229</v>
      </c>
      <c r="B231" s="2" t="n">
        <v>228</v>
      </c>
      <c r="C231" s="19" t="str">
        <f aca="false">DEC2HEX(B231,4)</f>
        <v>00E4</v>
      </c>
      <c r="D231" s="22" t="s">
        <v>160</v>
      </c>
      <c r="E231" s="22"/>
      <c r="F231" s="22" t="s">
        <v>25</v>
      </c>
      <c r="G231" s="24"/>
      <c r="H231" s="24"/>
      <c r="I231" s="24"/>
      <c r="J231" s="24"/>
    </row>
    <row r="232" s="15" customFormat="true" ht="15.75" hidden="false" customHeight="false" outlineLevel="0" collapsed="false">
      <c r="A232" s="2" t="n">
        <v>230</v>
      </c>
      <c r="B232" s="2" t="n">
        <v>229</v>
      </c>
      <c r="C232" s="19" t="str">
        <f aca="false">DEC2HEX(B232,4)</f>
        <v>00E5</v>
      </c>
      <c r="D232" s="20" t="s">
        <v>161</v>
      </c>
      <c r="E232" s="22"/>
      <c r="F232" s="22" t="s">
        <v>27</v>
      </c>
      <c r="G232" s="24"/>
      <c r="H232" s="24"/>
      <c r="I232" s="24"/>
      <c r="J232" s="24"/>
    </row>
    <row r="233" s="15" customFormat="true" ht="15.75" hidden="false" customHeight="false" outlineLevel="0" collapsed="false">
      <c r="A233" s="2" t="n">
        <v>231</v>
      </c>
      <c r="B233" s="2" t="n">
        <v>230</v>
      </c>
      <c r="C233" s="19" t="str">
        <f aca="false">DEC2HEX(B233,4)</f>
        <v>00E6</v>
      </c>
      <c r="D233" s="20" t="s">
        <v>162</v>
      </c>
      <c r="E233" s="22"/>
      <c r="F233" s="22" t="s">
        <v>27</v>
      </c>
      <c r="G233" s="24"/>
      <c r="H233" s="24"/>
      <c r="I233" s="24"/>
      <c r="J233" s="24"/>
    </row>
    <row r="234" s="15" customFormat="true" ht="27" hidden="false" customHeight="false" outlineLevel="0" collapsed="false">
      <c r="A234" s="2" t="n">
        <v>232</v>
      </c>
      <c r="B234" s="2" t="n">
        <v>231</v>
      </c>
      <c r="C234" s="19" t="str">
        <f aca="false">DEC2HEX(B234,4)</f>
        <v>00E7</v>
      </c>
      <c r="D234" s="20" t="s">
        <v>122</v>
      </c>
      <c r="E234" s="22"/>
      <c r="F234" s="25" t="s">
        <v>30</v>
      </c>
      <c r="G234" s="24"/>
      <c r="H234" s="24"/>
      <c r="I234" s="24"/>
      <c r="J234" s="24"/>
    </row>
    <row r="235" s="15" customFormat="true" ht="15.75" hidden="false" customHeight="false" outlineLevel="0" collapsed="false">
      <c r="A235" s="2" t="n">
        <v>233</v>
      </c>
      <c r="B235" s="2" t="n">
        <v>232</v>
      </c>
      <c r="C235" s="19" t="str">
        <f aca="false">DEC2HEX(B235,4)</f>
        <v>00E8</v>
      </c>
      <c r="D235" s="20" t="s">
        <v>163</v>
      </c>
      <c r="E235" s="22"/>
      <c r="F235" s="22" t="s">
        <v>32</v>
      </c>
      <c r="G235" s="24"/>
      <c r="H235" s="24"/>
      <c r="I235" s="24"/>
      <c r="J235" s="24"/>
    </row>
    <row r="236" s="15" customFormat="true" ht="15.75" hidden="false" customHeight="false" outlineLevel="0" collapsed="false">
      <c r="A236" s="2" t="n">
        <v>234</v>
      </c>
      <c r="B236" s="2" t="n">
        <v>233</v>
      </c>
      <c r="C236" s="19" t="str">
        <f aca="false">DEC2HEX(B236,4)</f>
        <v>00E9</v>
      </c>
      <c r="D236" s="20" t="s">
        <v>164</v>
      </c>
      <c r="E236" s="22"/>
      <c r="F236" s="22" t="s">
        <v>32</v>
      </c>
      <c r="G236" s="26"/>
      <c r="H236" s="26"/>
      <c r="I236" s="26"/>
      <c r="J236" s="26"/>
    </row>
    <row r="237" s="15" customFormat="true" ht="94.5" hidden="false" customHeight="false" outlineLevel="0" collapsed="false">
      <c r="A237" s="2" t="n">
        <v>235</v>
      </c>
      <c r="B237" s="2" t="n">
        <v>234</v>
      </c>
      <c r="C237" s="19" t="str">
        <f aca="false">DEC2HEX(B237,4)</f>
        <v>00EA</v>
      </c>
      <c r="D237" s="20" t="s">
        <v>34</v>
      </c>
      <c r="E237" s="22"/>
      <c r="F237" s="25" t="s">
        <v>35</v>
      </c>
      <c r="G237" s="26"/>
      <c r="H237" s="26"/>
      <c r="I237" s="26"/>
      <c r="J237" s="26"/>
    </row>
    <row r="238" s="15" customFormat="true" ht="15.75" hidden="false" customHeight="false" outlineLevel="0" collapsed="false">
      <c r="A238" s="2" t="n">
        <v>236</v>
      </c>
      <c r="B238" s="2" t="n">
        <v>235</v>
      </c>
      <c r="C238" s="19" t="str">
        <f aca="false">DEC2HEX(B238,4)</f>
        <v>00EB</v>
      </c>
      <c r="D238" s="20" t="s">
        <v>36</v>
      </c>
      <c r="E238" s="22"/>
      <c r="F238" s="25" t="s">
        <v>27</v>
      </c>
      <c r="G238" s="26"/>
      <c r="H238" s="26"/>
      <c r="I238" s="26"/>
      <c r="J238" s="26"/>
    </row>
    <row r="239" s="15" customFormat="true" ht="15.75" hidden="false" customHeight="false" outlineLevel="0" collapsed="false">
      <c r="A239" s="2" t="n">
        <v>237</v>
      </c>
      <c r="B239" s="2" t="n">
        <v>236</v>
      </c>
      <c r="C239" s="19" t="str">
        <f aca="false">DEC2HEX(B239,4)</f>
        <v>00EC</v>
      </c>
      <c r="D239" s="20" t="s">
        <v>37</v>
      </c>
      <c r="E239" s="22"/>
      <c r="F239" s="22"/>
      <c r="G239" s="24"/>
      <c r="H239" s="24"/>
      <c r="I239" s="24"/>
      <c r="J239" s="24"/>
    </row>
    <row r="240" s="15" customFormat="true" ht="15.75" hidden="false" customHeight="false" outlineLevel="0" collapsed="false">
      <c r="A240" s="2" t="n">
        <v>238</v>
      </c>
      <c r="B240" s="2" t="n">
        <v>237</v>
      </c>
      <c r="C240" s="19" t="str">
        <f aca="false">DEC2HEX(B240,4)</f>
        <v>00ED</v>
      </c>
      <c r="D240" s="22" t="s">
        <v>165</v>
      </c>
      <c r="E240" s="22"/>
      <c r="F240" s="22" t="s">
        <v>25</v>
      </c>
      <c r="G240" s="24"/>
      <c r="H240" s="24"/>
      <c r="I240" s="24"/>
      <c r="J240" s="24"/>
    </row>
    <row r="241" s="15" customFormat="true" ht="15.75" hidden="false" customHeight="false" outlineLevel="0" collapsed="false">
      <c r="A241" s="2" t="n">
        <v>239</v>
      </c>
      <c r="B241" s="2" t="n">
        <v>238</v>
      </c>
      <c r="C241" s="19" t="str">
        <f aca="false">DEC2HEX(B241,4)</f>
        <v>00EE</v>
      </c>
      <c r="D241" s="20" t="s">
        <v>166</v>
      </c>
      <c r="E241" s="22"/>
      <c r="F241" s="22" t="s">
        <v>27</v>
      </c>
      <c r="G241" s="24"/>
      <c r="H241" s="24"/>
      <c r="I241" s="24"/>
      <c r="J241" s="24"/>
    </row>
    <row r="242" s="15" customFormat="true" ht="15.75" hidden="false" customHeight="false" outlineLevel="0" collapsed="false">
      <c r="A242" s="2" t="n">
        <v>240</v>
      </c>
      <c r="B242" s="2" t="n">
        <v>239</v>
      </c>
      <c r="C242" s="19" t="str">
        <f aca="false">DEC2HEX(B242,4)</f>
        <v>00EF</v>
      </c>
      <c r="D242" s="20" t="s">
        <v>167</v>
      </c>
      <c r="E242" s="22"/>
      <c r="F242" s="22" t="s">
        <v>27</v>
      </c>
      <c r="G242" s="24"/>
      <c r="H242" s="24"/>
      <c r="I242" s="24"/>
      <c r="J242" s="24"/>
    </row>
    <row r="243" s="15" customFormat="true" ht="27" hidden="false" customHeight="false" outlineLevel="0" collapsed="false">
      <c r="A243" s="2" t="n">
        <v>241</v>
      </c>
      <c r="B243" s="2" t="n">
        <v>240</v>
      </c>
      <c r="C243" s="19" t="str">
        <f aca="false">DEC2HEX(B243,4)</f>
        <v>00F0</v>
      </c>
      <c r="D243" s="20" t="s">
        <v>122</v>
      </c>
      <c r="E243" s="22"/>
      <c r="F243" s="25" t="s">
        <v>30</v>
      </c>
      <c r="G243" s="24"/>
      <c r="H243" s="24"/>
      <c r="I243" s="24"/>
      <c r="J243" s="24"/>
    </row>
    <row r="244" s="15" customFormat="true" ht="15.75" hidden="false" customHeight="false" outlineLevel="0" collapsed="false">
      <c r="A244" s="2" t="n">
        <v>242</v>
      </c>
      <c r="B244" s="2" t="n">
        <v>241</v>
      </c>
      <c r="C244" s="19" t="str">
        <f aca="false">DEC2HEX(B244,4)</f>
        <v>00F1</v>
      </c>
      <c r="D244" s="20" t="s">
        <v>168</v>
      </c>
      <c r="E244" s="22"/>
      <c r="F244" s="22" t="s">
        <v>32</v>
      </c>
      <c r="G244" s="26"/>
      <c r="H244" s="26"/>
      <c r="I244" s="26"/>
      <c r="J244" s="26"/>
    </row>
    <row r="245" s="15" customFormat="true" ht="15.75" hidden="false" customHeight="false" outlineLevel="0" collapsed="false">
      <c r="A245" s="2" t="n">
        <v>243</v>
      </c>
      <c r="B245" s="2" t="n">
        <v>242</v>
      </c>
      <c r="C245" s="19" t="str">
        <f aca="false">DEC2HEX(B245,4)</f>
        <v>00F2</v>
      </c>
      <c r="D245" s="20" t="s">
        <v>169</v>
      </c>
      <c r="E245" s="22"/>
      <c r="F245" s="22" t="s">
        <v>32</v>
      </c>
      <c r="G245" s="26"/>
      <c r="H245" s="26"/>
      <c r="I245" s="26"/>
      <c r="J245" s="26"/>
    </row>
    <row r="246" s="15" customFormat="true" ht="94.5" hidden="false" customHeight="false" outlineLevel="0" collapsed="false">
      <c r="A246" s="2" t="n">
        <v>244</v>
      </c>
      <c r="B246" s="2" t="n">
        <v>243</v>
      </c>
      <c r="C246" s="19" t="str">
        <f aca="false">DEC2HEX(B246,4)</f>
        <v>00F3</v>
      </c>
      <c r="D246" s="20" t="s">
        <v>34</v>
      </c>
      <c r="E246" s="22"/>
      <c r="F246" s="25" t="s">
        <v>35</v>
      </c>
      <c r="G246" s="26"/>
      <c r="H246" s="26"/>
      <c r="I246" s="26"/>
      <c r="J246" s="26"/>
    </row>
    <row r="247" s="15" customFormat="true" ht="15.75" hidden="false" customHeight="false" outlineLevel="0" collapsed="false">
      <c r="A247" s="2" t="n">
        <v>245</v>
      </c>
      <c r="B247" s="2" t="n">
        <v>244</v>
      </c>
      <c r="C247" s="19" t="str">
        <f aca="false">DEC2HEX(B247,4)</f>
        <v>00F4</v>
      </c>
      <c r="D247" s="20" t="s">
        <v>36</v>
      </c>
      <c r="E247" s="22"/>
      <c r="F247" s="25" t="s">
        <v>27</v>
      </c>
    </row>
    <row r="248" s="15" customFormat="true" ht="15.75" hidden="false" customHeight="false" outlineLevel="0" collapsed="false">
      <c r="A248" s="2" t="n">
        <v>246</v>
      </c>
      <c r="B248" s="2" t="n">
        <v>245</v>
      </c>
      <c r="C248" s="19" t="str">
        <f aca="false">DEC2HEX(B248,4)</f>
        <v>00F5</v>
      </c>
      <c r="D248" s="20" t="s">
        <v>37</v>
      </c>
      <c r="E248" s="22"/>
      <c r="F248" s="22"/>
    </row>
    <row r="249" s="15" customFormat="true" ht="15.75" hidden="false" customHeight="false" outlineLevel="0" collapsed="false">
      <c r="A249" s="2" t="n">
        <v>247</v>
      </c>
      <c r="B249" s="2" t="n">
        <v>246</v>
      </c>
      <c r="C249" s="19" t="str">
        <f aca="false">DEC2HEX(B249,4)</f>
        <v>00F6</v>
      </c>
      <c r="D249" s="22" t="s">
        <v>170</v>
      </c>
      <c r="E249" s="22"/>
      <c r="F249" s="22" t="s">
        <v>25</v>
      </c>
    </row>
    <row r="250" s="15" customFormat="true" ht="15.75" hidden="false" customHeight="false" outlineLevel="0" collapsed="false">
      <c r="A250" s="2" t="n">
        <v>248</v>
      </c>
      <c r="B250" s="2" t="n">
        <v>247</v>
      </c>
      <c r="C250" s="19" t="str">
        <f aca="false">DEC2HEX(B250,4)</f>
        <v>00F7</v>
      </c>
      <c r="D250" s="20" t="s">
        <v>171</v>
      </c>
      <c r="E250" s="22"/>
      <c r="F250" s="22" t="s">
        <v>27</v>
      </c>
    </row>
    <row r="251" s="15" customFormat="true" ht="15.75" hidden="false" customHeight="false" outlineLevel="0" collapsed="false">
      <c r="A251" s="2" t="n">
        <v>249</v>
      </c>
      <c r="B251" s="2" t="n">
        <v>248</v>
      </c>
      <c r="C251" s="19" t="str">
        <f aca="false">DEC2HEX(B251,4)</f>
        <v>00F8</v>
      </c>
      <c r="D251" s="20" t="s">
        <v>172</v>
      </c>
      <c r="E251" s="22"/>
      <c r="F251" s="22" t="s">
        <v>27</v>
      </c>
    </row>
    <row r="252" s="15" customFormat="true" ht="27" hidden="false" customHeight="false" outlineLevel="0" collapsed="false">
      <c r="A252" s="2" t="n">
        <v>250</v>
      </c>
      <c r="B252" s="2" t="n">
        <v>249</v>
      </c>
      <c r="C252" s="19" t="str">
        <f aca="false">DEC2HEX(B252,4)</f>
        <v>00F9</v>
      </c>
      <c r="D252" s="20" t="s">
        <v>122</v>
      </c>
      <c r="E252" s="22"/>
      <c r="F252" s="25" t="s">
        <v>30</v>
      </c>
    </row>
    <row r="253" s="15" customFormat="true" ht="15.75" hidden="false" customHeight="false" outlineLevel="0" collapsed="false">
      <c r="A253" s="2" t="n">
        <v>251</v>
      </c>
      <c r="B253" s="2" t="n">
        <v>250</v>
      </c>
      <c r="C253" s="19" t="str">
        <f aca="false">DEC2HEX(B253,4)</f>
        <v>00FA</v>
      </c>
      <c r="D253" s="20" t="s">
        <v>173</v>
      </c>
      <c r="E253" s="22"/>
      <c r="F253" s="22" t="s">
        <v>32</v>
      </c>
    </row>
    <row r="254" s="15" customFormat="true" ht="15.75" hidden="false" customHeight="false" outlineLevel="0" collapsed="false">
      <c r="A254" s="2" t="n">
        <v>252</v>
      </c>
      <c r="B254" s="2" t="n">
        <v>251</v>
      </c>
      <c r="C254" s="19" t="str">
        <f aca="false">DEC2HEX(B254,4)</f>
        <v>00FB</v>
      </c>
      <c r="D254" s="20" t="s">
        <v>174</v>
      </c>
      <c r="E254" s="22"/>
      <c r="F254" s="22" t="s">
        <v>32</v>
      </c>
    </row>
    <row r="255" s="15" customFormat="true" ht="94.5" hidden="false" customHeight="false" outlineLevel="0" collapsed="false">
      <c r="A255" s="2" t="n">
        <v>253</v>
      </c>
      <c r="B255" s="2" t="n">
        <v>252</v>
      </c>
      <c r="C255" s="19" t="str">
        <f aca="false">DEC2HEX(B255,4)</f>
        <v>00FC</v>
      </c>
      <c r="D255" s="20" t="s">
        <v>34</v>
      </c>
      <c r="E255" s="22"/>
      <c r="F255" s="25" t="s">
        <v>35</v>
      </c>
    </row>
    <row r="256" s="15" customFormat="true" ht="15.75" hidden="false" customHeight="false" outlineLevel="0" collapsed="false">
      <c r="A256" s="2" t="n">
        <v>254</v>
      </c>
      <c r="B256" s="2" t="n">
        <v>253</v>
      </c>
      <c r="C256" s="19" t="str">
        <f aca="false">DEC2HEX(B256,4)</f>
        <v>00FD</v>
      </c>
      <c r="D256" s="20" t="s">
        <v>36</v>
      </c>
      <c r="E256" s="22"/>
      <c r="F256" s="25" t="s">
        <v>27</v>
      </c>
    </row>
    <row r="257" s="15" customFormat="true" ht="15.75" hidden="false" customHeight="false" outlineLevel="0" collapsed="false">
      <c r="A257" s="2" t="n">
        <v>255</v>
      </c>
      <c r="B257" s="2" t="n">
        <v>254</v>
      </c>
      <c r="C257" s="19" t="str">
        <f aca="false">DEC2HEX(B257,4)</f>
        <v>00FE</v>
      </c>
      <c r="D257" s="20" t="s">
        <v>37</v>
      </c>
      <c r="E257" s="22"/>
      <c r="F257" s="22"/>
    </row>
    <row r="258" s="15" customFormat="true" ht="15.75" hidden="false" customHeight="false" outlineLevel="0" collapsed="false">
      <c r="A258" s="2" t="n">
        <v>256</v>
      </c>
      <c r="B258" s="2" t="n">
        <v>255</v>
      </c>
      <c r="C258" s="19" t="str">
        <f aca="false">DEC2HEX(B258,4)</f>
        <v>00FF</v>
      </c>
      <c r="D258" s="22" t="s">
        <v>175</v>
      </c>
      <c r="E258" s="22"/>
      <c r="F258" s="22" t="s">
        <v>25</v>
      </c>
    </row>
    <row r="259" s="15" customFormat="true" ht="15.75" hidden="false" customHeight="false" outlineLevel="0" collapsed="false">
      <c r="A259" s="2" t="n">
        <v>257</v>
      </c>
      <c r="B259" s="2" t="n">
        <v>256</v>
      </c>
      <c r="C259" s="19" t="str">
        <f aca="false">DEC2HEX(B259,4)</f>
        <v>0100</v>
      </c>
      <c r="D259" s="20" t="s">
        <v>176</v>
      </c>
      <c r="E259" s="22"/>
      <c r="F259" s="22" t="s">
        <v>27</v>
      </c>
    </row>
    <row r="260" s="15" customFormat="true" ht="15.75" hidden="false" customHeight="false" outlineLevel="0" collapsed="false">
      <c r="A260" s="2" t="n">
        <v>258</v>
      </c>
      <c r="B260" s="2" t="n">
        <v>257</v>
      </c>
      <c r="C260" s="19" t="str">
        <f aca="false">DEC2HEX(B260,4)</f>
        <v>0101</v>
      </c>
      <c r="D260" s="20" t="s">
        <v>177</v>
      </c>
      <c r="E260" s="22"/>
      <c r="F260" s="22" t="s">
        <v>27</v>
      </c>
    </row>
    <row r="261" s="15" customFormat="true" ht="27" hidden="false" customHeight="false" outlineLevel="0" collapsed="false">
      <c r="A261" s="2" t="n">
        <v>259</v>
      </c>
      <c r="B261" s="2" t="n">
        <v>258</v>
      </c>
      <c r="C261" s="19" t="str">
        <f aca="false">DEC2HEX(B261,4)</f>
        <v>0102</v>
      </c>
      <c r="D261" s="20" t="s">
        <v>122</v>
      </c>
      <c r="E261" s="22"/>
      <c r="F261" s="25" t="s">
        <v>30</v>
      </c>
    </row>
    <row r="262" s="15" customFormat="true" ht="15.75" hidden="false" customHeight="false" outlineLevel="0" collapsed="false">
      <c r="A262" s="2" t="n">
        <v>260</v>
      </c>
      <c r="B262" s="2" t="n">
        <v>259</v>
      </c>
      <c r="C262" s="19" t="str">
        <f aca="false">DEC2HEX(B262,4)</f>
        <v>0103</v>
      </c>
      <c r="D262" s="20" t="s">
        <v>178</v>
      </c>
      <c r="E262" s="22"/>
      <c r="F262" s="22" t="s">
        <v>32</v>
      </c>
    </row>
    <row r="263" s="15" customFormat="true" ht="15.75" hidden="false" customHeight="false" outlineLevel="0" collapsed="false">
      <c r="A263" s="2" t="n">
        <v>261</v>
      </c>
      <c r="B263" s="2" t="n">
        <v>260</v>
      </c>
      <c r="C263" s="19" t="str">
        <f aca="false">DEC2HEX(B263,4)</f>
        <v>0104</v>
      </c>
      <c r="D263" s="20" t="s">
        <v>179</v>
      </c>
      <c r="E263" s="22"/>
      <c r="F263" s="22" t="s">
        <v>32</v>
      </c>
    </row>
    <row r="264" s="15" customFormat="true" ht="94.5" hidden="false" customHeight="false" outlineLevel="0" collapsed="false">
      <c r="A264" s="2" t="n">
        <v>262</v>
      </c>
      <c r="B264" s="2" t="n">
        <v>261</v>
      </c>
      <c r="C264" s="19" t="str">
        <f aca="false">DEC2HEX(B264,4)</f>
        <v>0105</v>
      </c>
      <c r="D264" s="20" t="s">
        <v>34</v>
      </c>
      <c r="E264" s="22"/>
      <c r="F264" s="25" t="s">
        <v>35</v>
      </c>
    </row>
    <row r="265" s="15" customFormat="true" ht="15.75" hidden="false" customHeight="false" outlineLevel="0" collapsed="false">
      <c r="A265" s="2" t="n">
        <v>263</v>
      </c>
      <c r="B265" s="2" t="n">
        <v>262</v>
      </c>
      <c r="C265" s="19" t="str">
        <f aca="false">DEC2HEX(B265,4)</f>
        <v>0106</v>
      </c>
      <c r="D265" s="20" t="s">
        <v>36</v>
      </c>
      <c r="E265" s="22"/>
      <c r="F265" s="25" t="s">
        <v>27</v>
      </c>
    </row>
    <row r="266" s="15" customFormat="true" ht="15.75" hidden="false" customHeight="false" outlineLevel="0" collapsed="false">
      <c r="A266" s="2" t="n">
        <v>264</v>
      </c>
      <c r="B266" s="2" t="n">
        <v>263</v>
      </c>
      <c r="C266" s="19" t="str">
        <f aca="false">DEC2HEX(B266,4)</f>
        <v>0107</v>
      </c>
      <c r="D266" s="20" t="s">
        <v>37</v>
      </c>
      <c r="E266" s="22"/>
      <c r="F266" s="22"/>
    </row>
    <row r="267" s="15" customFormat="true" ht="15.75" hidden="false" customHeight="false" outlineLevel="0" collapsed="false">
      <c r="A267" s="2" t="n">
        <v>265</v>
      </c>
      <c r="B267" s="2" t="n">
        <v>264</v>
      </c>
      <c r="C267" s="19" t="str">
        <f aca="false">DEC2HEX(B267,4)</f>
        <v>0108</v>
      </c>
      <c r="D267" s="22" t="s">
        <v>180</v>
      </c>
      <c r="E267" s="22"/>
      <c r="F267" s="22" t="s">
        <v>25</v>
      </c>
    </row>
    <row r="268" s="15" customFormat="true" ht="15.75" hidden="false" customHeight="false" outlineLevel="0" collapsed="false">
      <c r="A268" s="2" t="n">
        <v>266</v>
      </c>
      <c r="B268" s="2" t="n">
        <v>265</v>
      </c>
      <c r="C268" s="19" t="str">
        <f aca="false">DEC2HEX(B268,4)</f>
        <v>0109</v>
      </c>
      <c r="D268" s="20" t="s">
        <v>181</v>
      </c>
      <c r="E268" s="22"/>
      <c r="F268" s="22" t="s">
        <v>27</v>
      </c>
    </row>
    <row r="269" s="15" customFormat="true" ht="15.75" hidden="false" customHeight="false" outlineLevel="0" collapsed="false">
      <c r="A269" s="2" t="n">
        <v>267</v>
      </c>
      <c r="B269" s="2" t="n">
        <v>266</v>
      </c>
      <c r="C269" s="19" t="str">
        <f aca="false">DEC2HEX(B269,4)</f>
        <v>010A</v>
      </c>
      <c r="D269" s="20" t="s">
        <v>182</v>
      </c>
      <c r="E269" s="22"/>
      <c r="F269" s="22" t="s">
        <v>27</v>
      </c>
    </row>
    <row r="270" s="15" customFormat="true" ht="27" hidden="false" customHeight="false" outlineLevel="0" collapsed="false">
      <c r="A270" s="2" t="n">
        <v>268</v>
      </c>
      <c r="B270" s="2" t="n">
        <v>267</v>
      </c>
      <c r="C270" s="19" t="str">
        <f aca="false">DEC2HEX(B270,4)</f>
        <v>010B</v>
      </c>
      <c r="D270" s="20" t="s">
        <v>122</v>
      </c>
      <c r="E270" s="22"/>
      <c r="F270" s="25" t="s">
        <v>30</v>
      </c>
    </row>
    <row r="271" s="15" customFormat="true" ht="15.75" hidden="false" customHeight="false" outlineLevel="0" collapsed="false">
      <c r="A271" s="2" t="n">
        <v>269</v>
      </c>
      <c r="B271" s="2" t="n">
        <v>268</v>
      </c>
      <c r="C271" s="19" t="str">
        <f aca="false">DEC2HEX(B271,4)</f>
        <v>010C</v>
      </c>
      <c r="D271" s="20" t="s">
        <v>183</v>
      </c>
      <c r="E271" s="22"/>
      <c r="F271" s="22" t="s">
        <v>32</v>
      </c>
    </row>
    <row r="272" s="15" customFormat="true" ht="15.75" hidden="false" customHeight="false" outlineLevel="0" collapsed="false">
      <c r="A272" s="2" t="n">
        <v>270</v>
      </c>
      <c r="B272" s="2" t="n">
        <v>269</v>
      </c>
      <c r="C272" s="19" t="str">
        <f aca="false">DEC2HEX(B272,4)</f>
        <v>010D</v>
      </c>
      <c r="D272" s="20" t="s">
        <v>184</v>
      </c>
      <c r="E272" s="22"/>
      <c r="F272" s="22" t="s">
        <v>32</v>
      </c>
    </row>
    <row r="273" s="15" customFormat="true" ht="94.5" hidden="false" customHeight="false" outlineLevel="0" collapsed="false">
      <c r="A273" s="2" t="n">
        <v>271</v>
      </c>
      <c r="B273" s="2" t="n">
        <v>270</v>
      </c>
      <c r="C273" s="19" t="str">
        <f aca="false">DEC2HEX(B273,4)</f>
        <v>010E</v>
      </c>
      <c r="D273" s="20" t="s">
        <v>34</v>
      </c>
      <c r="E273" s="22"/>
      <c r="F273" s="25" t="s">
        <v>35</v>
      </c>
    </row>
    <row r="274" s="15" customFormat="true" ht="15.75" hidden="false" customHeight="false" outlineLevel="0" collapsed="false">
      <c r="A274" s="2" t="n">
        <v>272</v>
      </c>
      <c r="B274" s="2" t="n">
        <v>271</v>
      </c>
      <c r="C274" s="19" t="str">
        <f aca="false">DEC2HEX(B274,4)</f>
        <v>010F</v>
      </c>
      <c r="D274" s="20" t="s">
        <v>36</v>
      </c>
      <c r="E274" s="22"/>
      <c r="F274" s="25" t="s">
        <v>27</v>
      </c>
    </row>
    <row r="275" s="15" customFormat="true" ht="15.75" hidden="false" customHeight="false" outlineLevel="0" collapsed="false">
      <c r="A275" s="2" t="n">
        <v>273</v>
      </c>
      <c r="B275" s="2" t="n">
        <v>272</v>
      </c>
      <c r="C275" s="19" t="str">
        <f aca="false">DEC2HEX(B275,4)</f>
        <v>0110</v>
      </c>
      <c r="D275" s="20" t="s">
        <v>37</v>
      </c>
      <c r="E275" s="22"/>
      <c r="F275" s="22"/>
    </row>
    <row r="276" s="15" customFormat="true" ht="15.75" hidden="false" customHeight="false" outlineLevel="0" collapsed="false">
      <c r="A276" s="2" t="n">
        <v>274</v>
      </c>
      <c r="B276" s="2" t="n">
        <v>273</v>
      </c>
      <c r="C276" s="19" t="str">
        <f aca="false">DEC2HEX(B276,4)</f>
        <v>0111</v>
      </c>
      <c r="D276" s="22" t="s">
        <v>185</v>
      </c>
      <c r="E276" s="22"/>
      <c r="F276" s="22" t="s">
        <v>25</v>
      </c>
    </row>
    <row r="277" s="15" customFormat="true" ht="15.75" hidden="false" customHeight="false" outlineLevel="0" collapsed="false">
      <c r="A277" s="2" t="n">
        <v>275</v>
      </c>
      <c r="B277" s="2" t="n">
        <v>274</v>
      </c>
      <c r="C277" s="19" t="str">
        <f aca="false">DEC2HEX(B277,4)</f>
        <v>0112</v>
      </c>
      <c r="D277" s="20" t="s">
        <v>186</v>
      </c>
      <c r="E277" s="22"/>
      <c r="F277" s="22" t="s">
        <v>27</v>
      </c>
    </row>
    <row r="278" s="15" customFormat="true" ht="15.75" hidden="false" customHeight="false" outlineLevel="0" collapsed="false">
      <c r="A278" s="2" t="n">
        <v>276</v>
      </c>
      <c r="B278" s="2" t="n">
        <v>275</v>
      </c>
      <c r="C278" s="19" t="str">
        <f aca="false">DEC2HEX(B278,4)</f>
        <v>0113</v>
      </c>
      <c r="D278" s="20" t="s">
        <v>187</v>
      </c>
      <c r="E278" s="22"/>
      <c r="F278" s="22" t="s">
        <v>27</v>
      </c>
    </row>
    <row r="279" s="15" customFormat="true" ht="27" hidden="false" customHeight="false" outlineLevel="0" collapsed="false">
      <c r="A279" s="2" t="n">
        <v>277</v>
      </c>
      <c r="B279" s="2" t="n">
        <v>276</v>
      </c>
      <c r="C279" s="19" t="str">
        <f aca="false">DEC2HEX(B279,4)</f>
        <v>0114</v>
      </c>
      <c r="D279" s="20" t="s">
        <v>122</v>
      </c>
      <c r="E279" s="22"/>
      <c r="F279" s="25" t="s">
        <v>30</v>
      </c>
    </row>
    <row r="280" s="15" customFormat="true" ht="15.75" hidden="false" customHeight="false" outlineLevel="0" collapsed="false">
      <c r="A280" s="2" t="n">
        <v>278</v>
      </c>
      <c r="B280" s="2" t="n">
        <v>277</v>
      </c>
      <c r="C280" s="19" t="str">
        <f aca="false">DEC2HEX(B280,4)</f>
        <v>0115</v>
      </c>
      <c r="D280" s="20" t="s">
        <v>188</v>
      </c>
      <c r="E280" s="22"/>
      <c r="F280" s="22" t="s">
        <v>32</v>
      </c>
    </row>
    <row r="281" s="15" customFormat="true" ht="15.75" hidden="false" customHeight="false" outlineLevel="0" collapsed="false">
      <c r="A281" s="2" t="n">
        <v>279</v>
      </c>
      <c r="B281" s="2" t="n">
        <v>278</v>
      </c>
      <c r="C281" s="19" t="str">
        <f aca="false">DEC2HEX(B281,4)</f>
        <v>0116</v>
      </c>
      <c r="D281" s="20" t="s">
        <v>189</v>
      </c>
      <c r="E281" s="22"/>
      <c r="F281" s="22" t="s">
        <v>32</v>
      </c>
    </row>
    <row r="282" s="15" customFormat="true" ht="94.5" hidden="false" customHeight="false" outlineLevel="0" collapsed="false">
      <c r="A282" s="2" t="n">
        <v>280</v>
      </c>
      <c r="B282" s="2" t="n">
        <v>279</v>
      </c>
      <c r="C282" s="19" t="str">
        <f aca="false">DEC2HEX(B282,4)</f>
        <v>0117</v>
      </c>
      <c r="D282" s="20" t="s">
        <v>34</v>
      </c>
      <c r="E282" s="22"/>
      <c r="F282" s="25" t="s">
        <v>35</v>
      </c>
    </row>
    <row r="283" s="15" customFormat="true" ht="15.75" hidden="false" customHeight="false" outlineLevel="0" collapsed="false">
      <c r="A283" s="2" t="n">
        <v>281</v>
      </c>
      <c r="B283" s="2" t="n">
        <v>280</v>
      </c>
      <c r="C283" s="19" t="str">
        <f aca="false">DEC2HEX(B283,4)</f>
        <v>0118</v>
      </c>
      <c r="D283" s="20" t="s">
        <v>36</v>
      </c>
      <c r="E283" s="22"/>
      <c r="F283" s="25" t="s">
        <v>27</v>
      </c>
    </row>
    <row r="284" s="15" customFormat="true" ht="15.75" hidden="false" customHeight="false" outlineLevel="0" collapsed="false">
      <c r="A284" s="2" t="n">
        <v>282</v>
      </c>
      <c r="B284" s="2" t="n">
        <v>281</v>
      </c>
      <c r="C284" s="19" t="str">
        <f aca="false">DEC2HEX(B284,4)</f>
        <v>0119</v>
      </c>
      <c r="D284" s="20" t="s">
        <v>37</v>
      </c>
      <c r="E284" s="22"/>
      <c r="F284" s="22"/>
    </row>
    <row r="285" s="15" customFormat="true" ht="15.75" hidden="false" customHeight="false" outlineLevel="0" collapsed="false">
      <c r="A285" s="2" t="n">
        <v>283</v>
      </c>
      <c r="B285" s="2" t="n">
        <v>282</v>
      </c>
      <c r="C285" s="19" t="str">
        <f aca="false">DEC2HEX(B285,4)</f>
        <v>011A</v>
      </c>
      <c r="D285" s="22" t="s">
        <v>190</v>
      </c>
      <c r="E285" s="22"/>
      <c r="F285" s="22" t="s">
        <v>25</v>
      </c>
    </row>
    <row r="286" s="15" customFormat="true" ht="15.75" hidden="false" customHeight="false" outlineLevel="0" collapsed="false">
      <c r="A286" s="2" t="n">
        <v>284</v>
      </c>
      <c r="B286" s="2" t="n">
        <v>283</v>
      </c>
      <c r="C286" s="19" t="str">
        <f aca="false">DEC2HEX(B286,4)</f>
        <v>011B</v>
      </c>
      <c r="D286" s="20" t="s">
        <v>191</v>
      </c>
      <c r="E286" s="22"/>
      <c r="F286" s="22" t="s">
        <v>27</v>
      </c>
    </row>
    <row r="287" s="15" customFormat="true" ht="15.75" hidden="false" customHeight="false" outlineLevel="0" collapsed="false">
      <c r="A287" s="2" t="n">
        <v>285</v>
      </c>
      <c r="B287" s="2" t="n">
        <v>284</v>
      </c>
      <c r="C287" s="19" t="str">
        <f aca="false">DEC2HEX(B287,4)</f>
        <v>011C</v>
      </c>
      <c r="D287" s="20" t="s">
        <v>192</v>
      </c>
      <c r="E287" s="22"/>
      <c r="F287" s="22" t="s">
        <v>27</v>
      </c>
    </row>
    <row r="288" s="15" customFormat="true" ht="27" hidden="false" customHeight="false" outlineLevel="0" collapsed="false">
      <c r="A288" s="2" t="n">
        <v>286</v>
      </c>
      <c r="B288" s="2" t="n">
        <v>285</v>
      </c>
      <c r="C288" s="19" t="str">
        <f aca="false">DEC2HEX(B288,4)</f>
        <v>011D</v>
      </c>
      <c r="D288" s="20" t="s">
        <v>122</v>
      </c>
      <c r="E288" s="22"/>
      <c r="F288" s="25" t="s">
        <v>30</v>
      </c>
    </row>
    <row r="289" s="15" customFormat="true" ht="15.75" hidden="false" customHeight="false" outlineLevel="0" collapsed="false">
      <c r="A289" s="2" t="n">
        <v>287</v>
      </c>
      <c r="B289" s="2" t="n">
        <v>286</v>
      </c>
      <c r="C289" s="19" t="str">
        <f aca="false">DEC2HEX(B289,4)</f>
        <v>011E</v>
      </c>
      <c r="D289" s="20" t="s">
        <v>193</v>
      </c>
      <c r="E289" s="22"/>
      <c r="F289" s="22" t="s">
        <v>32</v>
      </c>
    </row>
    <row r="290" s="15" customFormat="true" ht="15.75" hidden="false" customHeight="false" outlineLevel="0" collapsed="false">
      <c r="A290" s="2" t="n">
        <v>288</v>
      </c>
      <c r="B290" s="2" t="n">
        <v>287</v>
      </c>
      <c r="C290" s="19" t="str">
        <f aca="false">DEC2HEX(B290,4)</f>
        <v>011F</v>
      </c>
      <c r="D290" s="20" t="s">
        <v>194</v>
      </c>
      <c r="E290" s="22"/>
      <c r="F290" s="22" t="s">
        <v>32</v>
      </c>
    </row>
    <row r="291" s="15" customFormat="true" ht="94.5" hidden="false" customHeight="false" outlineLevel="0" collapsed="false">
      <c r="A291" s="2" t="n">
        <v>289</v>
      </c>
      <c r="B291" s="2" t="n">
        <v>288</v>
      </c>
      <c r="C291" s="19" t="str">
        <f aca="false">DEC2HEX(B291,4)</f>
        <v>0120</v>
      </c>
      <c r="D291" s="20" t="s">
        <v>34</v>
      </c>
      <c r="E291" s="22"/>
      <c r="F291" s="25" t="s">
        <v>35</v>
      </c>
    </row>
    <row r="292" s="15" customFormat="true" ht="15.75" hidden="false" customHeight="false" outlineLevel="0" collapsed="false">
      <c r="A292" s="2" t="n">
        <v>290</v>
      </c>
      <c r="B292" s="2" t="n">
        <v>289</v>
      </c>
      <c r="C292" s="19" t="str">
        <f aca="false">DEC2HEX(B292,4)</f>
        <v>0121</v>
      </c>
      <c r="D292" s="20" t="s">
        <v>36</v>
      </c>
      <c r="E292" s="22"/>
      <c r="F292" s="25" t="s">
        <v>27</v>
      </c>
    </row>
    <row r="293" s="15" customFormat="true" ht="15.75" hidden="false" customHeight="false" outlineLevel="0" collapsed="false">
      <c r="A293" s="2" t="n">
        <v>291</v>
      </c>
      <c r="B293" s="2" t="n">
        <v>290</v>
      </c>
      <c r="C293" s="19" t="str">
        <f aca="false">DEC2HEX(B293,4)</f>
        <v>0122</v>
      </c>
      <c r="D293" s="20" t="s">
        <v>37</v>
      </c>
      <c r="E293" s="22"/>
      <c r="F293" s="22"/>
    </row>
    <row r="294" s="15" customFormat="true" ht="15.75" hidden="false" customHeight="false" outlineLevel="0" collapsed="false">
      <c r="A294" s="2" t="n">
        <v>292</v>
      </c>
      <c r="B294" s="2" t="n">
        <v>291</v>
      </c>
      <c r="C294" s="19" t="str">
        <f aca="false">DEC2HEX(B294,4)</f>
        <v>0123</v>
      </c>
      <c r="D294" s="22" t="s">
        <v>195</v>
      </c>
      <c r="E294" s="22"/>
      <c r="F294" s="22" t="s">
        <v>25</v>
      </c>
    </row>
    <row r="295" s="15" customFormat="true" ht="15.75" hidden="false" customHeight="false" outlineLevel="0" collapsed="false">
      <c r="A295" s="2" t="n">
        <v>293</v>
      </c>
      <c r="B295" s="2" t="n">
        <v>292</v>
      </c>
      <c r="C295" s="19" t="str">
        <f aca="false">DEC2HEX(B295,4)</f>
        <v>0124</v>
      </c>
      <c r="D295" s="20" t="s">
        <v>196</v>
      </c>
      <c r="E295" s="22"/>
      <c r="F295" s="22" t="s">
        <v>27</v>
      </c>
    </row>
    <row r="296" s="15" customFormat="true" ht="15.75" hidden="false" customHeight="false" outlineLevel="0" collapsed="false">
      <c r="A296" s="2" t="n">
        <v>294</v>
      </c>
      <c r="B296" s="2" t="n">
        <v>293</v>
      </c>
      <c r="C296" s="19" t="str">
        <f aca="false">DEC2HEX(B296,4)</f>
        <v>0125</v>
      </c>
      <c r="D296" s="20" t="s">
        <v>197</v>
      </c>
      <c r="E296" s="22"/>
      <c r="F296" s="22" t="s">
        <v>27</v>
      </c>
    </row>
    <row r="297" s="15" customFormat="true" ht="27" hidden="false" customHeight="false" outlineLevel="0" collapsed="false">
      <c r="A297" s="2" t="n">
        <v>295</v>
      </c>
      <c r="B297" s="2" t="n">
        <v>294</v>
      </c>
      <c r="C297" s="19" t="str">
        <f aca="false">DEC2HEX(B297,4)</f>
        <v>0126</v>
      </c>
      <c r="D297" s="20" t="s">
        <v>122</v>
      </c>
      <c r="E297" s="22"/>
      <c r="F297" s="25" t="s">
        <v>30</v>
      </c>
    </row>
    <row r="298" s="15" customFormat="true" ht="15.75" hidden="false" customHeight="false" outlineLevel="0" collapsed="false">
      <c r="A298" s="2" t="n">
        <v>296</v>
      </c>
      <c r="B298" s="2" t="n">
        <v>295</v>
      </c>
      <c r="C298" s="19" t="str">
        <f aca="false">DEC2HEX(B298,4)</f>
        <v>0127</v>
      </c>
      <c r="D298" s="20" t="s">
        <v>198</v>
      </c>
      <c r="E298" s="22"/>
      <c r="F298" s="22" t="s">
        <v>32</v>
      </c>
    </row>
    <row r="299" s="15" customFormat="true" ht="15.75" hidden="false" customHeight="false" outlineLevel="0" collapsed="false">
      <c r="A299" s="2" t="n">
        <v>297</v>
      </c>
      <c r="B299" s="2" t="n">
        <v>296</v>
      </c>
      <c r="C299" s="19" t="str">
        <f aca="false">DEC2HEX(B299,4)</f>
        <v>0128</v>
      </c>
      <c r="D299" s="20" t="s">
        <v>199</v>
      </c>
      <c r="E299" s="22"/>
      <c r="F299" s="22" t="s">
        <v>32</v>
      </c>
    </row>
    <row r="300" s="15" customFormat="true" ht="94.5" hidden="false" customHeight="false" outlineLevel="0" collapsed="false">
      <c r="A300" s="2" t="n">
        <v>298</v>
      </c>
      <c r="B300" s="2" t="n">
        <v>297</v>
      </c>
      <c r="C300" s="19" t="str">
        <f aca="false">DEC2HEX(B300,4)</f>
        <v>0129</v>
      </c>
      <c r="D300" s="20" t="s">
        <v>34</v>
      </c>
      <c r="E300" s="22"/>
      <c r="F300" s="25" t="s">
        <v>35</v>
      </c>
    </row>
    <row r="301" s="15" customFormat="true" ht="15.75" hidden="false" customHeight="false" outlineLevel="0" collapsed="false">
      <c r="A301" s="2" t="n">
        <v>299</v>
      </c>
      <c r="B301" s="2" t="n">
        <v>298</v>
      </c>
      <c r="C301" s="19" t="str">
        <f aca="false">DEC2HEX(B301,4)</f>
        <v>012A</v>
      </c>
      <c r="D301" s="20" t="s">
        <v>36</v>
      </c>
      <c r="E301" s="22"/>
      <c r="F301" s="25" t="s">
        <v>27</v>
      </c>
    </row>
    <row r="302" s="15" customFormat="true" ht="15.75" hidden="false" customHeight="false" outlineLevel="0" collapsed="false">
      <c r="A302" s="2" t="n">
        <v>300</v>
      </c>
      <c r="B302" s="2" t="n">
        <v>299</v>
      </c>
      <c r="C302" s="19" t="str">
        <f aca="false">DEC2HEX(B302,4)</f>
        <v>012B</v>
      </c>
      <c r="D302" s="20" t="s">
        <v>37</v>
      </c>
      <c r="E302" s="22"/>
      <c r="F302" s="22"/>
    </row>
    <row r="303" s="15" customFormat="true" ht="15.75" hidden="false" customHeight="false" outlineLevel="0" collapsed="false">
      <c r="A303" s="2" t="n">
        <v>301</v>
      </c>
      <c r="B303" s="2" t="n">
        <v>300</v>
      </c>
      <c r="C303" s="19" t="str">
        <f aca="false">DEC2HEX(B303,4)</f>
        <v>012C</v>
      </c>
      <c r="D303" s="22" t="s">
        <v>200</v>
      </c>
      <c r="E303" s="22"/>
      <c r="F303" s="22" t="s">
        <v>25</v>
      </c>
    </row>
    <row r="304" s="15" customFormat="true" ht="15.75" hidden="false" customHeight="false" outlineLevel="0" collapsed="false">
      <c r="A304" s="2" t="n">
        <v>302</v>
      </c>
      <c r="B304" s="2" t="n">
        <v>301</v>
      </c>
      <c r="C304" s="19" t="str">
        <f aca="false">DEC2HEX(B304,4)</f>
        <v>012D</v>
      </c>
      <c r="D304" s="20" t="s">
        <v>201</v>
      </c>
      <c r="E304" s="22"/>
      <c r="F304" s="22" t="s">
        <v>27</v>
      </c>
    </row>
    <row r="305" s="15" customFormat="true" ht="15.75" hidden="false" customHeight="false" outlineLevel="0" collapsed="false">
      <c r="A305" s="2" t="n">
        <v>303</v>
      </c>
      <c r="B305" s="2" t="n">
        <v>302</v>
      </c>
      <c r="C305" s="19" t="str">
        <f aca="false">DEC2HEX(B305,4)</f>
        <v>012E</v>
      </c>
      <c r="D305" s="20" t="s">
        <v>202</v>
      </c>
      <c r="E305" s="22"/>
      <c r="F305" s="22" t="s">
        <v>27</v>
      </c>
    </row>
    <row r="306" s="15" customFormat="true" ht="27" hidden="false" customHeight="false" outlineLevel="0" collapsed="false">
      <c r="A306" s="2" t="n">
        <v>304</v>
      </c>
      <c r="B306" s="2" t="n">
        <v>303</v>
      </c>
      <c r="C306" s="19" t="str">
        <f aca="false">DEC2HEX(B306,4)</f>
        <v>012F</v>
      </c>
      <c r="D306" s="20" t="s">
        <v>122</v>
      </c>
      <c r="E306" s="22"/>
      <c r="F306" s="25" t="s">
        <v>30</v>
      </c>
    </row>
    <row r="307" s="15" customFormat="true" ht="15.75" hidden="false" customHeight="false" outlineLevel="0" collapsed="false">
      <c r="A307" s="2" t="n">
        <v>305</v>
      </c>
      <c r="B307" s="2" t="n">
        <v>304</v>
      </c>
      <c r="C307" s="19" t="str">
        <f aca="false">DEC2HEX(B307,4)</f>
        <v>0130</v>
      </c>
      <c r="D307" s="20" t="s">
        <v>203</v>
      </c>
      <c r="E307" s="22"/>
      <c r="F307" s="22" t="s">
        <v>32</v>
      </c>
    </row>
    <row r="308" s="15" customFormat="true" ht="15.75" hidden="false" customHeight="false" outlineLevel="0" collapsed="false">
      <c r="A308" s="2" t="n">
        <v>306</v>
      </c>
      <c r="B308" s="2" t="n">
        <v>305</v>
      </c>
      <c r="C308" s="19" t="str">
        <f aca="false">DEC2HEX(B308,4)</f>
        <v>0131</v>
      </c>
      <c r="D308" s="20" t="s">
        <v>204</v>
      </c>
      <c r="E308" s="22"/>
      <c r="F308" s="22" t="s">
        <v>32</v>
      </c>
    </row>
    <row r="309" s="15" customFormat="true" ht="94.5" hidden="false" customHeight="false" outlineLevel="0" collapsed="false">
      <c r="A309" s="2" t="n">
        <v>307</v>
      </c>
      <c r="B309" s="2" t="n">
        <v>306</v>
      </c>
      <c r="C309" s="19" t="str">
        <f aca="false">DEC2HEX(B309,4)</f>
        <v>0132</v>
      </c>
      <c r="D309" s="20" t="s">
        <v>34</v>
      </c>
      <c r="E309" s="22"/>
      <c r="F309" s="25" t="s">
        <v>35</v>
      </c>
    </row>
    <row r="310" s="15" customFormat="true" ht="15.75" hidden="false" customHeight="false" outlineLevel="0" collapsed="false">
      <c r="A310" s="2" t="n">
        <v>308</v>
      </c>
      <c r="B310" s="2" t="n">
        <v>307</v>
      </c>
      <c r="C310" s="19" t="str">
        <f aca="false">DEC2HEX(B310,4)</f>
        <v>0133</v>
      </c>
      <c r="D310" s="20" t="s">
        <v>36</v>
      </c>
      <c r="E310" s="22"/>
      <c r="F310" s="25" t="s">
        <v>27</v>
      </c>
    </row>
    <row r="311" s="15" customFormat="true" ht="15.75" hidden="false" customHeight="false" outlineLevel="0" collapsed="false">
      <c r="A311" s="2" t="n">
        <v>309</v>
      </c>
      <c r="B311" s="2" t="n">
        <v>308</v>
      </c>
      <c r="C311" s="19" t="str">
        <f aca="false">DEC2HEX(B311,4)</f>
        <v>0134</v>
      </c>
      <c r="D311" s="20" t="s">
        <v>37</v>
      </c>
      <c r="E311" s="22"/>
      <c r="F311" s="22"/>
    </row>
    <row r="312" s="15" customFormat="true" ht="15.75" hidden="false" customHeight="false" outlineLevel="0" collapsed="false">
      <c r="A312" s="2" t="n">
        <v>310</v>
      </c>
      <c r="B312" s="2" t="n">
        <v>309</v>
      </c>
      <c r="C312" s="19" t="str">
        <f aca="false">DEC2HEX(B312,4)</f>
        <v>0135</v>
      </c>
      <c r="D312" s="22" t="s">
        <v>205</v>
      </c>
      <c r="E312" s="22"/>
      <c r="F312" s="22" t="s">
        <v>25</v>
      </c>
    </row>
    <row r="313" s="15" customFormat="true" ht="15.75" hidden="false" customHeight="false" outlineLevel="0" collapsed="false">
      <c r="A313" s="2" t="n">
        <v>311</v>
      </c>
      <c r="B313" s="2" t="n">
        <v>310</v>
      </c>
      <c r="C313" s="19" t="str">
        <f aca="false">DEC2HEX(B313,4)</f>
        <v>0136</v>
      </c>
      <c r="D313" s="20" t="s">
        <v>206</v>
      </c>
      <c r="E313" s="22"/>
      <c r="F313" s="22" t="s">
        <v>27</v>
      </c>
    </row>
    <row r="314" s="15" customFormat="true" ht="15.75" hidden="false" customHeight="false" outlineLevel="0" collapsed="false">
      <c r="A314" s="2" t="n">
        <v>312</v>
      </c>
      <c r="B314" s="2" t="n">
        <v>311</v>
      </c>
      <c r="C314" s="19" t="str">
        <f aca="false">DEC2HEX(B314,4)</f>
        <v>0137</v>
      </c>
      <c r="D314" s="20" t="s">
        <v>207</v>
      </c>
      <c r="E314" s="22"/>
      <c r="F314" s="22" t="s">
        <v>27</v>
      </c>
    </row>
    <row r="315" s="15" customFormat="true" ht="27" hidden="false" customHeight="false" outlineLevel="0" collapsed="false">
      <c r="A315" s="2" t="n">
        <v>313</v>
      </c>
      <c r="B315" s="2" t="n">
        <v>312</v>
      </c>
      <c r="C315" s="19" t="str">
        <f aca="false">DEC2HEX(B315,4)</f>
        <v>0138</v>
      </c>
      <c r="D315" s="20" t="s">
        <v>122</v>
      </c>
      <c r="E315" s="22"/>
      <c r="F315" s="25" t="s">
        <v>30</v>
      </c>
    </row>
    <row r="316" s="15" customFormat="true" ht="15.75" hidden="false" customHeight="false" outlineLevel="0" collapsed="false">
      <c r="A316" s="2" t="n">
        <v>314</v>
      </c>
      <c r="B316" s="2" t="n">
        <v>313</v>
      </c>
      <c r="C316" s="19" t="str">
        <f aca="false">DEC2HEX(B316,4)</f>
        <v>0139</v>
      </c>
      <c r="D316" s="20" t="s">
        <v>208</v>
      </c>
      <c r="E316" s="22"/>
      <c r="F316" s="22" t="s">
        <v>32</v>
      </c>
    </row>
    <row r="317" s="15" customFormat="true" ht="15.75" hidden="false" customHeight="false" outlineLevel="0" collapsed="false">
      <c r="A317" s="2" t="n">
        <v>315</v>
      </c>
      <c r="B317" s="2" t="n">
        <v>314</v>
      </c>
      <c r="C317" s="19" t="str">
        <f aca="false">DEC2HEX(B317,4)</f>
        <v>013A</v>
      </c>
      <c r="D317" s="20" t="s">
        <v>209</v>
      </c>
      <c r="E317" s="22"/>
      <c r="F317" s="22" t="s">
        <v>32</v>
      </c>
    </row>
    <row r="318" s="15" customFormat="true" ht="94.5" hidden="false" customHeight="false" outlineLevel="0" collapsed="false">
      <c r="A318" s="2" t="n">
        <v>316</v>
      </c>
      <c r="B318" s="2" t="n">
        <v>315</v>
      </c>
      <c r="C318" s="19" t="str">
        <f aca="false">DEC2HEX(B318,4)</f>
        <v>013B</v>
      </c>
      <c r="D318" s="20" t="s">
        <v>34</v>
      </c>
      <c r="E318" s="22"/>
      <c r="F318" s="25" t="s">
        <v>35</v>
      </c>
    </row>
    <row r="319" s="15" customFormat="true" ht="15.75" hidden="false" customHeight="false" outlineLevel="0" collapsed="false">
      <c r="A319" s="2" t="n">
        <v>317</v>
      </c>
      <c r="B319" s="2" t="n">
        <v>316</v>
      </c>
      <c r="C319" s="19" t="str">
        <f aca="false">DEC2HEX(B319,4)</f>
        <v>013C</v>
      </c>
      <c r="D319" s="20" t="s">
        <v>36</v>
      </c>
      <c r="E319" s="22"/>
      <c r="F319" s="25" t="s">
        <v>27</v>
      </c>
    </row>
    <row r="320" s="15" customFormat="true" ht="15.75" hidden="false" customHeight="false" outlineLevel="0" collapsed="false">
      <c r="A320" s="2" t="n">
        <v>318</v>
      </c>
      <c r="B320" s="2" t="n">
        <v>317</v>
      </c>
      <c r="C320" s="19" t="str">
        <f aca="false">DEC2HEX(B320,4)</f>
        <v>013D</v>
      </c>
      <c r="D320" s="20" t="s">
        <v>37</v>
      </c>
      <c r="E320" s="22"/>
      <c r="F320" s="22"/>
    </row>
    <row r="321" s="15" customFormat="true" ht="15.75" hidden="false" customHeight="false" outlineLevel="0" collapsed="false">
      <c r="A321" s="2" t="n">
        <v>319</v>
      </c>
      <c r="B321" s="2" t="n">
        <v>318</v>
      </c>
      <c r="C321" s="19" t="str">
        <f aca="false">DEC2HEX(B321,4)</f>
        <v>013E</v>
      </c>
      <c r="D321" s="22" t="s">
        <v>210</v>
      </c>
      <c r="E321" s="22"/>
      <c r="F321" s="22" t="s">
        <v>25</v>
      </c>
    </row>
    <row r="322" s="15" customFormat="true" ht="15.75" hidden="false" customHeight="false" outlineLevel="0" collapsed="false">
      <c r="A322" s="2" t="n">
        <v>320</v>
      </c>
      <c r="B322" s="2" t="n">
        <v>319</v>
      </c>
      <c r="C322" s="19" t="str">
        <f aca="false">DEC2HEX(B322,4)</f>
        <v>013F</v>
      </c>
      <c r="D322" s="20" t="s">
        <v>211</v>
      </c>
      <c r="E322" s="22"/>
      <c r="F322" s="22" t="s">
        <v>27</v>
      </c>
    </row>
    <row r="323" s="15" customFormat="true" ht="15.75" hidden="false" customHeight="false" outlineLevel="0" collapsed="false">
      <c r="A323" s="2" t="n">
        <v>321</v>
      </c>
      <c r="B323" s="2" t="n">
        <v>320</v>
      </c>
      <c r="C323" s="19" t="str">
        <f aca="false">DEC2HEX(B323,4)</f>
        <v>0140</v>
      </c>
      <c r="D323" s="20" t="s">
        <v>212</v>
      </c>
      <c r="E323" s="22"/>
      <c r="F323" s="22" t="s">
        <v>27</v>
      </c>
    </row>
    <row r="324" s="15" customFormat="true" ht="27" hidden="false" customHeight="false" outlineLevel="0" collapsed="false">
      <c r="A324" s="2" t="n">
        <v>322</v>
      </c>
      <c r="B324" s="2" t="n">
        <v>321</v>
      </c>
      <c r="C324" s="19" t="str">
        <f aca="false">DEC2HEX(B324,4)</f>
        <v>0141</v>
      </c>
      <c r="D324" s="20" t="s">
        <v>122</v>
      </c>
      <c r="E324" s="22"/>
      <c r="F324" s="25" t="s">
        <v>30</v>
      </c>
    </row>
    <row r="325" s="15" customFormat="true" ht="15.75" hidden="false" customHeight="false" outlineLevel="0" collapsed="false">
      <c r="A325" s="2" t="n">
        <v>323</v>
      </c>
      <c r="B325" s="2" t="n">
        <v>322</v>
      </c>
      <c r="C325" s="19" t="str">
        <f aca="false">DEC2HEX(B325,4)</f>
        <v>0142</v>
      </c>
      <c r="D325" s="20" t="s">
        <v>213</v>
      </c>
      <c r="E325" s="22"/>
      <c r="F325" s="22" t="s">
        <v>32</v>
      </c>
    </row>
    <row r="326" s="15" customFormat="true" ht="15.75" hidden="false" customHeight="false" outlineLevel="0" collapsed="false">
      <c r="A326" s="2" t="n">
        <v>324</v>
      </c>
      <c r="B326" s="2" t="n">
        <v>323</v>
      </c>
      <c r="C326" s="19" t="str">
        <f aca="false">DEC2HEX(B326,4)</f>
        <v>0143</v>
      </c>
      <c r="D326" s="20" t="s">
        <v>214</v>
      </c>
      <c r="E326" s="22"/>
      <c r="F326" s="22" t="s">
        <v>32</v>
      </c>
    </row>
    <row r="327" s="15" customFormat="true" ht="94.5" hidden="false" customHeight="false" outlineLevel="0" collapsed="false">
      <c r="A327" s="2" t="n">
        <v>325</v>
      </c>
      <c r="B327" s="2" t="n">
        <v>324</v>
      </c>
      <c r="C327" s="19" t="str">
        <f aca="false">DEC2HEX(B327,4)</f>
        <v>0144</v>
      </c>
      <c r="D327" s="20" t="s">
        <v>34</v>
      </c>
      <c r="E327" s="22"/>
      <c r="F327" s="25" t="s">
        <v>35</v>
      </c>
    </row>
    <row r="328" s="15" customFormat="true" ht="15.75" hidden="false" customHeight="false" outlineLevel="0" collapsed="false">
      <c r="A328" s="2" t="n">
        <v>326</v>
      </c>
      <c r="B328" s="2" t="n">
        <v>325</v>
      </c>
      <c r="C328" s="19" t="str">
        <f aca="false">DEC2HEX(B328,4)</f>
        <v>0145</v>
      </c>
      <c r="D328" s="20" t="s">
        <v>36</v>
      </c>
      <c r="E328" s="22"/>
      <c r="F328" s="25" t="s">
        <v>27</v>
      </c>
    </row>
    <row r="329" s="15" customFormat="true" ht="15.75" hidden="false" customHeight="false" outlineLevel="0" collapsed="false">
      <c r="A329" s="2" t="n">
        <v>327</v>
      </c>
      <c r="B329" s="2" t="n">
        <v>326</v>
      </c>
      <c r="C329" s="19" t="str">
        <f aca="false">DEC2HEX(B329,4)</f>
        <v>0146</v>
      </c>
      <c r="D329" s="20" t="s">
        <v>37</v>
      </c>
      <c r="E329" s="22"/>
      <c r="F329" s="22"/>
    </row>
    <row r="330" s="15" customFormat="true" ht="15.75" hidden="false" customHeight="false" outlineLevel="0" collapsed="false">
      <c r="A330" s="2" t="n">
        <v>328</v>
      </c>
      <c r="B330" s="2" t="n">
        <v>327</v>
      </c>
      <c r="C330" s="19" t="str">
        <f aca="false">DEC2HEX(B330,4)</f>
        <v>0147</v>
      </c>
      <c r="D330" s="22" t="s">
        <v>215</v>
      </c>
      <c r="E330" s="22"/>
      <c r="F330" s="22" t="s">
        <v>25</v>
      </c>
    </row>
    <row r="331" s="15" customFormat="true" ht="15.75" hidden="false" customHeight="false" outlineLevel="0" collapsed="false">
      <c r="A331" s="2" t="n">
        <v>329</v>
      </c>
      <c r="B331" s="2" t="n">
        <v>328</v>
      </c>
      <c r="C331" s="19" t="str">
        <f aca="false">DEC2HEX(B331,4)</f>
        <v>0148</v>
      </c>
      <c r="D331" s="20" t="s">
        <v>216</v>
      </c>
      <c r="E331" s="22"/>
      <c r="F331" s="22" t="s">
        <v>27</v>
      </c>
    </row>
    <row r="332" s="15" customFormat="true" ht="15.75" hidden="false" customHeight="false" outlineLevel="0" collapsed="false">
      <c r="A332" s="2" t="n">
        <v>330</v>
      </c>
      <c r="B332" s="2" t="n">
        <v>329</v>
      </c>
      <c r="C332" s="19" t="str">
        <f aca="false">DEC2HEX(B332,4)</f>
        <v>0149</v>
      </c>
      <c r="D332" s="20" t="s">
        <v>217</v>
      </c>
      <c r="E332" s="22"/>
      <c r="F332" s="22" t="s">
        <v>27</v>
      </c>
    </row>
    <row r="333" s="15" customFormat="true" ht="27" hidden="false" customHeight="false" outlineLevel="0" collapsed="false">
      <c r="A333" s="2" t="n">
        <v>331</v>
      </c>
      <c r="B333" s="2" t="n">
        <v>330</v>
      </c>
      <c r="C333" s="19" t="str">
        <f aca="false">DEC2HEX(B333,4)</f>
        <v>014A</v>
      </c>
      <c r="D333" s="20" t="s">
        <v>122</v>
      </c>
      <c r="E333" s="22"/>
      <c r="F333" s="25" t="s">
        <v>30</v>
      </c>
    </row>
    <row r="334" s="15" customFormat="true" ht="15.75" hidden="false" customHeight="false" outlineLevel="0" collapsed="false">
      <c r="A334" s="2" t="n">
        <v>332</v>
      </c>
      <c r="B334" s="2" t="n">
        <v>331</v>
      </c>
      <c r="C334" s="19" t="str">
        <f aca="false">DEC2HEX(B334,4)</f>
        <v>014B</v>
      </c>
      <c r="D334" s="20" t="s">
        <v>218</v>
      </c>
      <c r="E334" s="22"/>
      <c r="F334" s="22" t="s">
        <v>32</v>
      </c>
    </row>
    <row r="335" s="15" customFormat="true" ht="15.75" hidden="false" customHeight="false" outlineLevel="0" collapsed="false">
      <c r="A335" s="2" t="n">
        <v>333</v>
      </c>
      <c r="B335" s="2" t="n">
        <v>332</v>
      </c>
      <c r="C335" s="19" t="str">
        <f aca="false">DEC2HEX(B335,4)</f>
        <v>014C</v>
      </c>
      <c r="D335" s="20" t="s">
        <v>219</v>
      </c>
      <c r="E335" s="22"/>
      <c r="F335" s="22" t="s">
        <v>32</v>
      </c>
    </row>
    <row r="336" s="15" customFormat="true" ht="94.5" hidden="false" customHeight="false" outlineLevel="0" collapsed="false">
      <c r="A336" s="2" t="n">
        <v>334</v>
      </c>
      <c r="B336" s="2" t="n">
        <v>333</v>
      </c>
      <c r="C336" s="19" t="str">
        <f aca="false">DEC2HEX(B336,4)</f>
        <v>014D</v>
      </c>
      <c r="D336" s="20" t="s">
        <v>34</v>
      </c>
      <c r="E336" s="22"/>
      <c r="F336" s="25" t="s">
        <v>35</v>
      </c>
    </row>
    <row r="337" s="15" customFormat="true" ht="15.75" hidden="false" customHeight="false" outlineLevel="0" collapsed="false">
      <c r="A337" s="2" t="n">
        <v>335</v>
      </c>
      <c r="B337" s="2" t="n">
        <v>334</v>
      </c>
      <c r="C337" s="19" t="str">
        <f aca="false">DEC2HEX(B337,4)</f>
        <v>014E</v>
      </c>
      <c r="D337" s="20" t="s">
        <v>36</v>
      </c>
      <c r="E337" s="22"/>
      <c r="F337" s="25" t="s">
        <v>27</v>
      </c>
    </row>
    <row r="338" s="15" customFormat="true" ht="15.75" hidden="false" customHeight="false" outlineLevel="0" collapsed="false">
      <c r="A338" s="2" t="n">
        <v>336</v>
      </c>
      <c r="B338" s="2" t="n">
        <v>335</v>
      </c>
      <c r="C338" s="19" t="str">
        <f aca="false">DEC2HEX(B338,4)</f>
        <v>014F</v>
      </c>
      <c r="D338" s="20" t="s">
        <v>37</v>
      </c>
      <c r="E338" s="22"/>
      <c r="F338" s="22"/>
    </row>
    <row r="339" s="15" customFormat="true" ht="15.75" hidden="false" customHeight="false" outlineLevel="0" collapsed="false">
      <c r="A339" s="2" t="n">
        <v>337</v>
      </c>
      <c r="B339" s="2" t="n">
        <v>336</v>
      </c>
      <c r="C339" s="19" t="str">
        <f aca="false">DEC2HEX(B339,4)</f>
        <v>0150</v>
      </c>
      <c r="D339" s="22" t="s">
        <v>220</v>
      </c>
      <c r="E339" s="22"/>
      <c r="F339" s="22" t="s">
        <v>25</v>
      </c>
    </row>
    <row r="340" s="15" customFormat="true" ht="15.75" hidden="false" customHeight="false" outlineLevel="0" collapsed="false">
      <c r="A340" s="2" t="n">
        <v>338</v>
      </c>
      <c r="B340" s="2" t="n">
        <v>337</v>
      </c>
      <c r="C340" s="19" t="str">
        <f aca="false">DEC2HEX(B340,4)</f>
        <v>0151</v>
      </c>
      <c r="D340" s="20" t="s">
        <v>221</v>
      </c>
      <c r="E340" s="22"/>
      <c r="F340" s="22" t="s">
        <v>27</v>
      </c>
    </row>
    <row r="341" s="15" customFormat="true" ht="15.75" hidden="false" customHeight="false" outlineLevel="0" collapsed="false">
      <c r="A341" s="2" t="n">
        <v>339</v>
      </c>
      <c r="B341" s="2" t="n">
        <v>338</v>
      </c>
      <c r="C341" s="19" t="str">
        <f aca="false">DEC2HEX(B341,4)</f>
        <v>0152</v>
      </c>
      <c r="D341" s="20" t="s">
        <v>222</v>
      </c>
      <c r="E341" s="22"/>
      <c r="F341" s="22" t="s">
        <v>27</v>
      </c>
    </row>
    <row r="342" s="15" customFormat="true" ht="27" hidden="false" customHeight="false" outlineLevel="0" collapsed="false">
      <c r="A342" s="2" t="n">
        <v>340</v>
      </c>
      <c r="B342" s="2" t="n">
        <v>339</v>
      </c>
      <c r="C342" s="19" t="str">
        <f aca="false">DEC2HEX(B342,4)</f>
        <v>0153</v>
      </c>
      <c r="D342" s="20" t="s">
        <v>122</v>
      </c>
      <c r="E342" s="22"/>
      <c r="F342" s="25" t="s">
        <v>30</v>
      </c>
    </row>
    <row r="343" s="15" customFormat="true" ht="15.75" hidden="false" customHeight="false" outlineLevel="0" collapsed="false">
      <c r="A343" s="2" t="n">
        <v>341</v>
      </c>
      <c r="B343" s="2" t="n">
        <v>340</v>
      </c>
      <c r="C343" s="19" t="str">
        <f aca="false">DEC2HEX(B343,4)</f>
        <v>0154</v>
      </c>
      <c r="D343" s="20" t="s">
        <v>223</v>
      </c>
      <c r="E343" s="22"/>
      <c r="F343" s="22" t="s">
        <v>32</v>
      </c>
    </row>
    <row r="344" s="15" customFormat="true" ht="15.75" hidden="false" customHeight="false" outlineLevel="0" collapsed="false">
      <c r="A344" s="2" t="n">
        <v>342</v>
      </c>
      <c r="B344" s="2" t="n">
        <v>341</v>
      </c>
      <c r="C344" s="19" t="str">
        <f aca="false">DEC2HEX(B344,4)</f>
        <v>0155</v>
      </c>
      <c r="D344" s="20" t="s">
        <v>224</v>
      </c>
      <c r="E344" s="22"/>
      <c r="F344" s="22" t="s">
        <v>32</v>
      </c>
    </row>
    <row r="345" s="15" customFormat="true" ht="94.5" hidden="false" customHeight="false" outlineLevel="0" collapsed="false">
      <c r="A345" s="2" t="n">
        <v>343</v>
      </c>
      <c r="B345" s="2" t="n">
        <v>342</v>
      </c>
      <c r="C345" s="19" t="str">
        <f aca="false">DEC2HEX(B345,4)</f>
        <v>0156</v>
      </c>
      <c r="D345" s="20" t="s">
        <v>34</v>
      </c>
      <c r="E345" s="22"/>
      <c r="F345" s="25" t="s">
        <v>35</v>
      </c>
    </row>
    <row r="346" s="15" customFormat="true" ht="15.75" hidden="false" customHeight="false" outlineLevel="0" collapsed="false">
      <c r="A346" s="2" t="n">
        <v>344</v>
      </c>
      <c r="B346" s="2" t="n">
        <v>343</v>
      </c>
      <c r="C346" s="19" t="str">
        <f aca="false">DEC2HEX(B346,4)</f>
        <v>0157</v>
      </c>
      <c r="D346" s="20" t="s">
        <v>36</v>
      </c>
      <c r="E346" s="22"/>
      <c r="F346" s="25" t="s">
        <v>27</v>
      </c>
    </row>
    <row r="347" s="15" customFormat="true" ht="15.75" hidden="false" customHeight="false" outlineLevel="0" collapsed="false">
      <c r="A347" s="2" t="n">
        <v>345</v>
      </c>
      <c r="B347" s="2" t="n">
        <v>344</v>
      </c>
      <c r="C347" s="19" t="str">
        <f aca="false">DEC2HEX(B347,4)</f>
        <v>0158</v>
      </c>
      <c r="D347" s="20" t="s">
        <v>37</v>
      </c>
      <c r="E347" s="22"/>
      <c r="F347" s="22"/>
    </row>
    <row r="348" s="15" customFormat="true" ht="15.75" hidden="false" customHeight="false" outlineLevel="0" collapsed="false">
      <c r="A348" s="2" t="n">
        <v>346</v>
      </c>
      <c r="B348" s="2" t="n">
        <v>345</v>
      </c>
      <c r="C348" s="19" t="str">
        <f aca="false">DEC2HEX(B348,4)</f>
        <v>0159</v>
      </c>
      <c r="D348" s="22" t="s">
        <v>225</v>
      </c>
      <c r="E348" s="22"/>
      <c r="F348" s="22" t="s">
        <v>25</v>
      </c>
    </row>
    <row r="349" s="15" customFormat="true" ht="15.75" hidden="false" customHeight="false" outlineLevel="0" collapsed="false">
      <c r="A349" s="2" t="n">
        <v>347</v>
      </c>
      <c r="B349" s="2" t="n">
        <v>346</v>
      </c>
      <c r="C349" s="19" t="str">
        <f aca="false">DEC2HEX(B349,4)</f>
        <v>015A</v>
      </c>
      <c r="D349" s="20" t="s">
        <v>226</v>
      </c>
      <c r="E349" s="22"/>
      <c r="F349" s="22" t="s">
        <v>27</v>
      </c>
    </row>
    <row r="350" s="15" customFormat="true" ht="15.75" hidden="false" customHeight="false" outlineLevel="0" collapsed="false">
      <c r="A350" s="2" t="n">
        <v>348</v>
      </c>
      <c r="B350" s="2" t="n">
        <v>347</v>
      </c>
      <c r="C350" s="19" t="str">
        <f aca="false">DEC2HEX(B350,4)</f>
        <v>015B</v>
      </c>
      <c r="D350" s="20" t="s">
        <v>227</v>
      </c>
      <c r="E350" s="22"/>
      <c r="F350" s="22" t="s">
        <v>27</v>
      </c>
    </row>
    <row r="351" s="15" customFormat="true" ht="27" hidden="false" customHeight="false" outlineLevel="0" collapsed="false">
      <c r="A351" s="2" t="n">
        <v>349</v>
      </c>
      <c r="B351" s="2" t="n">
        <v>348</v>
      </c>
      <c r="C351" s="19" t="str">
        <f aca="false">DEC2HEX(B351,4)</f>
        <v>015C</v>
      </c>
      <c r="D351" s="20" t="s">
        <v>122</v>
      </c>
      <c r="E351" s="22"/>
      <c r="F351" s="25" t="s">
        <v>30</v>
      </c>
    </row>
    <row r="352" s="15" customFormat="true" ht="15.75" hidden="false" customHeight="false" outlineLevel="0" collapsed="false">
      <c r="A352" s="2" t="n">
        <v>350</v>
      </c>
      <c r="B352" s="2" t="n">
        <v>349</v>
      </c>
      <c r="C352" s="19" t="str">
        <f aca="false">DEC2HEX(B352,4)</f>
        <v>015D</v>
      </c>
      <c r="D352" s="20" t="s">
        <v>228</v>
      </c>
      <c r="E352" s="22"/>
      <c r="F352" s="22" t="s">
        <v>32</v>
      </c>
    </row>
    <row r="353" s="15" customFormat="true" ht="15.75" hidden="false" customHeight="false" outlineLevel="0" collapsed="false">
      <c r="A353" s="2" t="n">
        <v>351</v>
      </c>
      <c r="B353" s="2" t="n">
        <v>350</v>
      </c>
      <c r="C353" s="19" t="str">
        <f aca="false">DEC2HEX(B353,4)</f>
        <v>015E</v>
      </c>
      <c r="D353" s="20" t="s">
        <v>229</v>
      </c>
      <c r="E353" s="22"/>
      <c r="F353" s="22" t="s">
        <v>32</v>
      </c>
    </row>
    <row r="354" s="15" customFormat="true" ht="94.5" hidden="false" customHeight="false" outlineLevel="0" collapsed="false">
      <c r="A354" s="2" t="n">
        <v>352</v>
      </c>
      <c r="B354" s="2" t="n">
        <v>351</v>
      </c>
      <c r="C354" s="19" t="str">
        <f aca="false">DEC2HEX(B354,4)</f>
        <v>015F</v>
      </c>
      <c r="D354" s="20" t="s">
        <v>34</v>
      </c>
      <c r="E354" s="22"/>
      <c r="F354" s="25" t="s">
        <v>35</v>
      </c>
    </row>
    <row r="355" s="15" customFormat="true" ht="15.75" hidden="false" customHeight="false" outlineLevel="0" collapsed="false">
      <c r="A355" s="2" t="n">
        <v>353</v>
      </c>
      <c r="B355" s="2" t="n">
        <v>352</v>
      </c>
      <c r="C355" s="19" t="str">
        <f aca="false">DEC2HEX(B355,4)</f>
        <v>0160</v>
      </c>
      <c r="D355" s="20" t="s">
        <v>36</v>
      </c>
      <c r="E355" s="22"/>
      <c r="F355" s="25" t="s">
        <v>27</v>
      </c>
    </row>
    <row r="356" s="15" customFormat="true" ht="15.75" hidden="false" customHeight="false" outlineLevel="0" collapsed="false">
      <c r="A356" s="2" t="n">
        <v>354</v>
      </c>
      <c r="B356" s="2" t="n">
        <v>353</v>
      </c>
      <c r="C356" s="19" t="str">
        <f aca="false">DEC2HEX(B356,4)</f>
        <v>0161</v>
      </c>
      <c r="D356" s="20" t="s">
        <v>37</v>
      </c>
      <c r="E356" s="22"/>
      <c r="F356" s="22"/>
    </row>
    <row r="357" s="15" customFormat="true" ht="15.75" hidden="false" customHeight="false" outlineLevel="0" collapsed="false">
      <c r="A357" s="2" t="n">
        <v>355</v>
      </c>
      <c r="B357" s="2" t="n">
        <v>354</v>
      </c>
      <c r="C357" s="19" t="str">
        <f aca="false">DEC2HEX(B357,4)</f>
        <v>0162</v>
      </c>
      <c r="D357" s="22" t="s">
        <v>230</v>
      </c>
      <c r="E357" s="22"/>
      <c r="F357" s="22" t="s">
        <v>25</v>
      </c>
    </row>
    <row r="358" s="15" customFormat="true" ht="15.75" hidden="false" customHeight="false" outlineLevel="0" collapsed="false">
      <c r="A358" s="2" t="n">
        <v>356</v>
      </c>
      <c r="B358" s="2" t="n">
        <v>355</v>
      </c>
      <c r="C358" s="19" t="str">
        <f aca="false">DEC2HEX(B358,4)</f>
        <v>0163</v>
      </c>
      <c r="D358" s="20" t="s">
        <v>231</v>
      </c>
      <c r="E358" s="22"/>
      <c r="F358" s="22" t="s">
        <v>27</v>
      </c>
    </row>
    <row r="359" s="15" customFormat="true" ht="15.75" hidden="false" customHeight="false" outlineLevel="0" collapsed="false">
      <c r="A359" s="2" t="n">
        <v>357</v>
      </c>
      <c r="B359" s="2" t="n">
        <v>356</v>
      </c>
      <c r="C359" s="19" t="str">
        <f aca="false">DEC2HEX(B359,4)</f>
        <v>0164</v>
      </c>
      <c r="D359" s="20" t="s">
        <v>232</v>
      </c>
      <c r="E359" s="22"/>
      <c r="F359" s="22" t="s">
        <v>27</v>
      </c>
    </row>
    <row r="360" s="15" customFormat="true" ht="27" hidden="false" customHeight="false" outlineLevel="0" collapsed="false">
      <c r="A360" s="2" t="n">
        <v>358</v>
      </c>
      <c r="B360" s="2" t="n">
        <v>357</v>
      </c>
      <c r="C360" s="19" t="str">
        <f aca="false">DEC2HEX(B360,4)</f>
        <v>0165</v>
      </c>
      <c r="D360" s="20" t="s">
        <v>122</v>
      </c>
      <c r="E360" s="22"/>
      <c r="F360" s="25" t="s">
        <v>30</v>
      </c>
    </row>
    <row r="361" s="15" customFormat="true" ht="15.75" hidden="false" customHeight="false" outlineLevel="0" collapsed="false">
      <c r="A361" s="2" t="n">
        <v>359</v>
      </c>
      <c r="B361" s="2" t="n">
        <v>358</v>
      </c>
      <c r="C361" s="19" t="str">
        <f aca="false">DEC2HEX(B361,4)</f>
        <v>0166</v>
      </c>
      <c r="D361" s="20" t="s">
        <v>233</v>
      </c>
      <c r="E361" s="22"/>
      <c r="F361" s="22" t="s">
        <v>32</v>
      </c>
    </row>
    <row r="362" s="15" customFormat="true" ht="15.75" hidden="false" customHeight="false" outlineLevel="0" collapsed="false">
      <c r="A362" s="2" t="n">
        <v>360</v>
      </c>
      <c r="B362" s="2" t="n">
        <v>359</v>
      </c>
      <c r="C362" s="19" t="str">
        <f aca="false">DEC2HEX(B362,4)</f>
        <v>0167</v>
      </c>
      <c r="D362" s="20" t="s">
        <v>234</v>
      </c>
      <c r="E362" s="22"/>
      <c r="F362" s="22" t="s">
        <v>32</v>
      </c>
    </row>
    <row r="363" s="15" customFormat="true" ht="94.5" hidden="false" customHeight="false" outlineLevel="0" collapsed="false">
      <c r="A363" s="2" t="n">
        <v>361</v>
      </c>
      <c r="B363" s="2" t="n">
        <v>360</v>
      </c>
      <c r="C363" s="19" t="str">
        <f aca="false">DEC2HEX(B363,4)</f>
        <v>0168</v>
      </c>
      <c r="D363" s="20" t="s">
        <v>34</v>
      </c>
      <c r="E363" s="22"/>
      <c r="F363" s="25" t="s">
        <v>35</v>
      </c>
    </row>
    <row r="364" s="15" customFormat="true" ht="15.75" hidden="false" customHeight="false" outlineLevel="0" collapsed="false">
      <c r="A364" s="2" t="n">
        <v>362</v>
      </c>
      <c r="B364" s="2" t="n">
        <v>361</v>
      </c>
      <c r="C364" s="19" t="str">
        <f aca="false">DEC2HEX(B364,4)</f>
        <v>0169</v>
      </c>
      <c r="D364" s="20" t="s">
        <v>36</v>
      </c>
      <c r="E364" s="22"/>
      <c r="F364" s="25" t="s">
        <v>27</v>
      </c>
    </row>
    <row r="365" s="15" customFormat="true" ht="15.75" hidden="false" customHeight="false" outlineLevel="0" collapsed="false">
      <c r="A365" s="2" t="n">
        <v>363</v>
      </c>
      <c r="B365" s="2" t="n">
        <v>362</v>
      </c>
      <c r="C365" s="19" t="str">
        <f aca="false">DEC2HEX(B365,4)</f>
        <v>016A</v>
      </c>
      <c r="D365" s="20" t="s">
        <v>37</v>
      </c>
      <c r="E365" s="22"/>
      <c r="F365" s="22"/>
    </row>
    <row r="366" s="15" customFormat="true" ht="15.75" hidden="false" customHeight="false" outlineLevel="0" collapsed="false">
      <c r="A366" s="2" t="n">
        <v>364</v>
      </c>
      <c r="B366" s="2" t="n">
        <v>363</v>
      </c>
      <c r="C366" s="19" t="str">
        <f aca="false">DEC2HEX(B366,4)</f>
        <v>016B</v>
      </c>
      <c r="D366" s="22" t="s">
        <v>235</v>
      </c>
      <c r="E366" s="22"/>
      <c r="F366" s="22" t="s">
        <v>25</v>
      </c>
    </row>
    <row r="367" s="15" customFormat="true" ht="15.75" hidden="false" customHeight="false" outlineLevel="0" collapsed="false">
      <c r="A367" s="2" t="n">
        <v>365</v>
      </c>
      <c r="B367" s="2" t="n">
        <v>364</v>
      </c>
      <c r="C367" s="19" t="str">
        <f aca="false">DEC2HEX(B367,4)</f>
        <v>016C</v>
      </c>
      <c r="D367" s="20" t="s">
        <v>236</v>
      </c>
      <c r="E367" s="22"/>
      <c r="F367" s="22" t="s">
        <v>27</v>
      </c>
    </row>
    <row r="368" s="15" customFormat="true" ht="15.75" hidden="false" customHeight="false" outlineLevel="0" collapsed="false">
      <c r="A368" s="2" t="n">
        <v>366</v>
      </c>
      <c r="B368" s="2" t="n">
        <v>365</v>
      </c>
      <c r="C368" s="19" t="str">
        <f aca="false">DEC2HEX(B368,4)</f>
        <v>016D</v>
      </c>
      <c r="D368" s="20" t="s">
        <v>237</v>
      </c>
      <c r="E368" s="22"/>
      <c r="F368" s="22" t="s">
        <v>27</v>
      </c>
    </row>
    <row r="369" s="15" customFormat="true" ht="27" hidden="false" customHeight="false" outlineLevel="0" collapsed="false">
      <c r="A369" s="2" t="n">
        <v>367</v>
      </c>
      <c r="B369" s="2" t="n">
        <v>366</v>
      </c>
      <c r="C369" s="19" t="str">
        <f aca="false">DEC2HEX(B369,4)</f>
        <v>016E</v>
      </c>
      <c r="D369" s="20" t="s">
        <v>122</v>
      </c>
      <c r="E369" s="22"/>
      <c r="F369" s="25" t="s">
        <v>30</v>
      </c>
    </row>
    <row r="370" s="15" customFormat="true" ht="15.75" hidden="false" customHeight="false" outlineLevel="0" collapsed="false">
      <c r="A370" s="2" t="n">
        <v>368</v>
      </c>
      <c r="B370" s="2" t="n">
        <v>367</v>
      </c>
      <c r="C370" s="19" t="str">
        <f aca="false">DEC2HEX(B370,4)</f>
        <v>016F</v>
      </c>
      <c r="D370" s="20" t="s">
        <v>238</v>
      </c>
      <c r="E370" s="22"/>
      <c r="F370" s="22" t="s">
        <v>32</v>
      </c>
    </row>
    <row r="371" s="15" customFormat="true" ht="15.75" hidden="false" customHeight="false" outlineLevel="0" collapsed="false">
      <c r="A371" s="2" t="n">
        <v>369</v>
      </c>
      <c r="B371" s="2" t="n">
        <v>368</v>
      </c>
      <c r="C371" s="19" t="str">
        <f aca="false">DEC2HEX(B371,4)</f>
        <v>0170</v>
      </c>
      <c r="D371" s="20" t="s">
        <v>239</v>
      </c>
      <c r="E371" s="22"/>
      <c r="F371" s="22" t="s">
        <v>32</v>
      </c>
    </row>
    <row r="372" s="15" customFormat="true" ht="94.5" hidden="false" customHeight="false" outlineLevel="0" collapsed="false">
      <c r="A372" s="2" t="n">
        <v>370</v>
      </c>
      <c r="B372" s="2" t="n">
        <v>369</v>
      </c>
      <c r="C372" s="19" t="str">
        <f aca="false">DEC2HEX(B372,4)</f>
        <v>0171</v>
      </c>
      <c r="D372" s="20" t="s">
        <v>34</v>
      </c>
      <c r="E372" s="22"/>
      <c r="F372" s="25" t="s">
        <v>35</v>
      </c>
    </row>
    <row r="373" s="15" customFormat="true" ht="15.75" hidden="false" customHeight="false" outlineLevel="0" collapsed="false">
      <c r="A373" s="2" t="n">
        <v>371</v>
      </c>
      <c r="B373" s="2" t="n">
        <v>370</v>
      </c>
      <c r="C373" s="19" t="str">
        <f aca="false">DEC2HEX(B373,4)</f>
        <v>0172</v>
      </c>
      <c r="D373" s="20" t="s">
        <v>36</v>
      </c>
      <c r="E373" s="22"/>
      <c r="F373" s="25" t="s">
        <v>27</v>
      </c>
    </row>
    <row r="374" s="15" customFormat="true" ht="15.75" hidden="false" customHeight="false" outlineLevel="0" collapsed="false">
      <c r="A374" s="2" t="n">
        <v>372</v>
      </c>
      <c r="B374" s="2" t="n">
        <v>371</v>
      </c>
      <c r="C374" s="19" t="str">
        <f aca="false">DEC2HEX(B374,4)</f>
        <v>0173</v>
      </c>
      <c r="D374" s="20" t="s">
        <v>37</v>
      </c>
      <c r="E374" s="22"/>
      <c r="F374" s="22"/>
    </row>
    <row r="375" s="15" customFormat="true" ht="15.75" hidden="false" customHeight="false" outlineLevel="0" collapsed="false">
      <c r="A375" s="2" t="n">
        <v>373</v>
      </c>
      <c r="B375" s="2" t="n">
        <v>372</v>
      </c>
      <c r="C375" s="19" t="str">
        <f aca="false">DEC2HEX(B375,4)</f>
        <v>0174</v>
      </c>
      <c r="D375" s="22" t="s">
        <v>240</v>
      </c>
      <c r="E375" s="22"/>
      <c r="F375" s="22" t="s">
        <v>25</v>
      </c>
    </row>
    <row r="376" s="15" customFormat="true" ht="15.75" hidden="false" customHeight="false" outlineLevel="0" collapsed="false">
      <c r="A376" s="2" t="n">
        <v>374</v>
      </c>
      <c r="B376" s="2" t="n">
        <v>373</v>
      </c>
      <c r="C376" s="19" t="str">
        <f aca="false">DEC2HEX(B376,4)</f>
        <v>0175</v>
      </c>
      <c r="D376" s="20" t="s">
        <v>241</v>
      </c>
      <c r="E376" s="22"/>
      <c r="F376" s="22" t="s">
        <v>27</v>
      </c>
    </row>
    <row r="377" s="15" customFormat="true" ht="15.75" hidden="false" customHeight="false" outlineLevel="0" collapsed="false">
      <c r="A377" s="2" t="n">
        <v>375</v>
      </c>
      <c r="B377" s="2" t="n">
        <v>374</v>
      </c>
      <c r="C377" s="19" t="str">
        <f aca="false">DEC2HEX(B377,4)</f>
        <v>0176</v>
      </c>
      <c r="D377" s="20" t="s">
        <v>242</v>
      </c>
      <c r="E377" s="22"/>
      <c r="F377" s="22" t="s">
        <v>27</v>
      </c>
    </row>
    <row r="378" s="15" customFormat="true" ht="27" hidden="false" customHeight="false" outlineLevel="0" collapsed="false">
      <c r="A378" s="2" t="n">
        <v>376</v>
      </c>
      <c r="B378" s="2" t="n">
        <v>375</v>
      </c>
      <c r="C378" s="19" t="str">
        <f aca="false">DEC2HEX(B378,4)</f>
        <v>0177</v>
      </c>
      <c r="D378" s="20" t="s">
        <v>122</v>
      </c>
      <c r="E378" s="22"/>
      <c r="F378" s="25" t="s">
        <v>30</v>
      </c>
    </row>
    <row r="379" s="15" customFormat="true" ht="15.75" hidden="false" customHeight="false" outlineLevel="0" collapsed="false">
      <c r="A379" s="2" t="n">
        <v>377</v>
      </c>
      <c r="B379" s="2" t="n">
        <v>376</v>
      </c>
      <c r="C379" s="19" t="str">
        <f aca="false">DEC2HEX(B379,4)</f>
        <v>0178</v>
      </c>
      <c r="D379" s="20" t="s">
        <v>243</v>
      </c>
      <c r="E379" s="22"/>
      <c r="F379" s="22" t="s">
        <v>32</v>
      </c>
    </row>
    <row r="380" s="15" customFormat="true" ht="15.75" hidden="false" customHeight="false" outlineLevel="0" collapsed="false">
      <c r="A380" s="2" t="n">
        <v>378</v>
      </c>
      <c r="B380" s="2" t="n">
        <v>377</v>
      </c>
      <c r="C380" s="19" t="str">
        <f aca="false">DEC2HEX(B380,4)</f>
        <v>0179</v>
      </c>
      <c r="D380" s="20" t="s">
        <v>244</v>
      </c>
      <c r="E380" s="22"/>
      <c r="F380" s="22" t="s">
        <v>32</v>
      </c>
    </row>
    <row r="381" s="15" customFormat="true" ht="94.5" hidden="false" customHeight="false" outlineLevel="0" collapsed="false">
      <c r="A381" s="2" t="n">
        <v>379</v>
      </c>
      <c r="B381" s="2" t="n">
        <v>378</v>
      </c>
      <c r="C381" s="19" t="str">
        <f aca="false">DEC2HEX(B381,4)</f>
        <v>017A</v>
      </c>
      <c r="D381" s="20" t="s">
        <v>34</v>
      </c>
      <c r="E381" s="22"/>
      <c r="F381" s="25" t="s">
        <v>35</v>
      </c>
    </row>
    <row r="382" s="15" customFormat="true" ht="15.75" hidden="false" customHeight="false" outlineLevel="0" collapsed="false">
      <c r="A382" s="2" t="n">
        <v>380</v>
      </c>
      <c r="B382" s="2" t="n">
        <v>379</v>
      </c>
      <c r="C382" s="19" t="str">
        <f aca="false">DEC2HEX(B382,4)</f>
        <v>017B</v>
      </c>
      <c r="D382" s="20" t="s">
        <v>36</v>
      </c>
      <c r="E382" s="22"/>
      <c r="F382" s="25" t="s">
        <v>27</v>
      </c>
    </row>
    <row r="383" s="15" customFormat="true" ht="15.75" hidden="false" customHeight="false" outlineLevel="0" collapsed="false">
      <c r="A383" s="2" t="n">
        <v>381</v>
      </c>
      <c r="B383" s="2" t="n">
        <v>380</v>
      </c>
      <c r="C383" s="19" t="str">
        <f aca="false">DEC2HEX(B383,4)</f>
        <v>017C</v>
      </c>
      <c r="D383" s="20" t="s">
        <v>37</v>
      </c>
      <c r="E383" s="22"/>
      <c r="F383" s="22"/>
    </row>
    <row r="384" s="15" customFormat="true" ht="15.75" hidden="false" customHeight="false" outlineLevel="0" collapsed="false">
      <c r="A384" s="2" t="n">
        <v>382</v>
      </c>
      <c r="B384" s="2" t="n">
        <v>381</v>
      </c>
      <c r="C384" s="19" t="str">
        <f aca="false">DEC2HEX(B384,4)</f>
        <v>017D</v>
      </c>
      <c r="D384" s="22" t="s">
        <v>245</v>
      </c>
      <c r="E384" s="22"/>
      <c r="F384" s="22" t="s">
        <v>25</v>
      </c>
    </row>
    <row r="385" s="15" customFormat="true" ht="15.75" hidden="false" customHeight="false" outlineLevel="0" collapsed="false">
      <c r="A385" s="2" t="n">
        <v>383</v>
      </c>
      <c r="B385" s="2" t="n">
        <v>382</v>
      </c>
      <c r="C385" s="19" t="str">
        <f aca="false">DEC2HEX(B385,4)</f>
        <v>017E</v>
      </c>
      <c r="D385" s="20" t="s">
        <v>246</v>
      </c>
      <c r="E385" s="22"/>
      <c r="F385" s="22" t="s">
        <v>27</v>
      </c>
    </row>
    <row r="386" s="15" customFormat="true" ht="15.75" hidden="false" customHeight="false" outlineLevel="0" collapsed="false">
      <c r="A386" s="2" t="n">
        <v>384</v>
      </c>
      <c r="B386" s="2" t="n">
        <v>383</v>
      </c>
      <c r="C386" s="19" t="str">
        <f aca="false">DEC2HEX(B386,4)</f>
        <v>017F</v>
      </c>
      <c r="D386" s="20" t="s">
        <v>247</v>
      </c>
      <c r="E386" s="22"/>
      <c r="F386" s="22" t="s">
        <v>27</v>
      </c>
    </row>
    <row r="387" s="15" customFormat="true" ht="27" hidden="false" customHeight="false" outlineLevel="0" collapsed="false">
      <c r="A387" s="2" t="n">
        <v>385</v>
      </c>
      <c r="B387" s="2" t="n">
        <v>384</v>
      </c>
      <c r="C387" s="19" t="str">
        <f aca="false">DEC2HEX(B387,4)</f>
        <v>0180</v>
      </c>
      <c r="D387" s="20" t="s">
        <v>122</v>
      </c>
      <c r="E387" s="22"/>
      <c r="F387" s="25" t="s">
        <v>30</v>
      </c>
    </row>
    <row r="388" s="15" customFormat="true" ht="15.75" hidden="false" customHeight="false" outlineLevel="0" collapsed="false">
      <c r="A388" s="2" t="n">
        <v>386</v>
      </c>
      <c r="B388" s="2" t="n">
        <v>385</v>
      </c>
      <c r="C388" s="19" t="str">
        <f aca="false">DEC2HEX(B388,4)</f>
        <v>0181</v>
      </c>
      <c r="D388" s="20" t="s">
        <v>248</v>
      </c>
      <c r="E388" s="22"/>
      <c r="F388" s="22" t="s">
        <v>32</v>
      </c>
    </row>
    <row r="389" s="15" customFormat="true" ht="15.75" hidden="false" customHeight="false" outlineLevel="0" collapsed="false">
      <c r="A389" s="2" t="n">
        <v>387</v>
      </c>
      <c r="B389" s="2" t="n">
        <v>386</v>
      </c>
      <c r="C389" s="19" t="str">
        <f aca="false">DEC2HEX(B389,4)</f>
        <v>0182</v>
      </c>
      <c r="D389" s="20" t="s">
        <v>249</v>
      </c>
      <c r="E389" s="22"/>
      <c r="F389" s="22" t="s">
        <v>32</v>
      </c>
    </row>
    <row r="390" s="15" customFormat="true" ht="94.5" hidden="false" customHeight="false" outlineLevel="0" collapsed="false">
      <c r="A390" s="2" t="n">
        <v>388</v>
      </c>
      <c r="B390" s="2" t="n">
        <v>387</v>
      </c>
      <c r="C390" s="19" t="str">
        <f aca="false">DEC2HEX(B390,4)</f>
        <v>0183</v>
      </c>
      <c r="D390" s="20" t="s">
        <v>34</v>
      </c>
      <c r="E390" s="22"/>
      <c r="F390" s="25" t="s">
        <v>35</v>
      </c>
    </row>
    <row r="391" s="15" customFormat="true" ht="15.75" hidden="false" customHeight="false" outlineLevel="0" collapsed="false">
      <c r="A391" s="2" t="n">
        <v>389</v>
      </c>
      <c r="B391" s="2" t="n">
        <v>388</v>
      </c>
      <c r="C391" s="19" t="str">
        <f aca="false">DEC2HEX(B391,4)</f>
        <v>0184</v>
      </c>
      <c r="D391" s="20" t="s">
        <v>36</v>
      </c>
      <c r="E391" s="22"/>
      <c r="F391" s="25" t="s">
        <v>27</v>
      </c>
    </row>
    <row r="392" s="15" customFormat="true" ht="15.75" hidden="false" customHeight="false" outlineLevel="0" collapsed="false">
      <c r="A392" s="2" t="n">
        <v>390</v>
      </c>
      <c r="B392" s="2" t="n">
        <v>389</v>
      </c>
      <c r="C392" s="19" t="str">
        <f aca="false">DEC2HEX(B392,4)</f>
        <v>0185</v>
      </c>
      <c r="D392" s="20" t="s">
        <v>37</v>
      </c>
      <c r="E392" s="22"/>
      <c r="F392" s="22"/>
    </row>
    <row r="393" s="15" customFormat="true" ht="15.75" hidden="false" customHeight="false" outlineLevel="0" collapsed="false">
      <c r="A393" s="2" t="n">
        <v>391</v>
      </c>
      <c r="B393" s="2" t="n">
        <v>390</v>
      </c>
      <c r="C393" s="19" t="str">
        <f aca="false">DEC2HEX(B393,4)</f>
        <v>0186</v>
      </c>
      <c r="D393" s="22" t="s">
        <v>250</v>
      </c>
      <c r="E393" s="22"/>
      <c r="F393" s="22" t="s">
        <v>25</v>
      </c>
    </row>
    <row r="394" s="15" customFormat="true" ht="15.75" hidden="false" customHeight="false" outlineLevel="0" collapsed="false">
      <c r="A394" s="2" t="n">
        <v>392</v>
      </c>
      <c r="B394" s="2" t="n">
        <v>391</v>
      </c>
      <c r="C394" s="19" t="str">
        <f aca="false">DEC2HEX(B394,4)</f>
        <v>0187</v>
      </c>
      <c r="D394" s="20" t="s">
        <v>251</v>
      </c>
      <c r="E394" s="22"/>
      <c r="F394" s="22" t="s">
        <v>27</v>
      </c>
    </row>
    <row r="395" s="15" customFormat="true" ht="15.75" hidden="false" customHeight="false" outlineLevel="0" collapsed="false">
      <c r="A395" s="2" t="n">
        <v>393</v>
      </c>
      <c r="B395" s="2" t="n">
        <v>392</v>
      </c>
      <c r="C395" s="19" t="str">
        <f aca="false">DEC2HEX(B395,4)</f>
        <v>0188</v>
      </c>
      <c r="D395" s="20" t="s">
        <v>252</v>
      </c>
      <c r="E395" s="22"/>
      <c r="F395" s="22" t="s">
        <v>27</v>
      </c>
    </row>
    <row r="396" s="15" customFormat="true" ht="27" hidden="false" customHeight="false" outlineLevel="0" collapsed="false">
      <c r="A396" s="2" t="n">
        <v>394</v>
      </c>
      <c r="B396" s="2" t="n">
        <v>393</v>
      </c>
      <c r="C396" s="19" t="str">
        <f aca="false">DEC2HEX(B396,4)</f>
        <v>0189</v>
      </c>
      <c r="D396" s="20" t="s">
        <v>122</v>
      </c>
      <c r="E396" s="22"/>
      <c r="F396" s="25" t="s">
        <v>30</v>
      </c>
    </row>
    <row r="397" s="15" customFormat="true" ht="15.75" hidden="false" customHeight="false" outlineLevel="0" collapsed="false">
      <c r="A397" s="2" t="n">
        <v>395</v>
      </c>
      <c r="B397" s="2" t="n">
        <v>394</v>
      </c>
      <c r="C397" s="19" t="str">
        <f aca="false">DEC2HEX(B397,4)</f>
        <v>018A</v>
      </c>
      <c r="D397" s="20" t="s">
        <v>253</v>
      </c>
      <c r="E397" s="22"/>
      <c r="F397" s="22" t="s">
        <v>32</v>
      </c>
    </row>
    <row r="398" s="15" customFormat="true" ht="15.75" hidden="false" customHeight="false" outlineLevel="0" collapsed="false">
      <c r="A398" s="2" t="n">
        <v>396</v>
      </c>
      <c r="B398" s="2" t="n">
        <v>395</v>
      </c>
      <c r="C398" s="19" t="str">
        <f aca="false">DEC2HEX(B398,4)</f>
        <v>018B</v>
      </c>
      <c r="D398" s="20" t="s">
        <v>254</v>
      </c>
      <c r="E398" s="22"/>
      <c r="F398" s="22" t="s">
        <v>32</v>
      </c>
    </row>
    <row r="399" s="15" customFormat="true" ht="94.5" hidden="false" customHeight="false" outlineLevel="0" collapsed="false">
      <c r="A399" s="2" t="n">
        <v>397</v>
      </c>
      <c r="B399" s="2" t="n">
        <v>396</v>
      </c>
      <c r="C399" s="19" t="str">
        <f aca="false">DEC2HEX(B399,4)</f>
        <v>018C</v>
      </c>
      <c r="D399" s="20" t="s">
        <v>34</v>
      </c>
      <c r="E399" s="22"/>
      <c r="F399" s="25" t="s">
        <v>35</v>
      </c>
    </row>
    <row r="400" s="15" customFormat="true" ht="15.75" hidden="false" customHeight="false" outlineLevel="0" collapsed="false">
      <c r="A400" s="2" t="n">
        <v>398</v>
      </c>
      <c r="B400" s="2" t="n">
        <v>397</v>
      </c>
      <c r="C400" s="19" t="str">
        <f aca="false">DEC2HEX(B400,4)</f>
        <v>018D</v>
      </c>
      <c r="D400" s="20" t="s">
        <v>36</v>
      </c>
      <c r="E400" s="22"/>
      <c r="F400" s="25" t="s">
        <v>27</v>
      </c>
    </row>
    <row r="401" s="15" customFormat="true" ht="15.75" hidden="false" customHeight="false" outlineLevel="0" collapsed="false">
      <c r="A401" s="2" t="n">
        <v>399</v>
      </c>
      <c r="B401" s="2" t="n">
        <v>398</v>
      </c>
      <c r="C401" s="19" t="str">
        <f aca="false">DEC2HEX(B401,4)</f>
        <v>018E</v>
      </c>
      <c r="D401" s="20" t="s">
        <v>37</v>
      </c>
      <c r="E401" s="22"/>
      <c r="F401" s="22"/>
    </row>
    <row r="402" s="15" customFormat="true" ht="15.75" hidden="false" customHeight="false" outlineLevel="0" collapsed="false">
      <c r="A402" s="2" t="n">
        <v>400</v>
      </c>
      <c r="B402" s="2" t="n">
        <v>399</v>
      </c>
      <c r="C402" s="19" t="str">
        <f aca="false">DEC2HEX(B402,4)</f>
        <v>018F</v>
      </c>
      <c r="D402" s="22" t="s">
        <v>255</v>
      </c>
      <c r="E402" s="22"/>
      <c r="F402" s="22" t="s">
        <v>25</v>
      </c>
    </row>
    <row r="403" s="15" customFormat="true" ht="15.75" hidden="false" customHeight="false" outlineLevel="0" collapsed="false">
      <c r="A403" s="2" t="n">
        <v>401</v>
      </c>
      <c r="B403" s="2" t="n">
        <v>400</v>
      </c>
      <c r="C403" s="19" t="str">
        <f aca="false">DEC2HEX(B403,4)</f>
        <v>0190</v>
      </c>
      <c r="D403" s="20" t="s">
        <v>256</v>
      </c>
      <c r="E403" s="22"/>
      <c r="F403" s="22" t="s">
        <v>27</v>
      </c>
    </row>
    <row r="404" s="15" customFormat="true" ht="15.75" hidden="false" customHeight="false" outlineLevel="0" collapsed="false">
      <c r="A404" s="2" t="n">
        <v>402</v>
      </c>
      <c r="B404" s="2" t="n">
        <v>401</v>
      </c>
      <c r="C404" s="19" t="str">
        <f aca="false">DEC2HEX(B404,4)</f>
        <v>0191</v>
      </c>
      <c r="D404" s="20" t="s">
        <v>257</v>
      </c>
      <c r="E404" s="22"/>
      <c r="F404" s="22" t="s">
        <v>27</v>
      </c>
    </row>
    <row r="405" s="15" customFormat="true" ht="27" hidden="false" customHeight="false" outlineLevel="0" collapsed="false">
      <c r="A405" s="2" t="n">
        <v>403</v>
      </c>
      <c r="B405" s="2" t="n">
        <v>402</v>
      </c>
      <c r="C405" s="19" t="str">
        <f aca="false">DEC2HEX(B405,4)</f>
        <v>0192</v>
      </c>
      <c r="D405" s="20" t="s">
        <v>122</v>
      </c>
      <c r="E405" s="22"/>
      <c r="F405" s="25" t="s">
        <v>30</v>
      </c>
    </row>
    <row r="406" s="15" customFormat="true" ht="15.75" hidden="false" customHeight="false" outlineLevel="0" collapsed="false">
      <c r="A406" s="2" t="n">
        <v>404</v>
      </c>
      <c r="B406" s="2" t="n">
        <v>403</v>
      </c>
      <c r="C406" s="19" t="str">
        <f aca="false">DEC2HEX(B406,4)</f>
        <v>0193</v>
      </c>
      <c r="D406" s="20" t="s">
        <v>258</v>
      </c>
      <c r="E406" s="22"/>
      <c r="F406" s="22" t="s">
        <v>32</v>
      </c>
    </row>
    <row r="407" s="15" customFormat="true" ht="15.75" hidden="false" customHeight="false" outlineLevel="0" collapsed="false">
      <c r="A407" s="2" t="n">
        <v>405</v>
      </c>
      <c r="B407" s="2" t="n">
        <v>404</v>
      </c>
      <c r="C407" s="19" t="str">
        <f aca="false">DEC2HEX(B407,4)</f>
        <v>0194</v>
      </c>
      <c r="D407" s="20" t="s">
        <v>259</v>
      </c>
      <c r="E407" s="22"/>
      <c r="F407" s="22" t="s">
        <v>32</v>
      </c>
    </row>
    <row r="408" s="15" customFormat="true" ht="94.5" hidden="false" customHeight="false" outlineLevel="0" collapsed="false">
      <c r="A408" s="2" t="n">
        <v>406</v>
      </c>
      <c r="B408" s="2" t="n">
        <v>405</v>
      </c>
      <c r="C408" s="19" t="str">
        <f aca="false">DEC2HEX(B408,4)</f>
        <v>0195</v>
      </c>
      <c r="D408" s="20" t="s">
        <v>34</v>
      </c>
      <c r="E408" s="22"/>
      <c r="F408" s="25" t="s">
        <v>35</v>
      </c>
    </row>
    <row r="409" s="15" customFormat="true" ht="15.75" hidden="false" customHeight="false" outlineLevel="0" collapsed="false">
      <c r="A409" s="2" t="n">
        <v>407</v>
      </c>
      <c r="B409" s="2" t="n">
        <v>406</v>
      </c>
      <c r="C409" s="19" t="str">
        <f aca="false">DEC2HEX(B409,4)</f>
        <v>0196</v>
      </c>
      <c r="D409" s="20" t="s">
        <v>36</v>
      </c>
      <c r="E409" s="22"/>
      <c r="F409" s="25" t="s">
        <v>27</v>
      </c>
    </row>
    <row r="410" s="15" customFormat="true" ht="15.75" hidden="false" customHeight="false" outlineLevel="0" collapsed="false">
      <c r="A410" s="2" t="n">
        <v>408</v>
      </c>
      <c r="B410" s="2" t="n">
        <v>407</v>
      </c>
      <c r="C410" s="19" t="str">
        <f aca="false">DEC2HEX(B410,4)</f>
        <v>0197</v>
      </c>
      <c r="D410" s="20" t="s">
        <v>37</v>
      </c>
      <c r="E410" s="22"/>
      <c r="F410" s="22"/>
    </row>
    <row r="411" s="15" customFormat="true" ht="15.75" hidden="false" customHeight="false" outlineLevel="0" collapsed="false">
      <c r="A411" s="2" t="n">
        <v>409</v>
      </c>
      <c r="B411" s="2" t="n">
        <v>408</v>
      </c>
      <c r="C411" s="19" t="str">
        <f aca="false">DEC2HEX(B411,4)</f>
        <v>0198</v>
      </c>
      <c r="D411" s="22" t="s">
        <v>260</v>
      </c>
      <c r="E411" s="22"/>
      <c r="F411" s="22" t="s">
        <v>25</v>
      </c>
    </row>
    <row r="412" s="15" customFormat="true" ht="15.75" hidden="false" customHeight="false" outlineLevel="0" collapsed="false">
      <c r="A412" s="2" t="n">
        <v>410</v>
      </c>
      <c r="B412" s="2" t="n">
        <v>409</v>
      </c>
      <c r="C412" s="19" t="str">
        <f aca="false">DEC2HEX(B412,4)</f>
        <v>0199</v>
      </c>
      <c r="D412" s="20" t="s">
        <v>261</v>
      </c>
      <c r="E412" s="22"/>
      <c r="F412" s="22" t="s">
        <v>27</v>
      </c>
    </row>
    <row r="413" s="15" customFormat="true" ht="15.75" hidden="false" customHeight="false" outlineLevel="0" collapsed="false">
      <c r="A413" s="2" t="n">
        <v>411</v>
      </c>
      <c r="B413" s="2" t="n">
        <v>410</v>
      </c>
      <c r="C413" s="19" t="str">
        <f aca="false">DEC2HEX(B413,4)</f>
        <v>019A</v>
      </c>
      <c r="D413" s="20" t="s">
        <v>262</v>
      </c>
      <c r="E413" s="22"/>
      <c r="F413" s="22" t="s">
        <v>27</v>
      </c>
    </row>
    <row r="414" s="15" customFormat="true" ht="27" hidden="false" customHeight="false" outlineLevel="0" collapsed="false">
      <c r="A414" s="2" t="n">
        <v>412</v>
      </c>
      <c r="B414" s="2" t="n">
        <v>411</v>
      </c>
      <c r="C414" s="19" t="str">
        <f aca="false">DEC2HEX(B414,4)</f>
        <v>019B</v>
      </c>
      <c r="D414" s="20" t="s">
        <v>122</v>
      </c>
      <c r="E414" s="22"/>
      <c r="F414" s="25" t="s">
        <v>30</v>
      </c>
    </row>
    <row r="415" s="15" customFormat="true" ht="15.75" hidden="false" customHeight="false" outlineLevel="0" collapsed="false">
      <c r="A415" s="2" t="n">
        <v>413</v>
      </c>
      <c r="B415" s="2" t="n">
        <v>412</v>
      </c>
      <c r="C415" s="19" t="str">
        <f aca="false">DEC2HEX(B415,4)</f>
        <v>019C</v>
      </c>
      <c r="D415" s="20" t="s">
        <v>263</v>
      </c>
      <c r="E415" s="22"/>
      <c r="F415" s="22" t="s">
        <v>32</v>
      </c>
    </row>
    <row r="416" s="15" customFormat="true" ht="15.75" hidden="false" customHeight="false" outlineLevel="0" collapsed="false">
      <c r="A416" s="2" t="n">
        <v>414</v>
      </c>
      <c r="B416" s="2" t="n">
        <v>413</v>
      </c>
      <c r="C416" s="19" t="str">
        <f aca="false">DEC2HEX(B416,4)</f>
        <v>019D</v>
      </c>
      <c r="D416" s="20" t="s">
        <v>264</v>
      </c>
      <c r="E416" s="22"/>
      <c r="F416" s="22" t="s">
        <v>32</v>
      </c>
    </row>
    <row r="417" s="15" customFormat="true" ht="94.5" hidden="false" customHeight="false" outlineLevel="0" collapsed="false">
      <c r="A417" s="2" t="n">
        <v>415</v>
      </c>
      <c r="B417" s="2" t="n">
        <v>414</v>
      </c>
      <c r="C417" s="19" t="str">
        <f aca="false">DEC2HEX(B417,4)</f>
        <v>019E</v>
      </c>
      <c r="D417" s="20" t="s">
        <v>34</v>
      </c>
      <c r="E417" s="22"/>
      <c r="F417" s="25" t="s">
        <v>35</v>
      </c>
    </row>
    <row r="418" s="15" customFormat="true" ht="15.75" hidden="false" customHeight="false" outlineLevel="0" collapsed="false">
      <c r="A418" s="2" t="n">
        <v>416</v>
      </c>
      <c r="B418" s="2" t="n">
        <v>415</v>
      </c>
      <c r="C418" s="19" t="str">
        <f aca="false">DEC2HEX(B418,4)</f>
        <v>019F</v>
      </c>
      <c r="D418" s="20" t="s">
        <v>36</v>
      </c>
      <c r="E418" s="22"/>
      <c r="F418" s="25" t="s">
        <v>27</v>
      </c>
    </row>
    <row r="419" s="15" customFormat="true" ht="15.75" hidden="false" customHeight="false" outlineLevel="0" collapsed="false">
      <c r="A419" s="2" t="n">
        <v>417</v>
      </c>
      <c r="B419" s="2" t="n">
        <v>416</v>
      </c>
      <c r="C419" s="19" t="str">
        <f aca="false">DEC2HEX(B419,4)</f>
        <v>01A0</v>
      </c>
      <c r="D419" s="20" t="s">
        <v>37</v>
      </c>
      <c r="E419" s="22"/>
      <c r="F419" s="22"/>
    </row>
    <row r="420" s="15" customFormat="true" ht="15.75" hidden="false" customHeight="false" outlineLevel="0" collapsed="false">
      <c r="A420" s="2" t="n">
        <v>418</v>
      </c>
      <c r="B420" s="2" t="n">
        <v>417</v>
      </c>
      <c r="C420" s="19" t="str">
        <f aca="false">DEC2HEX(B420,4)</f>
        <v>01A1</v>
      </c>
      <c r="D420" s="22" t="s">
        <v>265</v>
      </c>
      <c r="E420" s="22"/>
      <c r="F420" s="22" t="s">
        <v>25</v>
      </c>
    </row>
    <row r="421" s="15" customFormat="true" ht="15.75" hidden="false" customHeight="false" outlineLevel="0" collapsed="false">
      <c r="A421" s="2" t="n">
        <v>419</v>
      </c>
      <c r="B421" s="2" t="n">
        <v>418</v>
      </c>
      <c r="C421" s="19" t="str">
        <f aca="false">DEC2HEX(B421,4)</f>
        <v>01A2</v>
      </c>
      <c r="D421" s="20" t="s">
        <v>266</v>
      </c>
      <c r="E421" s="22"/>
      <c r="F421" s="22" t="s">
        <v>27</v>
      </c>
    </row>
    <row r="422" s="15" customFormat="true" ht="15.75" hidden="false" customHeight="false" outlineLevel="0" collapsed="false">
      <c r="A422" s="2" t="n">
        <v>420</v>
      </c>
      <c r="B422" s="2" t="n">
        <v>419</v>
      </c>
      <c r="C422" s="19" t="str">
        <f aca="false">DEC2HEX(B422,4)</f>
        <v>01A3</v>
      </c>
      <c r="D422" s="20" t="s">
        <v>267</v>
      </c>
      <c r="E422" s="22"/>
      <c r="F422" s="22" t="s">
        <v>27</v>
      </c>
    </row>
    <row r="423" s="15" customFormat="true" ht="27" hidden="false" customHeight="false" outlineLevel="0" collapsed="false">
      <c r="A423" s="2" t="n">
        <v>421</v>
      </c>
      <c r="B423" s="2" t="n">
        <v>420</v>
      </c>
      <c r="C423" s="19" t="str">
        <f aca="false">DEC2HEX(B423,4)</f>
        <v>01A4</v>
      </c>
      <c r="D423" s="20" t="s">
        <v>122</v>
      </c>
      <c r="E423" s="22"/>
      <c r="F423" s="25" t="s">
        <v>30</v>
      </c>
    </row>
    <row r="424" s="15" customFormat="true" ht="15.75" hidden="false" customHeight="false" outlineLevel="0" collapsed="false">
      <c r="A424" s="2" t="n">
        <v>422</v>
      </c>
      <c r="B424" s="2" t="n">
        <v>421</v>
      </c>
      <c r="C424" s="19" t="str">
        <f aca="false">DEC2HEX(B424,4)</f>
        <v>01A5</v>
      </c>
      <c r="D424" s="20" t="s">
        <v>268</v>
      </c>
      <c r="E424" s="22"/>
      <c r="F424" s="22" t="s">
        <v>32</v>
      </c>
    </row>
    <row r="425" s="15" customFormat="true" ht="15.75" hidden="false" customHeight="false" outlineLevel="0" collapsed="false">
      <c r="A425" s="2" t="n">
        <v>423</v>
      </c>
      <c r="B425" s="2" t="n">
        <v>422</v>
      </c>
      <c r="C425" s="19" t="str">
        <f aca="false">DEC2HEX(B425,4)</f>
        <v>01A6</v>
      </c>
      <c r="D425" s="20" t="s">
        <v>269</v>
      </c>
      <c r="E425" s="22"/>
      <c r="F425" s="22" t="s">
        <v>32</v>
      </c>
    </row>
    <row r="426" s="15" customFormat="true" ht="94.5" hidden="false" customHeight="false" outlineLevel="0" collapsed="false">
      <c r="A426" s="2" t="n">
        <v>424</v>
      </c>
      <c r="B426" s="2" t="n">
        <v>423</v>
      </c>
      <c r="C426" s="19" t="str">
        <f aca="false">DEC2HEX(B426,4)</f>
        <v>01A7</v>
      </c>
      <c r="D426" s="20" t="s">
        <v>34</v>
      </c>
      <c r="E426" s="22"/>
      <c r="F426" s="25" t="s">
        <v>35</v>
      </c>
    </row>
    <row r="427" s="15" customFormat="true" ht="15.75" hidden="false" customHeight="false" outlineLevel="0" collapsed="false">
      <c r="A427" s="2" t="n">
        <v>425</v>
      </c>
      <c r="B427" s="2" t="n">
        <v>424</v>
      </c>
      <c r="C427" s="19" t="str">
        <f aca="false">DEC2HEX(B427,4)</f>
        <v>01A8</v>
      </c>
      <c r="D427" s="20" t="s">
        <v>36</v>
      </c>
      <c r="E427" s="22"/>
      <c r="F427" s="25" t="s">
        <v>27</v>
      </c>
    </row>
    <row r="428" s="15" customFormat="true" ht="15.75" hidden="false" customHeight="false" outlineLevel="0" collapsed="false">
      <c r="A428" s="2" t="n">
        <v>426</v>
      </c>
      <c r="B428" s="2" t="n">
        <v>425</v>
      </c>
      <c r="C428" s="19" t="str">
        <f aca="false">DEC2HEX(B428,4)</f>
        <v>01A9</v>
      </c>
      <c r="D428" s="20" t="s">
        <v>37</v>
      </c>
      <c r="E428" s="22"/>
      <c r="F428" s="22"/>
    </row>
    <row r="429" s="15" customFormat="true" ht="15.75" hidden="false" customHeight="false" outlineLevel="0" collapsed="false">
      <c r="A429" s="2" t="n">
        <v>427</v>
      </c>
      <c r="B429" s="2" t="n">
        <v>426</v>
      </c>
      <c r="C429" s="19" t="str">
        <f aca="false">DEC2HEX(B429,4)</f>
        <v>01AA</v>
      </c>
      <c r="D429" s="22" t="s">
        <v>270</v>
      </c>
      <c r="E429" s="22"/>
      <c r="F429" s="22" t="s">
        <v>25</v>
      </c>
    </row>
    <row r="430" s="15" customFormat="true" ht="15.75" hidden="false" customHeight="false" outlineLevel="0" collapsed="false">
      <c r="A430" s="2" t="n">
        <v>428</v>
      </c>
      <c r="B430" s="2" t="n">
        <v>427</v>
      </c>
      <c r="C430" s="19" t="str">
        <f aca="false">DEC2HEX(B430,4)</f>
        <v>01AB</v>
      </c>
      <c r="D430" s="20" t="s">
        <v>271</v>
      </c>
      <c r="E430" s="22"/>
      <c r="F430" s="22" t="s">
        <v>27</v>
      </c>
    </row>
    <row r="431" s="15" customFormat="true" ht="15.75" hidden="false" customHeight="false" outlineLevel="0" collapsed="false">
      <c r="A431" s="2" t="n">
        <v>429</v>
      </c>
      <c r="B431" s="2" t="n">
        <v>428</v>
      </c>
      <c r="C431" s="19" t="str">
        <f aca="false">DEC2HEX(B431,4)</f>
        <v>01AC</v>
      </c>
      <c r="D431" s="20" t="s">
        <v>272</v>
      </c>
      <c r="E431" s="22"/>
      <c r="F431" s="22" t="s">
        <v>27</v>
      </c>
    </row>
    <row r="432" s="15" customFormat="true" ht="27" hidden="false" customHeight="false" outlineLevel="0" collapsed="false">
      <c r="A432" s="2" t="n">
        <v>430</v>
      </c>
      <c r="B432" s="2" t="n">
        <v>429</v>
      </c>
      <c r="C432" s="19" t="str">
        <f aca="false">DEC2HEX(B432,4)</f>
        <v>01AD</v>
      </c>
      <c r="D432" s="20" t="s">
        <v>122</v>
      </c>
      <c r="E432" s="22"/>
      <c r="F432" s="25" t="s">
        <v>30</v>
      </c>
    </row>
    <row r="433" s="15" customFormat="true" ht="15.75" hidden="false" customHeight="false" outlineLevel="0" collapsed="false">
      <c r="A433" s="2" t="n">
        <v>431</v>
      </c>
      <c r="B433" s="2" t="n">
        <v>430</v>
      </c>
      <c r="C433" s="19" t="str">
        <f aca="false">DEC2HEX(B433,4)</f>
        <v>01AE</v>
      </c>
      <c r="D433" s="20" t="s">
        <v>273</v>
      </c>
      <c r="E433" s="22"/>
      <c r="F433" s="22" t="s">
        <v>32</v>
      </c>
    </row>
    <row r="434" s="15" customFormat="true" ht="15.75" hidden="false" customHeight="false" outlineLevel="0" collapsed="false">
      <c r="A434" s="2" t="n">
        <v>432</v>
      </c>
      <c r="B434" s="2" t="n">
        <v>431</v>
      </c>
      <c r="C434" s="19" t="str">
        <f aca="false">DEC2HEX(B434,4)</f>
        <v>01AF</v>
      </c>
      <c r="D434" s="20" t="s">
        <v>274</v>
      </c>
      <c r="E434" s="22"/>
      <c r="F434" s="22" t="s">
        <v>32</v>
      </c>
    </row>
    <row r="435" s="15" customFormat="true" ht="94.5" hidden="false" customHeight="false" outlineLevel="0" collapsed="false">
      <c r="A435" s="2" t="n">
        <v>433</v>
      </c>
      <c r="B435" s="2" t="n">
        <v>432</v>
      </c>
      <c r="C435" s="19" t="str">
        <f aca="false">DEC2HEX(B435,4)</f>
        <v>01B0</v>
      </c>
      <c r="D435" s="20" t="s">
        <v>34</v>
      </c>
      <c r="E435" s="22"/>
      <c r="F435" s="25" t="s">
        <v>35</v>
      </c>
    </row>
    <row r="436" s="15" customFormat="true" ht="15.75" hidden="false" customHeight="false" outlineLevel="0" collapsed="false">
      <c r="A436" s="2" t="n">
        <v>434</v>
      </c>
      <c r="B436" s="2" t="n">
        <v>433</v>
      </c>
      <c r="C436" s="19" t="str">
        <f aca="false">DEC2HEX(B436,4)</f>
        <v>01B1</v>
      </c>
      <c r="D436" s="20" t="s">
        <v>36</v>
      </c>
      <c r="E436" s="22"/>
      <c r="F436" s="25" t="s">
        <v>27</v>
      </c>
    </row>
    <row r="437" s="15" customFormat="true" ht="15.75" hidden="false" customHeight="false" outlineLevel="0" collapsed="false">
      <c r="A437" s="2" t="n">
        <v>435</v>
      </c>
      <c r="B437" s="2" t="n">
        <v>434</v>
      </c>
      <c r="C437" s="19" t="str">
        <f aca="false">DEC2HEX(B437,4)</f>
        <v>01B2</v>
      </c>
      <c r="D437" s="20" t="s">
        <v>37</v>
      </c>
      <c r="E437" s="22"/>
      <c r="F437" s="22"/>
    </row>
    <row r="438" s="15" customFormat="true" ht="15.75" hidden="false" customHeight="false" outlineLevel="0" collapsed="false">
      <c r="A438" s="2" t="n">
        <v>436</v>
      </c>
      <c r="B438" s="2" t="n">
        <v>435</v>
      </c>
      <c r="C438" s="19" t="str">
        <f aca="false">DEC2HEX(B438,4)</f>
        <v>01B3</v>
      </c>
      <c r="D438" s="22" t="s">
        <v>275</v>
      </c>
      <c r="E438" s="22"/>
      <c r="F438" s="22" t="s">
        <v>25</v>
      </c>
    </row>
    <row r="439" s="15" customFormat="true" ht="15.75" hidden="false" customHeight="false" outlineLevel="0" collapsed="false">
      <c r="A439" s="2" t="n">
        <v>437</v>
      </c>
      <c r="B439" s="2" t="n">
        <v>436</v>
      </c>
      <c r="C439" s="19" t="str">
        <f aca="false">DEC2HEX(B439,4)</f>
        <v>01B4</v>
      </c>
      <c r="D439" s="20" t="s">
        <v>276</v>
      </c>
      <c r="E439" s="22"/>
      <c r="F439" s="22" t="s">
        <v>27</v>
      </c>
    </row>
    <row r="440" s="15" customFormat="true" ht="15.75" hidden="false" customHeight="false" outlineLevel="0" collapsed="false">
      <c r="A440" s="2" t="n">
        <v>438</v>
      </c>
      <c r="B440" s="2" t="n">
        <v>437</v>
      </c>
      <c r="C440" s="19" t="str">
        <f aca="false">DEC2HEX(B440,4)</f>
        <v>01B5</v>
      </c>
      <c r="D440" s="20" t="s">
        <v>277</v>
      </c>
      <c r="E440" s="22"/>
      <c r="F440" s="22" t="s">
        <v>27</v>
      </c>
    </row>
    <row r="441" s="15" customFormat="true" ht="27" hidden="false" customHeight="false" outlineLevel="0" collapsed="false">
      <c r="A441" s="2" t="n">
        <v>439</v>
      </c>
      <c r="B441" s="2" t="n">
        <v>438</v>
      </c>
      <c r="C441" s="19" t="str">
        <f aca="false">DEC2HEX(B441,4)</f>
        <v>01B6</v>
      </c>
      <c r="D441" s="20" t="s">
        <v>122</v>
      </c>
      <c r="E441" s="22"/>
      <c r="F441" s="25" t="s">
        <v>30</v>
      </c>
    </row>
    <row r="442" s="15" customFormat="true" ht="15.75" hidden="false" customHeight="false" outlineLevel="0" collapsed="false">
      <c r="A442" s="2" t="n">
        <v>440</v>
      </c>
      <c r="B442" s="2" t="n">
        <v>439</v>
      </c>
      <c r="C442" s="19" t="str">
        <f aca="false">DEC2HEX(B442,4)</f>
        <v>01B7</v>
      </c>
      <c r="D442" s="20" t="s">
        <v>278</v>
      </c>
      <c r="E442" s="22"/>
      <c r="F442" s="22" t="s">
        <v>32</v>
      </c>
    </row>
    <row r="443" s="15" customFormat="true" ht="15.75" hidden="false" customHeight="false" outlineLevel="0" collapsed="false">
      <c r="A443" s="2" t="n">
        <v>441</v>
      </c>
      <c r="B443" s="2" t="n">
        <v>440</v>
      </c>
      <c r="C443" s="19" t="str">
        <f aca="false">DEC2HEX(B443,4)</f>
        <v>01B8</v>
      </c>
      <c r="D443" s="20" t="s">
        <v>279</v>
      </c>
      <c r="E443" s="22"/>
      <c r="F443" s="22" t="s">
        <v>32</v>
      </c>
    </row>
    <row r="444" s="15" customFormat="true" ht="94.5" hidden="false" customHeight="false" outlineLevel="0" collapsed="false">
      <c r="A444" s="2" t="n">
        <v>442</v>
      </c>
      <c r="B444" s="2" t="n">
        <v>441</v>
      </c>
      <c r="C444" s="19" t="str">
        <f aca="false">DEC2HEX(B444,4)</f>
        <v>01B9</v>
      </c>
      <c r="D444" s="20" t="s">
        <v>34</v>
      </c>
      <c r="E444" s="22"/>
      <c r="F444" s="25" t="s">
        <v>35</v>
      </c>
    </row>
    <row r="445" s="15" customFormat="true" ht="15.75" hidden="false" customHeight="false" outlineLevel="0" collapsed="false">
      <c r="A445" s="2" t="n">
        <v>443</v>
      </c>
      <c r="B445" s="2" t="n">
        <v>442</v>
      </c>
      <c r="C445" s="19" t="str">
        <f aca="false">DEC2HEX(B445,4)</f>
        <v>01BA</v>
      </c>
      <c r="D445" s="20" t="s">
        <v>36</v>
      </c>
      <c r="E445" s="22"/>
      <c r="F445" s="25" t="s">
        <v>27</v>
      </c>
    </row>
    <row r="446" s="15" customFormat="true" ht="15.75" hidden="false" customHeight="false" outlineLevel="0" collapsed="false">
      <c r="A446" s="2" t="n">
        <v>444</v>
      </c>
      <c r="B446" s="2" t="n">
        <v>443</v>
      </c>
      <c r="C446" s="19" t="str">
        <f aca="false">DEC2HEX(B446,4)</f>
        <v>01BB</v>
      </c>
      <c r="D446" s="20" t="s">
        <v>37</v>
      </c>
      <c r="E446" s="22"/>
      <c r="F446" s="22"/>
    </row>
    <row r="447" s="15" customFormat="true" ht="15.75" hidden="false" customHeight="false" outlineLevel="0" collapsed="false">
      <c r="A447" s="2" t="n">
        <v>445</v>
      </c>
      <c r="B447" s="2" t="n">
        <v>444</v>
      </c>
      <c r="C447" s="19" t="str">
        <f aca="false">DEC2HEX(B447,4)</f>
        <v>01BC</v>
      </c>
      <c r="D447" s="22" t="s">
        <v>280</v>
      </c>
      <c r="E447" s="22"/>
      <c r="F447" s="22" t="s">
        <v>25</v>
      </c>
    </row>
    <row r="448" s="15" customFormat="true" ht="15.75" hidden="false" customHeight="false" outlineLevel="0" collapsed="false">
      <c r="A448" s="2" t="n">
        <v>446</v>
      </c>
      <c r="B448" s="2" t="n">
        <v>445</v>
      </c>
      <c r="C448" s="19" t="str">
        <f aca="false">DEC2HEX(B448,4)</f>
        <v>01BD</v>
      </c>
      <c r="D448" s="20" t="s">
        <v>281</v>
      </c>
      <c r="E448" s="22"/>
      <c r="F448" s="22" t="s">
        <v>27</v>
      </c>
    </row>
    <row r="449" s="15" customFormat="true" ht="15.75" hidden="false" customHeight="false" outlineLevel="0" collapsed="false">
      <c r="A449" s="2" t="n">
        <v>447</v>
      </c>
      <c r="B449" s="2" t="n">
        <v>446</v>
      </c>
      <c r="C449" s="19" t="str">
        <f aca="false">DEC2HEX(B449,4)</f>
        <v>01BE</v>
      </c>
      <c r="D449" s="20" t="s">
        <v>282</v>
      </c>
      <c r="E449" s="22"/>
      <c r="F449" s="22" t="s">
        <v>27</v>
      </c>
    </row>
    <row r="450" s="15" customFormat="true" ht="27" hidden="false" customHeight="false" outlineLevel="0" collapsed="false">
      <c r="A450" s="2" t="n">
        <v>448</v>
      </c>
      <c r="B450" s="2" t="n">
        <v>447</v>
      </c>
      <c r="C450" s="19" t="str">
        <f aca="false">DEC2HEX(B450,4)</f>
        <v>01BF</v>
      </c>
      <c r="D450" s="20" t="s">
        <v>122</v>
      </c>
      <c r="E450" s="22"/>
      <c r="F450" s="25" t="s">
        <v>30</v>
      </c>
    </row>
    <row r="451" s="15" customFormat="true" ht="15.75" hidden="false" customHeight="false" outlineLevel="0" collapsed="false">
      <c r="A451" s="2" t="n">
        <v>449</v>
      </c>
      <c r="B451" s="2" t="n">
        <v>448</v>
      </c>
      <c r="C451" s="19" t="str">
        <f aca="false">DEC2HEX(B451,4)</f>
        <v>01C0</v>
      </c>
      <c r="D451" s="20" t="s">
        <v>283</v>
      </c>
      <c r="E451" s="22"/>
      <c r="F451" s="22" t="s">
        <v>32</v>
      </c>
    </row>
    <row r="452" s="15" customFormat="true" ht="15.75" hidden="false" customHeight="false" outlineLevel="0" collapsed="false">
      <c r="A452" s="2" t="n">
        <v>450</v>
      </c>
      <c r="B452" s="2" t="n">
        <v>449</v>
      </c>
      <c r="C452" s="19" t="str">
        <f aca="false">DEC2HEX(B452,4)</f>
        <v>01C1</v>
      </c>
      <c r="D452" s="20" t="s">
        <v>284</v>
      </c>
      <c r="E452" s="22"/>
      <c r="F452" s="22" t="s">
        <v>32</v>
      </c>
    </row>
    <row r="453" s="15" customFormat="true" ht="94.5" hidden="false" customHeight="false" outlineLevel="0" collapsed="false">
      <c r="A453" s="2" t="n">
        <v>451</v>
      </c>
      <c r="B453" s="2" t="n">
        <v>450</v>
      </c>
      <c r="C453" s="19" t="str">
        <f aca="false">DEC2HEX(B453,4)</f>
        <v>01C2</v>
      </c>
      <c r="D453" s="20" t="s">
        <v>34</v>
      </c>
      <c r="E453" s="22"/>
      <c r="F453" s="25" t="s">
        <v>35</v>
      </c>
    </row>
    <row r="454" s="15" customFormat="true" ht="15.75" hidden="false" customHeight="false" outlineLevel="0" collapsed="false">
      <c r="A454" s="2" t="n">
        <v>452</v>
      </c>
      <c r="B454" s="2" t="n">
        <v>451</v>
      </c>
      <c r="C454" s="19" t="str">
        <f aca="false">DEC2HEX(B454,4)</f>
        <v>01C3</v>
      </c>
      <c r="D454" s="20" t="s">
        <v>36</v>
      </c>
      <c r="E454" s="22"/>
      <c r="F454" s="25" t="s">
        <v>27</v>
      </c>
    </row>
    <row r="455" s="15" customFormat="true" ht="15.75" hidden="false" customHeight="false" outlineLevel="0" collapsed="false">
      <c r="A455" s="2" t="n">
        <v>453</v>
      </c>
      <c r="B455" s="2" t="n">
        <v>452</v>
      </c>
      <c r="C455" s="19" t="str">
        <f aca="false">DEC2HEX(B455,4)</f>
        <v>01C4</v>
      </c>
      <c r="D455" s="20" t="s">
        <v>37</v>
      </c>
      <c r="E455" s="22"/>
      <c r="F455" s="22"/>
    </row>
    <row r="456" s="15" customFormat="true" ht="15.75" hidden="false" customHeight="false" outlineLevel="0" collapsed="false">
      <c r="A456" s="2" t="n">
        <v>454</v>
      </c>
      <c r="B456" s="2" t="n">
        <v>453</v>
      </c>
      <c r="C456" s="19" t="str">
        <f aca="false">DEC2HEX(B456,4)</f>
        <v>01C5</v>
      </c>
      <c r="D456" s="22" t="s">
        <v>285</v>
      </c>
      <c r="E456" s="22"/>
      <c r="F456" s="22" t="s">
        <v>25</v>
      </c>
    </row>
    <row r="457" s="15" customFormat="true" ht="15.75" hidden="false" customHeight="false" outlineLevel="0" collapsed="false">
      <c r="A457" s="2" t="n">
        <v>455</v>
      </c>
      <c r="B457" s="2" t="n">
        <v>454</v>
      </c>
      <c r="C457" s="19" t="str">
        <f aca="false">DEC2HEX(B457,4)</f>
        <v>01C6</v>
      </c>
      <c r="D457" s="20" t="s">
        <v>286</v>
      </c>
      <c r="E457" s="22"/>
      <c r="F457" s="22" t="s">
        <v>27</v>
      </c>
    </row>
    <row r="458" s="15" customFormat="true" ht="15.75" hidden="false" customHeight="false" outlineLevel="0" collapsed="false">
      <c r="A458" s="2" t="n">
        <v>456</v>
      </c>
      <c r="B458" s="2" t="n">
        <v>455</v>
      </c>
      <c r="C458" s="19" t="str">
        <f aca="false">DEC2HEX(B458,4)</f>
        <v>01C7</v>
      </c>
      <c r="D458" s="20" t="s">
        <v>287</v>
      </c>
      <c r="E458" s="22"/>
      <c r="F458" s="22" t="s">
        <v>27</v>
      </c>
    </row>
    <row r="459" s="15" customFormat="true" ht="27" hidden="false" customHeight="false" outlineLevel="0" collapsed="false">
      <c r="A459" s="2" t="n">
        <v>457</v>
      </c>
      <c r="B459" s="2" t="n">
        <v>456</v>
      </c>
      <c r="C459" s="19" t="str">
        <f aca="false">DEC2HEX(B459,4)</f>
        <v>01C8</v>
      </c>
      <c r="D459" s="20" t="s">
        <v>122</v>
      </c>
      <c r="E459" s="22"/>
      <c r="F459" s="25" t="s">
        <v>30</v>
      </c>
    </row>
    <row r="460" s="15" customFormat="true" ht="15.75" hidden="false" customHeight="false" outlineLevel="0" collapsed="false">
      <c r="A460" s="2" t="n">
        <v>458</v>
      </c>
      <c r="B460" s="2" t="n">
        <v>457</v>
      </c>
      <c r="C460" s="19" t="str">
        <f aca="false">DEC2HEX(B460,4)</f>
        <v>01C9</v>
      </c>
      <c r="D460" s="20" t="s">
        <v>288</v>
      </c>
      <c r="E460" s="22"/>
      <c r="F460" s="22" t="s">
        <v>32</v>
      </c>
    </row>
    <row r="461" s="15" customFormat="true" ht="15.75" hidden="false" customHeight="false" outlineLevel="0" collapsed="false">
      <c r="A461" s="2" t="n">
        <v>459</v>
      </c>
      <c r="B461" s="2" t="n">
        <v>458</v>
      </c>
      <c r="C461" s="19" t="str">
        <f aca="false">DEC2HEX(B461,4)</f>
        <v>01CA</v>
      </c>
      <c r="D461" s="20" t="s">
        <v>289</v>
      </c>
      <c r="E461" s="22"/>
      <c r="F461" s="22" t="s">
        <v>32</v>
      </c>
    </row>
    <row r="462" s="15" customFormat="true" ht="94.5" hidden="false" customHeight="false" outlineLevel="0" collapsed="false">
      <c r="A462" s="2" t="n">
        <v>460</v>
      </c>
      <c r="B462" s="2" t="n">
        <v>459</v>
      </c>
      <c r="C462" s="19" t="str">
        <f aca="false">DEC2HEX(B462,4)</f>
        <v>01CB</v>
      </c>
      <c r="D462" s="20" t="s">
        <v>34</v>
      </c>
      <c r="E462" s="22"/>
      <c r="F462" s="25" t="s">
        <v>35</v>
      </c>
    </row>
    <row r="463" s="15" customFormat="true" ht="15.75" hidden="false" customHeight="false" outlineLevel="0" collapsed="false">
      <c r="A463" s="2" t="n">
        <v>461</v>
      </c>
      <c r="B463" s="2" t="n">
        <v>460</v>
      </c>
      <c r="C463" s="19" t="str">
        <f aca="false">DEC2HEX(B463,4)</f>
        <v>01CC</v>
      </c>
      <c r="D463" s="20" t="s">
        <v>36</v>
      </c>
      <c r="E463" s="22"/>
      <c r="F463" s="25" t="s">
        <v>27</v>
      </c>
    </row>
    <row r="464" s="15" customFormat="true" ht="15.75" hidden="false" customHeight="false" outlineLevel="0" collapsed="false">
      <c r="A464" s="2" t="n">
        <v>462</v>
      </c>
      <c r="B464" s="2" t="n">
        <v>461</v>
      </c>
      <c r="C464" s="19" t="str">
        <f aca="false">DEC2HEX(B464,4)</f>
        <v>01CD</v>
      </c>
      <c r="D464" s="20" t="s">
        <v>37</v>
      </c>
      <c r="E464" s="22"/>
      <c r="F464" s="22"/>
    </row>
    <row r="465" s="15" customFormat="true" ht="15.75" hidden="false" customHeight="false" outlineLevel="0" collapsed="false">
      <c r="A465" s="2" t="n">
        <v>463</v>
      </c>
      <c r="B465" s="2" t="n">
        <v>462</v>
      </c>
      <c r="C465" s="19" t="str">
        <f aca="false">DEC2HEX(B465,4)</f>
        <v>01CE</v>
      </c>
      <c r="D465" s="22" t="s">
        <v>290</v>
      </c>
      <c r="E465" s="22"/>
      <c r="F465" s="22" t="s">
        <v>25</v>
      </c>
    </row>
    <row r="466" s="15" customFormat="true" ht="15.75" hidden="false" customHeight="false" outlineLevel="0" collapsed="false">
      <c r="A466" s="2" t="n">
        <v>464</v>
      </c>
      <c r="B466" s="2" t="n">
        <v>463</v>
      </c>
      <c r="C466" s="19" t="str">
        <f aca="false">DEC2HEX(B466,4)</f>
        <v>01CF</v>
      </c>
      <c r="D466" s="20" t="s">
        <v>291</v>
      </c>
      <c r="E466" s="22"/>
      <c r="F466" s="22" t="s">
        <v>27</v>
      </c>
    </row>
    <row r="467" s="15" customFormat="true" ht="15.75" hidden="false" customHeight="false" outlineLevel="0" collapsed="false">
      <c r="A467" s="2" t="n">
        <v>465</v>
      </c>
      <c r="B467" s="2" t="n">
        <v>464</v>
      </c>
      <c r="C467" s="19" t="str">
        <f aca="false">DEC2HEX(B467,4)</f>
        <v>01D0</v>
      </c>
      <c r="D467" s="20" t="s">
        <v>292</v>
      </c>
      <c r="E467" s="22"/>
      <c r="F467" s="22" t="s">
        <v>27</v>
      </c>
    </row>
    <row r="468" s="15" customFormat="true" ht="27" hidden="false" customHeight="false" outlineLevel="0" collapsed="false">
      <c r="A468" s="2" t="n">
        <v>466</v>
      </c>
      <c r="B468" s="2" t="n">
        <v>465</v>
      </c>
      <c r="C468" s="19" t="str">
        <f aca="false">DEC2HEX(B468,4)</f>
        <v>01D1</v>
      </c>
      <c r="D468" s="20" t="s">
        <v>122</v>
      </c>
      <c r="E468" s="22"/>
      <c r="F468" s="25" t="s">
        <v>30</v>
      </c>
    </row>
    <row r="469" s="15" customFormat="true" ht="15.75" hidden="false" customHeight="false" outlineLevel="0" collapsed="false">
      <c r="A469" s="2" t="n">
        <v>467</v>
      </c>
      <c r="B469" s="2" t="n">
        <v>466</v>
      </c>
      <c r="C469" s="19" t="str">
        <f aca="false">DEC2HEX(B469,4)</f>
        <v>01D2</v>
      </c>
      <c r="D469" s="20" t="s">
        <v>293</v>
      </c>
      <c r="E469" s="22"/>
      <c r="F469" s="22" t="s">
        <v>32</v>
      </c>
    </row>
    <row r="470" s="15" customFormat="true" ht="15.75" hidden="false" customHeight="false" outlineLevel="0" collapsed="false">
      <c r="A470" s="2" t="n">
        <v>468</v>
      </c>
      <c r="B470" s="2" t="n">
        <v>467</v>
      </c>
      <c r="C470" s="19" t="str">
        <f aca="false">DEC2HEX(B470,4)</f>
        <v>01D3</v>
      </c>
      <c r="D470" s="20" t="s">
        <v>294</v>
      </c>
      <c r="E470" s="22"/>
      <c r="F470" s="22" t="s">
        <v>32</v>
      </c>
    </row>
    <row r="471" s="15" customFormat="true" ht="94.5" hidden="false" customHeight="false" outlineLevel="0" collapsed="false">
      <c r="A471" s="2" t="n">
        <v>469</v>
      </c>
      <c r="B471" s="2" t="n">
        <v>468</v>
      </c>
      <c r="C471" s="19" t="str">
        <f aca="false">DEC2HEX(B471,4)</f>
        <v>01D4</v>
      </c>
      <c r="D471" s="20" t="s">
        <v>34</v>
      </c>
      <c r="E471" s="22"/>
      <c r="F471" s="25" t="s">
        <v>35</v>
      </c>
    </row>
    <row r="472" s="15" customFormat="true" ht="15.75" hidden="false" customHeight="false" outlineLevel="0" collapsed="false">
      <c r="A472" s="2" t="n">
        <v>470</v>
      </c>
      <c r="B472" s="2" t="n">
        <v>469</v>
      </c>
      <c r="C472" s="19" t="str">
        <f aca="false">DEC2HEX(B472,4)</f>
        <v>01D5</v>
      </c>
      <c r="D472" s="20" t="s">
        <v>36</v>
      </c>
      <c r="E472" s="22"/>
      <c r="F472" s="25" t="s">
        <v>27</v>
      </c>
    </row>
    <row r="473" s="15" customFormat="true" ht="15.75" hidden="false" customHeight="false" outlineLevel="0" collapsed="false">
      <c r="A473" s="2" t="n">
        <v>471</v>
      </c>
      <c r="B473" s="2" t="n">
        <v>470</v>
      </c>
      <c r="C473" s="19" t="str">
        <f aca="false">DEC2HEX(B473,4)</f>
        <v>01D6</v>
      </c>
      <c r="D473" s="20" t="s">
        <v>37</v>
      </c>
      <c r="E473" s="22"/>
      <c r="F473" s="22"/>
    </row>
    <row r="474" s="15" customFormat="true" ht="15.75" hidden="false" customHeight="false" outlineLevel="0" collapsed="false">
      <c r="A474" s="2" t="n">
        <v>472</v>
      </c>
      <c r="B474" s="2" t="n">
        <v>471</v>
      </c>
      <c r="C474" s="19" t="str">
        <f aca="false">DEC2HEX(B474,4)</f>
        <v>01D7</v>
      </c>
      <c r="D474" s="22" t="s">
        <v>295</v>
      </c>
      <c r="E474" s="22"/>
      <c r="F474" s="22" t="s">
        <v>25</v>
      </c>
    </row>
    <row r="475" s="15" customFormat="true" ht="15.75" hidden="false" customHeight="false" outlineLevel="0" collapsed="false">
      <c r="A475" s="2" t="n">
        <v>473</v>
      </c>
      <c r="B475" s="2" t="n">
        <v>472</v>
      </c>
      <c r="C475" s="19" t="str">
        <f aca="false">DEC2HEX(B475,4)</f>
        <v>01D8</v>
      </c>
      <c r="D475" s="20" t="s">
        <v>296</v>
      </c>
      <c r="E475" s="22"/>
      <c r="F475" s="22" t="s">
        <v>27</v>
      </c>
    </row>
    <row r="476" s="15" customFormat="true" ht="15.75" hidden="false" customHeight="false" outlineLevel="0" collapsed="false">
      <c r="A476" s="2" t="n">
        <v>474</v>
      </c>
      <c r="B476" s="2" t="n">
        <v>473</v>
      </c>
      <c r="C476" s="19" t="str">
        <f aca="false">DEC2HEX(B476,4)</f>
        <v>01D9</v>
      </c>
      <c r="D476" s="20" t="s">
        <v>297</v>
      </c>
      <c r="E476" s="22"/>
      <c r="F476" s="22" t="s">
        <v>27</v>
      </c>
    </row>
    <row r="477" s="15" customFormat="true" ht="27" hidden="false" customHeight="false" outlineLevel="0" collapsed="false">
      <c r="A477" s="2" t="n">
        <v>475</v>
      </c>
      <c r="B477" s="2" t="n">
        <v>474</v>
      </c>
      <c r="C477" s="19" t="str">
        <f aca="false">DEC2HEX(B477,4)</f>
        <v>01DA</v>
      </c>
      <c r="D477" s="20" t="s">
        <v>122</v>
      </c>
      <c r="E477" s="22"/>
      <c r="F477" s="25" t="s">
        <v>30</v>
      </c>
    </row>
    <row r="478" s="15" customFormat="true" ht="15.75" hidden="false" customHeight="false" outlineLevel="0" collapsed="false">
      <c r="A478" s="2" t="n">
        <v>476</v>
      </c>
      <c r="B478" s="2" t="n">
        <v>475</v>
      </c>
      <c r="C478" s="19" t="str">
        <f aca="false">DEC2HEX(B478,4)</f>
        <v>01DB</v>
      </c>
      <c r="D478" s="20" t="s">
        <v>298</v>
      </c>
      <c r="E478" s="22"/>
      <c r="F478" s="22" t="s">
        <v>32</v>
      </c>
    </row>
    <row r="479" s="15" customFormat="true" ht="15.75" hidden="false" customHeight="false" outlineLevel="0" collapsed="false">
      <c r="A479" s="2" t="n">
        <v>477</v>
      </c>
      <c r="B479" s="2" t="n">
        <v>476</v>
      </c>
      <c r="C479" s="19" t="str">
        <f aca="false">DEC2HEX(B479,4)</f>
        <v>01DC</v>
      </c>
      <c r="D479" s="20" t="s">
        <v>299</v>
      </c>
      <c r="E479" s="22"/>
      <c r="F479" s="22" t="s">
        <v>32</v>
      </c>
    </row>
    <row r="480" s="15" customFormat="true" ht="94.5" hidden="false" customHeight="false" outlineLevel="0" collapsed="false">
      <c r="A480" s="2" t="n">
        <v>478</v>
      </c>
      <c r="B480" s="2" t="n">
        <v>477</v>
      </c>
      <c r="C480" s="19" t="str">
        <f aca="false">DEC2HEX(B480,4)</f>
        <v>01DD</v>
      </c>
      <c r="D480" s="20" t="s">
        <v>34</v>
      </c>
      <c r="E480" s="22"/>
      <c r="F480" s="25" t="s">
        <v>35</v>
      </c>
    </row>
    <row r="481" s="15" customFormat="true" ht="15.75" hidden="false" customHeight="false" outlineLevel="0" collapsed="false">
      <c r="A481" s="2" t="n">
        <v>479</v>
      </c>
      <c r="B481" s="2" t="n">
        <v>478</v>
      </c>
      <c r="C481" s="19" t="str">
        <f aca="false">DEC2HEX(B481,4)</f>
        <v>01DE</v>
      </c>
      <c r="D481" s="20" t="s">
        <v>36</v>
      </c>
      <c r="E481" s="22"/>
      <c r="F481" s="25" t="s">
        <v>27</v>
      </c>
    </row>
    <row r="482" s="15" customFormat="true" ht="15.75" hidden="false" customHeight="false" outlineLevel="0" collapsed="false">
      <c r="A482" s="2" t="n">
        <v>480</v>
      </c>
      <c r="B482" s="2" t="n">
        <v>479</v>
      </c>
      <c r="C482" s="19" t="str">
        <f aca="false">DEC2HEX(B482,4)</f>
        <v>01DF</v>
      </c>
      <c r="D482" s="20" t="s">
        <v>37</v>
      </c>
      <c r="E482" s="22"/>
      <c r="F482" s="22"/>
    </row>
    <row r="483" s="15" customFormat="true" ht="15.75" hidden="false" customHeight="false" outlineLevel="0" collapsed="false">
      <c r="A483" s="2" t="n">
        <v>481</v>
      </c>
      <c r="B483" s="2" t="n">
        <v>480</v>
      </c>
      <c r="C483" s="19" t="str">
        <f aca="false">DEC2HEX(B483,4)</f>
        <v>01E0</v>
      </c>
      <c r="D483" s="22" t="s">
        <v>300</v>
      </c>
      <c r="E483" s="22"/>
      <c r="F483" s="22" t="s">
        <v>25</v>
      </c>
    </row>
    <row r="484" s="15" customFormat="true" ht="15.75" hidden="false" customHeight="false" outlineLevel="0" collapsed="false">
      <c r="A484" s="2" t="n">
        <v>482</v>
      </c>
      <c r="B484" s="2" t="n">
        <v>481</v>
      </c>
      <c r="C484" s="19" t="str">
        <f aca="false">DEC2HEX(B484,4)</f>
        <v>01E1</v>
      </c>
      <c r="D484" s="20" t="s">
        <v>301</v>
      </c>
      <c r="E484" s="22"/>
      <c r="F484" s="22" t="s">
        <v>27</v>
      </c>
    </row>
    <row r="485" s="15" customFormat="true" ht="15.75" hidden="false" customHeight="false" outlineLevel="0" collapsed="false">
      <c r="A485" s="2" t="n">
        <v>483</v>
      </c>
      <c r="B485" s="2" t="n">
        <v>482</v>
      </c>
      <c r="C485" s="19" t="str">
        <f aca="false">DEC2HEX(B485,4)</f>
        <v>01E2</v>
      </c>
      <c r="D485" s="20" t="s">
        <v>302</v>
      </c>
      <c r="E485" s="22"/>
      <c r="F485" s="22" t="s">
        <v>27</v>
      </c>
    </row>
    <row r="486" s="15" customFormat="true" ht="27" hidden="false" customHeight="false" outlineLevel="0" collapsed="false">
      <c r="A486" s="2" t="n">
        <v>484</v>
      </c>
      <c r="B486" s="2" t="n">
        <v>483</v>
      </c>
      <c r="C486" s="19" t="str">
        <f aca="false">DEC2HEX(B486,4)</f>
        <v>01E3</v>
      </c>
      <c r="D486" s="20" t="s">
        <v>122</v>
      </c>
      <c r="E486" s="22"/>
      <c r="F486" s="25" t="s">
        <v>30</v>
      </c>
    </row>
    <row r="487" s="15" customFormat="true" ht="15.75" hidden="false" customHeight="false" outlineLevel="0" collapsed="false">
      <c r="A487" s="2" t="n">
        <v>485</v>
      </c>
      <c r="B487" s="2" t="n">
        <v>484</v>
      </c>
      <c r="C487" s="19" t="str">
        <f aca="false">DEC2HEX(B487,4)</f>
        <v>01E4</v>
      </c>
      <c r="D487" s="20" t="s">
        <v>303</v>
      </c>
      <c r="E487" s="22"/>
      <c r="F487" s="22" t="s">
        <v>32</v>
      </c>
    </row>
    <row r="488" s="15" customFormat="true" ht="15.75" hidden="false" customHeight="false" outlineLevel="0" collapsed="false">
      <c r="A488" s="2" t="n">
        <v>486</v>
      </c>
      <c r="B488" s="2" t="n">
        <v>485</v>
      </c>
      <c r="C488" s="19" t="str">
        <f aca="false">DEC2HEX(B488,4)</f>
        <v>01E5</v>
      </c>
      <c r="D488" s="20" t="s">
        <v>304</v>
      </c>
      <c r="E488" s="22"/>
      <c r="F488" s="22" t="s">
        <v>32</v>
      </c>
    </row>
    <row r="489" s="15" customFormat="true" ht="94.5" hidden="false" customHeight="false" outlineLevel="0" collapsed="false">
      <c r="A489" s="2" t="n">
        <v>487</v>
      </c>
      <c r="B489" s="2" t="n">
        <v>486</v>
      </c>
      <c r="C489" s="19" t="str">
        <f aca="false">DEC2HEX(B489,4)</f>
        <v>01E6</v>
      </c>
      <c r="D489" s="20" t="s">
        <v>34</v>
      </c>
      <c r="E489" s="22"/>
      <c r="F489" s="25" t="s">
        <v>35</v>
      </c>
    </row>
    <row r="490" s="15" customFormat="true" ht="15.75" hidden="false" customHeight="false" outlineLevel="0" collapsed="false">
      <c r="A490" s="2" t="n">
        <v>488</v>
      </c>
      <c r="B490" s="2" t="n">
        <v>487</v>
      </c>
      <c r="C490" s="19" t="str">
        <f aca="false">DEC2HEX(B490,4)</f>
        <v>01E7</v>
      </c>
      <c r="D490" s="20" t="s">
        <v>36</v>
      </c>
      <c r="E490" s="22"/>
      <c r="F490" s="25" t="s">
        <v>27</v>
      </c>
    </row>
    <row r="491" s="15" customFormat="true" ht="15.75" hidden="false" customHeight="false" outlineLevel="0" collapsed="false">
      <c r="A491" s="2" t="n">
        <v>489</v>
      </c>
      <c r="B491" s="2" t="n">
        <v>488</v>
      </c>
      <c r="C491" s="19" t="str">
        <f aca="false">DEC2HEX(B491,4)</f>
        <v>01E8</v>
      </c>
      <c r="D491" s="20" t="s">
        <v>37</v>
      </c>
      <c r="E491" s="22"/>
      <c r="F491" s="22"/>
    </row>
    <row r="492" s="15" customFormat="true" ht="15.75" hidden="false" customHeight="false" outlineLevel="0" collapsed="false">
      <c r="A492" s="2" t="n">
        <v>490</v>
      </c>
      <c r="B492" s="2" t="n">
        <v>489</v>
      </c>
      <c r="C492" s="19" t="str">
        <f aca="false">DEC2HEX(B492,4)</f>
        <v>01E9</v>
      </c>
      <c r="D492" s="22" t="s">
        <v>305</v>
      </c>
      <c r="E492" s="22"/>
      <c r="F492" s="22" t="s">
        <v>25</v>
      </c>
    </row>
    <row r="493" s="15" customFormat="true" ht="15.75" hidden="false" customHeight="false" outlineLevel="0" collapsed="false">
      <c r="A493" s="2" t="n">
        <v>491</v>
      </c>
      <c r="B493" s="2" t="n">
        <v>490</v>
      </c>
      <c r="C493" s="19" t="str">
        <f aca="false">DEC2HEX(B493,4)</f>
        <v>01EA</v>
      </c>
      <c r="D493" s="20" t="s">
        <v>306</v>
      </c>
      <c r="E493" s="22"/>
      <c r="F493" s="22" t="s">
        <v>27</v>
      </c>
    </row>
    <row r="494" s="15" customFormat="true" ht="15.75" hidden="false" customHeight="false" outlineLevel="0" collapsed="false">
      <c r="A494" s="2" t="n">
        <v>492</v>
      </c>
      <c r="B494" s="2" t="n">
        <v>491</v>
      </c>
      <c r="C494" s="19" t="str">
        <f aca="false">DEC2HEX(B494,4)</f>
        <v>01EB</v>
      </c>
      <c r="D494" s="20" t="s">
        <v>307</v>
      </c>
      <c r="E494" s="22"/>
      <c r="F494" s="22" t="s">
        <v>27</v>
      </c>
    </row>
    <row r="495" s="15" customFormat="true" ht="27" hidden="false" customHeight="false" outlineLevel="0" collapsed="false">
      <c r="A495" s="2" t="n">
        <v>493</v>
      </c>
      <c r="B495" s="2" t="n">
        <v>492</v>
      </c>
      <c r="C495" s="19" t="str">
        <f aca="false">DEC2HEX(B495,4)</f>
        <v>01EC</v>
      </c>
      <c r="D495" s="20" t="s">
        <v>122</v>
      </c>
      <c r="E495" s="22"/>
      <c r="F495" s="25" t="s">
        <v>30</v>
      </c>
    </row>
    <row r="496" s="15" customFormat="true" ht="15.75" hidden="false" customHeight="false" outlineLevel="0" collapsed="false">
      <c r="A496" s="2" t="n">
        <v>494</v>
      </c>
      <c r="B496" s="2" t="n">
        <v>493</v>
      </c>
      <c r="C496" s="19" t="str">
        <f aca="false">DEC2HEX(B496,4)</f>
        <v>01ED</v>
      </c>
      <c r="D496" s="20" t="s">
        <v>308</v>
      </c>
      <c r="E496" s="22"/>
      <c r="F496" s="22" t="s">
        <v>32</v>
      </c>
    </row>
    <row r="497" s="15" customFormat="true" ht="15.75" hidden="false" customHeight="false" outlineLevel="0" collapsed="false">
      <c r="A497" s="2" t="n">
        <v>495</v>
      </c>
      <c r="B497" s="2" t="n">
        <v>494</v>
      </c>
      <c r="C497" s="19" t="str">
        <f aca="false">DEC2HEX(B497,4)</f>
        <v>01EE</v>
      </c>
      <c r="D497" s="20" t="s">
        <v>309</v>
      </c>
      <c r="E497" s="22"/>
      <c r="F497" s="22" t="s">
        <v>32</v>
      </c>
    </row>
    <row r="498" s="15" customFormat="true" ht="94.5" hidden="false" customHeight="false" outlineLevel="0" collapsed="false">
      <c r="A498" s="2" t="n">
        <v>496</v>
      </c>
      <c r="B498" s="2" t="n">
        <v>495</v>
      </c>
      <c r="C498" s="19" t="str">
        <f aca="false">DEC2HEX(B498,4)</f>
        <v>01EF</v>
      </c>
      <c r="D498" s="20" t="s">
        <v>34</v>
      </c>
      <c r="E498" s="22"/>
      <c r="F498" s="25" t="s">
        <v>35</v>
      </c>
    </row>
    <row r="499" s="15" customFormat="true" ht="15.75" hidden="false" customHeight="false" outlineLevel="0" collapsed="false">
      <c r="A499" s="2" t="n">
        <v>497</v>
      </c>
      <c r="B499" s="2" t="n">
        <v>496</v>
      </c>
      <c r="C499" s="19" t="str">
        <f aca="false">DEC2HEX(B499,4)</f>
        <v>01F0</v>
      </c>
      <c r="D499" s="20" t="s">
        <v>36</v>
      </c>
      <c r="E499" s="22"/>
      <c r="F499" s="25" t="s">
        <v>27</v>
      </c>
    </row>
    <row r="500" s="15" customFormat="true" ht="15.75" hidden="false" customHeight="false" outlineLevel="0" collapsed="false">
      <c r="A500" s="2" t="n">
        <v>498</v>
      </c>
      <c r="B500" s="2" t="n">
        <v>497</v>
      </c>
      <c r="C500" s="19" t="str">
        <f aca="false">DEC2HEX(B500,4)</f>
        <v>01F1</v>
      </c>
      <c r="D500" s="20" t="s">
        <v>37</v>
      </c>
      <c r="E500" s="22"/>
      <c r="F500" s="22"/>
    </row>
    <row r="501" s="15" customFormat="true" ht="15.75" hidden="false" customHeight="false" outlineLevel="0" collapsed="false">
      <c r="A501" s="2" t="n">
        <v>499</v>
      </c>
      <c r="B501" s="2" t="n">
        <v>498</v>
      </c>
      <c r="C501" s="19" t="str">
        <f aca="false">DEC2HEX(B501,4)</f>
        <v>01F2</v>
      </c>
      <c r="D501" s="22" t="s">
        <v>310</v>
      </c>
      <c r="E501" s="22"/>
      <c r="F501" s="22" t="s">
        <v>25</v>
      </c>
    </row>
    <row r="502" s="15" customFormat="true" ht="15.75" hidden="false" customHeight="false" outlineLevel="0" collapsed="false">
      <c r="A502" s="2" t="n">
        <v>500</v>
      </c>
      <c r="B502" s="2" t="n">
        <v>499</v>
      </c>
      <c r="C502" s="19" t="str">
        <f aca="false">DEC2HEX(B502,4)</f>
        <v>01F3</v>
      </c>
      <c r="D502" s="20" t="s">
        <v>311</v>
      </c>
      <c r="E502" s="22"/>
      <c r="F502" s="22" t="s">
        <v>27</v>
      </c>
    </row>
    <row r="503" s="15" customFormat="true" ht="15.75" hidden="false" customHeight="false" outlineLevel="0" collapsed="false">
      <c r="A503" s="2" t="n">
        <v>501</v>
      </c>
      <c r="B503" s="2" t="n">
        <v>500</v>
      </c>
      <c r="C503" s="19" t="str">
        <f aca="false">DEC2HEX(B503,4)</f>
        <v>01F4</v>
      </c>
      <c r="D503" s="20" t="s">
        <v>312</v>
      </c>
      <c r="E503" s="22"/>
      <c r="F503" s="22" t="s">
        <v>27</v>
      </c>
    </row>
    <row r="504" s="15" customFormat="true" ht="27" hidden="false" customHeight="false" outlineLevel="0" collapsed="false">
      <c r="A504" s="2" t="n">
        <v>502</v>
      </c>
      <c r="B504" s="2" t="n">
        <v>501</v>
      </c>
      <c r="C504" s="19" t="str">
        <f aca="false">DEC2HEX(B504,4)</f>
        <v>01F5</v>
      </c>
      <c r="D504" s="20" t="s">
        <v>122</v>
      </c>
      <c r="E504" s="22"/>
      <c r="F504" s="25" t="s">
        <v>30</v>
      </c>
    </row>
    <row r="505" s="15" customFormat="true" ht="15.75" hidden="false" customHeight="false" outlineLevel="0" collapsed="false">
      <c r="A505" s="2" t="n">
        <v>503</v>
      </c>
      <c r="B505" s="2" t="n">
        <v>502</v>
      </c>
      <c r="C505" s="19" t="str">
        <f aca="false">DEC2HEX(B505,4)</f>
        <v>01F6</v>
      </c>
      <c r="D505" s="20" t="s">
        <v>313</v>
      </c>
      <c r="E505" s="22"/>
      <c r="F505" s="22" t="s">
        <v>32</v>
      </c>
    </row>
    <row r="506" s="15" customFormat="true" ht="15.75" hidden="false" customHeight="false" outlineLevel="0" collapsed="false">
      <c r="A506" s="2" t="n">
        <v>504</v>
      </c>
      <c r="B506" s="2" t="n">
        <v>503</v>
      </c>
      <c r="C506" s="19" t="str">
        <f aca="false">DEC2HEX(B506,4)</f>
        <v>01F7</v>
      </c>
      <c r="D506" s="20" t="s">
        <v>314</v>
      </c>
      <c r="E506" s="22"/>
      <c r="F506" s="22" t="s">
        <v>32</v>
      </c>
    </row>
    <row r="507" s="15" customFormat="true" ht="94.5" hidden="false" customHeight="false" outlineLevel="0" collapsed="false">
      <c r="A507" s="2" t="n">
        <v>505</v>
      </c>
      <c r="B507" s="2" t="n">
        <v>504</v>
      </c>
      <c r="C507" s="19" t="str">
        <f aca="false">DEC2HEX(B507,4)</f>
        <v>01F8</v>
      </c>
      <c r="D507" s="20" t="s">
        <v>34</v>
      </c>
      <c r="E507" s="22"/>
      <c r="F507" s="25" t="s">
        <v>35</v>
      </c>
    </row>
    <row r="508" s="15" customFormat="true" ht="15.75" hidden="false" customHeight="false" outlineLevel="0" collapsed="false">
      <c r="A508" s="2" t="n">
        <v>506</v>
      </c>
      <c r="B508" s="2" t="n">
        <v>505</v>
      </c>
      <c r="C508" s="19" t="str">
        <f aca="false">DEC2HEX(B508,4)</f>
        <v>01F9</v>
      </c>
      <c r="D508" s="20" t="s">
        <v>36</v>
      </c>
      <c r="E508" s="22"/>
      <c r="F508" s="25" t="s">
        <v>27</v>
      </c>
    </row>
    <row r="509" s="15" customFormat="true" ht="15.75" hidden="false" customHeight="false" outlineLevel="0" collapsed="false">
      <c r="A509" s="2" t="n">
        <v>507</v>
      </c>
      <c r="B509" s="2" t="n">
        <v>506</v>
      </c>
      <c r="C509" s="19" t="str">
        <f aca="false">DEC2HEX(B509,4)</f>
        <v>01FA</v>
      </c>
      <c r="D509" s="20" t="s">
        <v>37</v>
      </c>
      <c r="E509" s="22"/>
      <c r="F509" s="22"/>
    </row>
    <row r="510" s="15" customFormat="true" ht="15.75" hidden="false" customHeight="false" outlineLevel="0" collapsed="false">
      <c r="A510" s="2" t="n">
        <v>508</v>
      </c>
      <c r="B510" s="2" t="n">
        <v>507</v>
      </c>
      <c r="C510" s="19" t="str">
        <f aca="false">DEC2HEX(B510,4)</f>
        <v>01FB</v>
      </c>
      <c r="D510" s="22" t="s">
        <v>315</v>
      </c>
      <c r="E510" s="22"/>
      <c r="F510" s="22" t="s">
        <v>25</v>
      </c>
    </row>
    <row r="511" s="15" customFormat="true" ht="15.75" hidden="false" customHeight="false" outlineLevel="0" collapsed="false">
      <c r="A511" s="2" t="n">
        <v>509</v>
      </c>
      <c r="B511" s="2" t="n">
        <v>508</v>
      </c>
      <c r="C511" s="19" t="str">
        <f aca="false">DEC2HEX(B511,4)</f>
        <v>01FC</v>
      </c>
      <c r="D511" s="20" t="s">
        <v>316</v>
      </c>
      <c r="E511" s="22"/>
      <c r="F511" s="22" t="s">
        <v>27</v>
      </c>
    </row>
    <row r="512" s="15" customFormat="true" ht="15.75" hidden="false" customHeight="false" outlineLevel="0" collapsed="false">
      <c r="A512" s="2" t="n">
        <v>510</v>
      </c>
      <c r="B512" s="2" t="n">
        <v>509</v>
      </c>
      <c r="C512" s="19" t="str">
        <f aca="false">DEC2HEX(B512,4)</f>
        <v>01FD</v>
      </c>
      <c r="D512" s="20" t="s">
        <v>317</v>
      </c>
      <c r="E512" s="22"/>
      <c r="F512" s="22" t="s">
        <v>27</v>
      </c>
    </row>
    <row r="513" s="15" customFormat="true" ht="27" hidden="false" customHeight="false" outlineLevel="0" collapsed="false">
      <c r="A513" s="2" t="n">
        <v>511</v>
      </c>
      <c r="B513" s="2" t="n">
        <v>510</v>
      </c>
      <c r="C513" s="19" t="str">
        <f aca="false">DEC2HEX(B513,4)</f>
        <v>01FE</v>
      </c>
      <c r="D513" s="20" t="s">
        <v>122</v>
      </c>
      <c r="E513" s="22"/>
      <c r="F513" s="25" t="s">
        <v>30</v>
      </c>
    </row>
    <row r="514" s="15" customFormat="true" ht="15.75" hidden="false" customHeight="false" outlineLevel="0" collapsed="false">
      <c r="A514" s="2" t="n">
        <v>512</v>
      </c>
      <c r="B514" s="2" t="n">
        <v>511</v>
      </c>
      <c r="C514" s="19" t="str">
        <f aca="false">DEC2HEX(B514,4)</f>
        <v>01FF</v>
      </c>
      <c r="D514" s="20" t="s">
        <v>318</v>
      </c>
      <c r="E514" s="22"/>
      <c r="F514" s="22" t="s">
        <v>32</v>
      </c>
    </row>
    <row r="515" s="15" customFormat="true" ht="15.75" hidden="false" customHeight="false" outlineLevel="0" collapsed="false">
      <c r="A515" s="2" t="n">
        <v>513</v>
      </c>
      <c r="B515" s="2" t="n">
        <v>512</v>
      </c>
      <c r="C515" s="19" t="str">
        <f aca="false">DEC2HEX(B515,4)</f>
        <v>0200</v>
      </c>
      <c r="D515" s="20" t="s">
        <v>319</v>
      </c>
      <c r="E515" s="22"/>
      <c r="F515" s="22" t="s">
        <v>32</v>
      </c>
    </row>
    <row r="516" s="15" customFormat="true" ht="94.5" hidden="false" customHeight="false" outlineLevel="0" collapsed="false">
      <c r="A516" s="2" t="n">
        <v>514</v>
      </c>
      <c r="B516" s="2" t="n">
        <v>513</v>
      </c>
      <c r="C516" s="19" t="str">
        <f aca="false">DEC2HEX(B516,4)</f>
        <v>0201</v>
      </c>
      <c r="D516" s="20" t="s">
        <v>34</v>
      </c>
      <c r="E516" s="22"/>
      <c r="F516" s="25" t="s">
        <v>35</v>
      </c>
    </row>
    <row r="517" s="15" customFormat="true" ht="15.75" hidden="false" customHeight="false" outlineLevel="0" collapsed="false">
      <c r="A517" s="2" t="n">
        <v>515</v>
      </c>
      <c r="B517" s="2" t="n">
        <v>514</v>
      </c>
      <c r="C517" s="19" t="str">
        <f aca="false">DEC2HEX(B517,4)</f>
        <v>0202</v>
      </c>
      <c r="D517" s="20" t="s">
        <v>36</v>
      </c>
      <c r="E517" s="22"/>
      <c r="F517" s="25" t="s">
        <v>27</v>
      </c>
    </row>
    <row r="518" s="15" customFormat="true" ht="15.75" hidden="false" customHeight="false" outlineLevel="0" collapsed="false">
      <c r="A518" s="2" t="n">
        <v>516</v>
      </c>
      <c r="B518" s="2" t="n">
        <v>515</v>
      </c>
      <c r="C518" s="19" t="str">
        <f aca="false">DEC2HEX(B518,4)</f>
        <v>0203</v>
      </c>
      <c r="D518" s="20" t="s">
        <v>37</v>
      </c>
      <c r="E518" s="22"/>
      <c r="F518" s="22"/>
    </row>
    <row r="519" s="15" customFormat="true" ht="15.75" hidden="false" customHeight="false" outlineLevel="0" collapsed="false">
      <c r="A519" s="2" t="n">
        <v>517</v>
      </c>
      <c r="B519" s="2" t="n">
        <v>516</v>
      </c>
      <c r="C519" s="19" t="str">
        <f aca="false">DEC2HEX(B519,4)</f>
        <v>0204</v>
      </c>
      <c r="D519" s="22" t="s">
        <v>320</v>
      </c>
      <c r="E519" s="22"/>
      <c r="F519" s="22" t="s">
        <v>25</v>
      </c>
    </row>
    <row r="520" s="15" customFormat="true" ht="15.75" hidden="false" customHeight="false" outlineLevel="0" collapsed="false">
      <c r="A520" s="2" t="n">
        <v>518</v>
      </c>
      <c r="B520" s="2" t="n">
        <v>517</v>
      </c>
      <c r="C520" s="19" t="str">
        <f aca="false">DEC2HEX(B520,4)</f>
        <v>0205</v>
      </c>
      <c r="D520" s="20" t="s">
        <v>321</v>
      </c>
      <c r="E520" s="22"/>
      <c r="F520" s="22" t="s">
        <v>27</v>
      </c>
    </row>
    <row r="521" s="15" customFormat="true" ht="15.75" hidden="false" customHeight="false" outlineLevel="0" collapsed="false">
      <c r="A521" s="2" t="n">
        <v>519</v>
      </c>
      <c r="B521" s="2" t="n">
        <v>518</v>
      </c>
      <c r="C521" s="19" t="str">
        <f aca="false">DEC2HEX(B521,4)</f>
        <v>0206</v>
      </c>
      <c r="D521" s="20" t="s">
        <v>322</v>
      </c>
      <c r="E521" s="22"/>
      <c r="F521" s="22" t="s">
        <v>27</v>
      </c>
    </row>
    <row r="522" s="15" customFormat="true" ht="27" hidden="false" customHeight="false" outlineLevel="0" collapsed="false">
      <c r="A522" s="2" t="n">
        <v>520</v>
      </c>
      <c r="B522" s="2" t="n">
        <v>519</v>
      </c>
      <c r="C522" s="19" t="str">
        <f aca="false">DEC2HEX(B522,4)</f>
        <v>0207</v>
      </c>
      <c r="D522" s="20" t="s">
        <v>122</v>
      </c>
      <c r="E522" s="22"/>
      <c r="F522" s="25" t="s">
        <v>30</v>
      </c>
    </row>
    <row r="523" s="15" customFormat="true" ht="15.75" hidden="false" customHeight="false" outlineLevel="0" collapsed="false">
      <c r="A523" s="2" t="n">
        <v>521</v>
      </c>
      <c r="B523" s="2" t="n">
        <v>520</v>
      </c>
      <c r="C523" s="19" t="str">
        <f aca="false">DEC2HEX(B523,4)</f>
        <v>0208</v>
      </c>
      <c r="D523" s="20" t="s">
        <v>323</v>
      </c>
      <c r="E523" s="22"/>
      <c r="F523" s="22" t="s">
        <v>32</v>
      </c>
    </row>
    <row r="524" s="15" customFormat="true" ht="15.75" hidden="false" customHeight="false" outlineLevel="0" collapsed="false">
      <c r="A524" s="2" t="n">
        <v>522</v>
      </c>
      <c r="B524" s="2" t="n">
        <v>521</v>
      </c>
      <c r="C524" s="19" t="str">
        <f aca="false">DEC2HEX(B524,4)</f>
        <v>0209</v>
      </c>
      <c r="D524" s="20" t="s">
        <v>324</v>
      </c>
      <c r="E524" s="22"/>
      <c r="F524" s="22" t="s">
        <v>32</v>
      </c>
    </row>
    <row r="525" s="15" customFormat="true" ht="94.5" hidden="false" customHeight="false" outlineLevel="0" collapsed="false">
      <c r="A525" s="2" t="n">
        <v>523</v>
      </c>
      <c r="B525" s="2" t="n">
        <v>522</v>
      </c>
      <c r="C525" s="19" t="str">
        <f aca="false">DEC2HEX(B525,4)</f>
        <v>020A</v>
      </c>
      <c r="D525" s="20" t="s">
        <v>34</v>
      </c>
      <c r="E525" s="22"/>
      <c r="F525" s="25" t="s">
        <v>35</v>
      </c>
    </row>
    <row r="526" s="15" customFormat="true" ht="15.75" hidden="false" customHeight="false" outlineLevel="0" collapsed="false">
      <c r="A526" s="2" t="n">
        <v>524</v>
      </c>
      <c r="B526" s="2" t="n">
        <v>523</v>
      </c>
      <c r="C526" s="19" t="str">
        <f aca="false">DEC2HEX(B526,4)</f>
        <v>020B</v>
      </c>
      <c r="D526" s="20" t="s">
        <v>36</v>
      </c>
      <c r="E526" s="22"/>
      <c r="F526" s="25" t="s">
        <v>27</v>
      </c>
    </row>
    <row r="527" s="15" customFormat="true" ht="15.75" hidden="false" customHeight="false" outlineLevel="0" collapsed="false">
      <c r="A527" s="2" t="n">
        <v>525</v>
      </c>
      <c r="B527" s="2" t="n">
        <v>524</v>
      </c>
      <c r="C527" s="19" t="str">
        <f aca="false">DEC2HEX(B527,4)</f>
        <v>020C</v>
      </c>
      <c r="D527" s="20" t="s">
        <v>37</v>
      </c>
      <c r="E527" s="22"/>
      <c r="F527" s="22"/>
    </row>
    <row r="528" s="15" customFormat="true" ht="15.75" hidden="false" customHeight="false" outlineLevel="0" collapsed="false">
      <c r="A528" s="2" t="n">
        <v>526</v>
      </c>
      <c r="B528" s="2" t="n">
        <v>525</v>
      </c>
      <c r="C528" s="19" t="str">
        <f aca="false">DEC2HEX(B528,4)</f>
        <v>020D</v>
      </c>
      <c r="D528" s="22" t="s">
        <v>325</v>
      </c>
      <c r="E528" s="22"/>
      <c r="F528" s="22" t="s">
        <v>25</v>
      </c>
    </row>
    <row r="529" s="15" customFormat="true" ht="15.75" hidden="false" customHeight="false" outlineLevel="0" collapsed="false">
      <c r="A529" s="2" t="n">
        <v>527</v>
      </c>
      <c r="B529" s="2" t="n">
        <v>526</v>
      </c>
      <c r="C529" s="19" t="str">
        <f aca="false">DEC2HEX(B529,4)</f>
        <v>020E</v>
      </c>
      <c r="D529" s="20" t="s">
        <v>326</v>
      </c>
      <c r="E529" s="22"/>
      <c r="F529" s="22" t="s">
        <v>27</v>
      </c>
    </row>
    <row r="530" s="15" customFormat="true" ht="15.75" hidden="false" customHeight="false" outlineLevel="0" collapsed="false">
      <c r="A530" s="2" t="n">
        <v>528</v>
      </c>
      <c r="B530" s="2" t="n">
        <v>527</v>
      </c>
      <c r="C530" s="19" t="str">
        <f aca="false">DEC2HEX(B530,4)</f>
        <v>020F</v>
      </c>
      <c r="D530" s="20" t="s">
        <v>327</v>
      </c>
      <c r="E530" s="22"/>
      <c r="F530" s="22" t="s">
        <v>27</v>
      </c>
    </row>
    <row r="531" s="15" customFormat="true" ht="27" hidden="false" customHeight="false" outlineLevel="0" collapsed="false">
      <c r="A531" s="2" t="n">
        <v>529</v>
      </c>
      <c r="B531" s="2" t="n">
        <v>528</v>
      </c>
      <c r="C531" s="19" t="str">
        <f aca="false">DEC2HEX(B531,4)</f>
        <v>0210</v>
      </c>
      <c r="D531" s="20" t="s">
        <v>122</v>
      </c>
      <c r="E531" s="22"/>
      <c r="F531" s="25" t="s">
        <v>30</v>
      </c>
    </row>
    <row r="532" s="15" customFormat="true" ht="15.75" hidden="false" customHeight="false" outlineLevel="0" collapsed="false">
      <c r="A532" s="2" t="n">
        <v>530</v>
      </c>
      <c r="B532" s="2" t="n">
        <v>529</v>
      </c>
      <c r="C532" s="19" t="str">
        <f aca="false">DEC2HEX(B532,4)</f>
        <v>0211</v>
      </c>
      <c r="D532" s="20" t="s">
        <v>328</v>
      </c>
      <c r="E532" s="22"/>
      <c r="F532" s="22" t="s">
        <v>32</v>
      </c>
    </row>
    <row r="533" s="15" customFormat="true" ht="15.75" hidden="false" customHeight="false" outlineLevel="0" collapsed="false">
      <c r="A533" s="2" t="n">
        <v>531</v>
      </c>
      <c r="B533" s="2" t="n">
        <v>530</v>
      </c>
      <c r="C533" s="19" t="str">
        <f aca="false">DEC2HEX(B533,4)</f>
        <v>0212</v>
      </c>
      <c r="D533" s="20" t="s">
        <v>329</v>
      </c>
      <c r="E533" s="22"/>
      <c r="F533" s="22" t="s">
        <v>32</v>
      </c>
    </row>
    <row r="534" s="15" customFormat="true" ht="94.5" hidden="false" customHeight="false" outlineLevel="0" collapsed="false">
      <c r="A534" s="2" t="n">
        <v>532</v>
      </c>
      <c r="B534" s="2" t="n">
        <v>531</v>
      </c>
      <c r="C534" s="19" t="str">
        <f aca="false">DEC2HEX(B534,4)</f>
        <v>0213</v>
      </c>
      <c r="D534" s="20" t="s">
        <v>34</v>
      </c>
      <c r="E534" s="22"/>
      <c r="F534" s="25" t="s">
        <v>35</v>
      </c>
    </row>
    <row r="535" s="15" customFormat="true" ht="15.75" hidden="false" customHeight="false" outlineLevel="0" collapsed="false">
      <c r="A535" s="2" t="n">
        <v>533</v>
      </c>
      <c r="B535" s="2" t="n">
        <v>532</v>
      </c>
      <c r="C535" s="19" t="str">
        <f aca="false">DEC2HEX(B535,4)</f>
        <v>0214</v>
      </c>
      <c r="D535" s="20" t="s">
        <v>36</v>
      </c>
      <c r="E535" s="22"/>
      <c r="F535" s="25" t="s">
        <v>27</v>
      </c>
    </row>
    <row r="536" s="15" customFormat="true" ht="15.75" hidden="false" customHeight="false" outlineLevel="0" collapsed="false">
      <c r="A536" s="2" t="n">
        <v>534</v>
      </c>
      <c r="B536" s="2" t="n">
        <v>533</v>
      </c>
      <c r="C536" s="19" t="str">
        <f aca="false">DEC2HEX(B536,4)</f>
        <v>0215</v>
      </c>
      <c r="D536" s="20" t="s">
        <v>37</v>
      </c>
      <c r="E536" s="22"/>
      <c r="F536" s="22"/>
    </row>
    <row r="537" s="15" customFormat="true" ht="15.75" hidden="false" customHeight="false" outlineLevel="0" collapsed="false">
      <c r="A537" s="2" t="n">
        <v>535</v>
      </c>
      <c r="B537" s="2" t="n">
        <v>534</v>
      </c>
      <c r="C537" s="19" t="str">
        <f aca="false">DEC2HEX(B537,4)</f>
        <v>0216</v>
      </c>
      <c r="D537" s="22" t="s">
        <v>330</v>
      </c>
      <c r="E537" s="22"/>
      <c r="F537" s="22" t="s">
        <v>25</v>
      </c>
    </row>
    <row r="538" s="15" customFormat="true" ht="15.75" hidden="false" customHeight="false" outlineLevel="0" collapsed="false">
      <c r="A538" s="2" t="n">
        <v>536</v>
      </c>
      <c r="B538" s="2" t="n">
        <v>535</v>
      </c>
      <c r="C538" s="19" t="str">
        <f aca="false">DEC2HEX(B538,4)</f>
        <v>0217</v>
      </c>
      <c r="D538" s="20" t="s">
        <v>331</v>
      </c>
      <c r="E538" s="22"/>
      <c r="F538" s="22" t="s">
        <v>27</v>
      </c>
    </row>
    <row r="539" s="15" customFormat="true" ht="15.75" hidden="false" customHeight="false" outlineLevel="0" collapsed="false">
      <c r="A539" s="2" t="n">
        <v>537</v>
      </c>
      <c r="B539" s="2" t="n">
        <v>536</v>
      </c>
      <c r="C539" s="19" t="str">
        <f aca="false">DEC2HEX(B539,4)</f>
        <v>0218</v>
      </c>
      <c r="D539" s="20" t="s">
        <v>332</v>
      </c>
      <c r="E539" s="22"/>
      <c r="F539" s="22" t="s">
        <v>27</v>
      </c>
    </row>
    <row r="540" s="15" customFormat="true" ht="27" hidden="false" customHeight="false" outlineLevel="0" collapsed="false">
      <c r="A540" s="2" t="n">
        <v>538</v>
      </c>
      <c r="B540" s="2" t="n">
        <v>537</v>
      </c>
      <c r="C540" s="19" t="str">
        <f aca="false">DEC2HEX(B540,4)</f>
        <v>0219</v>
      </c>
      <c r="D540" s="20" t="s">
        <v>122</v>
      </c>
      <c r="E540" s="22"/>
      <c r="F540" s="25" t="s">
        <v>30</v>
      </c>
    </row>
    <row r="541" s="15" customFormat="true" ht="15.75" hidden="false" customHeight="false" outlineLevel="0" collapsed="false">
      <c r="A541" s="2" t="n">
        <v>539</v>
      </c>
      <c r="B541" s="2" t="n">
        <v>538</v>
      </c>
      <c r="C541" s="19" t="str">
        <f aca="false">DEC2HEX(B541,4)</f>
        <v>021A</v>
      </c>
      <c r="D541" s="20" t="s">
        <v>333</v>
      </c>
      <c r="E541" s="22"/>
      <c r="F541" s="22" t="s">
        <v>32</v>
      </c>
    </row>
    <row r="542" s="15" customFormat="true" ht="15.75" hidden="false" customHeight="false" outlineLevel="0" collapsed="false">
      <c r="A542" s="2" t="n">
        <v>540</v>
      </c>
      <c r="B542" s="2" t="n">
        <v>539</v>
      </c>
      <c r="C542" s="19" t="str">
        <f aca="false">DEC2HEX(B542,4)</f>
        <v>021B</v>
      </c>
      <c r="D542" s="20" t="s">
        <v>334</v>
      </c>
      <c r="E542" s="22"/>
      <c r="F542" s="22" t="s">
        <v>32</v>
      </c>
    </row>
    <row r="543" s="15" customFormat="true" ht="94.5" hidden="false" customHeight="false" outlineLevel="0" collapsed="false">
      <c r="A543" s="2" t="n">
        <v>541</v>
      </c>
      <c r="B543" s="2" t="n">
        <v>540</v>
      </c>
      <c r="C543" s="19" t="str">
        <f aca="false">DEC2HEX(B543,4)</f>
        <v>021C</v>
      </c>
      <c r="D543" s="20" t="s">
        <v>34</v>
      </c>
      <c r="E543" s="22"/>
      <c r="F543" s="25" t="s">
        <v>35</v>
      </c>
    </row>
    <row r="544" s="15" customFormat="true" ht="15.75" hidden="false" customHeight="false" outlineLevel="0" collapsed="false">
      <c r="A544" s="2" t="n">
        <v>542</v>
      </c>
      <c r="B544" s="2" t="n">
        <v>541</v>
      </c>
      <c r="C544" s="19" t="str">
        <f aca="false">DEC2HEX(B544,4)</f>
        <v>021D</v>
      </c>
      <c r="D544" s="20" t="s">
        <v>36</v>
      </c>
      <c r="E544" s="22"/>
      <c r="F544" s="25" t="s">
        <v>27</v>
      </c>
    </row>
    <row r="545" s="15" customFormat="true" ht="15.75" hidden="false" customHeight="false" outlineLevel="0" collapsed="false">
      <c r="A545" s="2" t="n">
        <v>543</v>
      </c>
      <c r="B545" s="2" t="n">
        <v>542</v>
      </c>
      <c r="C545" s="19" t="str">
        <f aca="false">DEC2HEX(B545,4)</f>
        <v>021E</v>
      </c>
      <c r="D545" s="20" t="s">
        <v>37</v>
      </c>
      <c r="E545" s="22"/>
      <c r="F545" s="22"/>
    </row>
    <row r="546" s="15" customFormat="true" ht="15.75" hidden="false" customHeight="false" outlineLevel="0" collapsed="false">
      <c r="A546" s="2" t="n">
        <v>544</v>
      </c>
      <c r="B546" s="2" t="n">
        <v>543</v>
      </c>
      <c r="C546" s="19" t="str">
        <f aca="false">DEC2HEX(B546,4)</f>
        <v>021F</v>
      </c>
      <c r="D546" s="22" t="s">
        <v>335</v>
      </c>
      <c r="E546" s="22"/>
      <c r="F546" s="22" t="s">
        <v>25</v>
      </c>
    </row>
    <row r="547" s="15" customFormat="true" ht="15.75" hidden="false" customHeight="false" outlineLevel="0" collapsed="false">
      <c r="A547" s="2" t="n">
        <v>545</v>
      </c>
      <c r="B547" s="2" t="n">
        <v>544</v>
      </c>
      <c r="C547" s="19" t="str">
        <f aca="false">DEC2HEX(B547,4)</f>
        <v>0220</v>
      </c>
      <c r="D547" s="20" t="s">
        <v>336</v>
      </c>
      <c r="E547" s="22"/>
      <c r="F547" s="22" t="s">
        <v>27</v>
      </c>
    </row>
    <row r="548" s="15" customFormat="true" ht="15.75" hidden="false" customHeight="false" outlineLevel="0" collapsed="false">
      <c r="A548" s="2" t="n">
        <v>546</v>
      </c>
      <c r="B548" s="2" t="n">
        <v>545</v>
      </c>
      <c r="C548" s="19" t="str">
        <f aca="false">DEC2HEX(B548,4)</f>
        <v>0221</v>
      </c>
      <c r="D548" s="20" t="s">
        <v>337</v>
      </c>
      <c r="E548" s="22"/>
      <c r="F548" s="22" t="s">
        <v>27</v>
      </c>
    </row>
    <row r="549" s="15" customFormat="true" ht="27" hidden="false" customHeight="false" outlineLevel="0" collapsed="false">
      <c r="A549" s="2" t="n">
        <v>547</v>
      </c>
      <c r="B549" s="2" t="n">
        <v>546</v>
      </c>
      <c r="C549" s="19" t="str">
        <f aca="false">DEC2HEX(B549,4)</f>
        <v>0222</v>
      </c>
      <c r="D549" s="20" t="s">
        <v>122</v>
      </c>
      <c r="E549" s="22"/>
      <c r="F549" s="25" t="s">
        <v>30</v>
      </c>
    </row>
    <row r="550" s="15" customFormat="true" ht="15.75" hidden="false" customHeight="false" outlineLevel="0" collapsed="false">
      <c r="A550" s="2" t="n">
        <v>548</v>
      </c>
      <c r="B550" s="2" t="n">
        <v>547</v>
      </c>
      <c r="C550" s="19" t="str">
        <f aca="false">DEC2HEX(B550,4)</f>
        <v>0223</v>
      </c>
      <c r="D550" s="20" t="s">
        <v>338</v>
      </c>
      <c r="E550" s="22"/>
      <c r="F550" s="22" t="s">
        <v>32</v>
      </c>
    </row>
    <row r="551" s="15" customFormat="true" ht="15.75" hidden="false" customHeight="false" outlineLevel="0" collapsed="false">
      <c r="A551" s="2" t="n">
        <v>549</v>
      </c>
      <c r="B551" s="2" t="n">
        <v>548</v>
      </c>
      <c r="C551" s="19" t="str">
        <f aca="false">DEC2HEX(B551,4)</f>
        <v>0224</v>
      </c>
      <c r="D551" s="20" t="s">
        <v>339</v>
      </c>
      <c r="E551" s="22"/>
      <c r="F551" s="22" t="s">
        <v>32</v>
      </c>
    </row>
    <row r="552" s="15" customFormat="true" ht="94.5" hidden="false" customHeight="false" outlineLevel="0" collapsed="false">
      <c r="A552" s="2" t="n">
        <v>550</v>
      </c>
      <c r="B552" s="2" t="n">
        <v>549</v>
      </c>
      <c r="C552" s="19" t="str">
        <f aca="false">DEC2HEX(B552,4)</f>
        <v>0225</v>
      </c>
      <c r="D552" s="20" t="s">
        <v>34</v>
      </c>
      <c r="E552" s="22"/>
      <c r="F552" s="25" t="s">
        <v>35</v>
      </c>
    </row>
    <row r="553" s="15" customFormat="true" ht="15.75" hidden="false" customHeight="false" outlineLevel="0" collapsed="false">
      <c r="A553" s="2" t="n">
        <v>551</v>
      </c>
      <c r="B553" s="2" t="n">
        <v>550</v>
      </c>
      <c r="C553" s="19" t="str">
        <f aca="false">DEC2HEX(B553,4)</f>
        <v>0226</v>
      </c>
      <c r="D553" s="20" t="s">
        <v>36</v>
      </c>
      <c r="E553" s="22"/>
      <c r="F553" s="25" t="s">
        <v>27</v>
      </c>
    </row>
    <row r="554" s="15" customFormat="true" ht="15.75" hidden="false" customHeight="false" outlineLevel="0" collapsed="false">
      <c r="A554" s="2" t="n">
        <v>552</v>
      </c>
      <c r="B554" s="2" t="n">
        <v>551</v>
      </c>
      <c r="C554" s="19" t="str">
        <f aca="false">DEC2HEX(B554,4)</f>
        <v>0227</v>
      </c>
      <c r="D554" s="20" t="s">
        <v>37</v>
      </c>
      <c r="E554" s="22"/>
      <c r="F554" s="22"/>
    </row>
    <row r="555" s="15" customFormat="true" ht="15.75" hidden="false" customHeight="false" outlineLevel="0" collapsed="false">
      <c r="A555" s="2" t="n">
        <v>553</v>
      </c>
      <c r="B555" s="2" t="n">
        <v>552</v>
      </c>
      <c r="C555" s="19" t="str">
        <f aca="false">DEC2HEX(B555,4)</f>
        <v>0228</v>
      </c>
      <c r="D555" s="22" t="s">
        <v>340</v>
      </c>
      <c r="E555" s="22"/>
      <c r="F555" s="22" t="s">
        <v>25</v>
      </c>
    </row>
    <row r="556" s="15" customFormat="true" ht="15.75" hidden="false" customHeight="false" outlineLevel="0" collapsed="false">
      <c r="A556" s="2" t="n">
        <v>554</v>
      </c>
      <c r="B556" s="2" t="n">
        <v>553</v>
      </c>
      <c r="C556" s="19" t="str">
        <f aca="false">DEC2HEX(B556,4)</f>
        <v>0229</v>
      </c>
      <c r="D556" s="20" t="s">
        <v>341</v>
      </c>
      <c r="E556" s="22"/>
      <c r="F556" s="22" t="s">
        <v>27</v>
      </c>
    </row>
    <row r="557" s="15" customFormat="true" ht="15.75" hidden="false" customHeight="false" outlineLevel="0" collapsed="false">
      <c r="A557" s="2" t="n">
        <v>555</v>
      </c>
      <c r="B557" s="2" t="n">
        <v>554</v>
      </c>
      <c r="C557" s="19" t="str">
        <f aca="false">DEC2HEX(B557,4)</f>
        <v>022A</v>
      </c>
      <c r="D557" s="20" t="s">
        <v>342</v>
      </c>
      <c r="E557" s="22"/>
      <c r="F557" s="22" t="s">
        <v>27</v>
      </c>
    </row>
    <row r="558" s="15" customFormat="true" ht="27" hidden="false" customHeight="false" outlineLevel="0" collapsed="false">
      <c r="A558" s="2" t="n">
        <v>556</v>
      </c>
      <c r="B558" s="2" t="n">
        <v>555</v>
      </c>
      <c r="C558" s="19" t="str">
        <f aca="false">DEC2HEX(B558,4)</f>
        <v>022B</v>
      </c>
      <c r="D558" s="20" t="s">
        <v>122</v>
      </c>
      <c r="E558" s="22"/>
      <c r="F558" s="25" t="s">
        <v>30</v>
      </c>
    </row>
    <row r="559" s="15" customFormat="true" ht="15.75" hidden="false" customHeight="false" outlineLevel="0" collapsed="false">
      <c r="A559" s="2" t="n">
        <v>557</v>
      </c>
      <c r="B559" s="2" t="n">
        <v>556</v>
      </c>
      <c r="C559" s="19" t="str">
        <f aca="false">DEC2HEX(B559,4)</f>
        <v>022C</v>
      </c>
      <c r="D559" s="20" t="s">
        <v>343</v>
      </c>
      <c r="E559" s="22"/>
      <c r="F559" s="22" t="s">
        <v>32</v>
      </c>
    </row>
    <row r="560" s="15" customFormat="true" ht="15.75" hidden="false" customHeight="false" outlineLevel="0" collapsed="false">
      <c r="A560" s="2" t="n">
        <v>558</v>
      </c>
      <c r="B560" s="2" t="n">
        <v>557</v>
      </c>
      <c r="C560" s="19" t="str">
        <f aca="false">DEC2HEX(B560,4)</f>
        <v>022D</v>
      </c>
      <c r="D560" s="20" t="s">
        <v>344</v>
      </c>
      <c r="E560" s="22"/>
      <c r="F560" s="22" t="s">
        <v>32</v>
      </c>
    </row>
    <row r="561" s="15" customFormat="true" ht="94.5" hidden="false" customHeight="false" outlineLevel="0" collapsed="false">
      <c r="A561" s="2" t="n">
        <v>559</v>
      </c>
      <c r="B561" s="2" t="n">
        <v>558</v>
      </c>
      <c r="C561" s="19" t="str">
        <f aca="false">DEC2HEX(B561,4)</f>
        <v>022E</v>
      </c>
      <c r="D561" s="20" t="s">
        <v>34</v>
      </c>
      <c r="E561" s="22"/>
      <c r="F561" s="25" t="s">
        <v>35</v>
      </c>
    </row>
    <row r="562" s="15" customFormat="true" ht="15.75" hidden="false" customHeight="false" outlineLevel="0" collapsed="false">
      <c r="A562" s="2" t="n">
        <v>560</v>
      </c>
      <c r="B562" s="2" t="n">
        <v>559</v>
      </c>
      <c r="C562" s="19" t="str">
        <f aca="false">DEC2HEX(B562,4)</f>
        <v>022F</v>
      </c>
      <c r="D562" s="20" t="s">
        <v>36</v>
      </c>
      <c r="E562" s="22"/>
      <c r="F562" s="25" t="s">
        <v>27</v>
      </c>
    </row>
    <row r="563" s="15" customFormat="true" ht="15.75" hidden="false" customHeight="false" outlineLevel="0" collapsed="false">
      <c r="A563" s="2" t="n">
        <v>561</v>
      </c>
      <c r="B563" s="2" t="n">
        <v>560</v>
      </c>
      <c r="C563" s="19" t="str">
        <f aca="false">DEC2HEX(B563,4)</f>
        <v>0230</v>
      </c>
      <c r="D563" s="20" t="s">
        <v>37</v>
      </c>
      <c r="E563" s="22"/>
      <c r="F563" s="22"/>
    </row>
    <row r="564" s="15" customFormat="true" ht="15.75" hidden="false" customHeight="false" outlineLevel="0" collapsed="false">
      <c r="A564" s="2" t="n">
        <v>562</v>
      </c>
      <c r="B564" s="2" t="n">
        <v>561</v>
      </c>
      <c r="C564" s="19" t="str">
        <f aca="false">DEC2HEX(B564,4)</f>
        <v>0231</v>
      </c>
      <c r="D564" s="22" t="s">
        <v>345</v>
      </c>
      <c r="E564" s="22"/>
      <c r="F564" s="22" t="s">
        <v>25</v>
      </c>
    </row>
    <row r="565" s="15" customFormat="true" ht="15.75" hidden="false" customHeight="false" outlineLevel="0" collapsed="false">
      <c r="A565" s="2" t="n">
        <v>563</v>
      </c>
      <c r="B565" s="2" t="n">
        <v>562</v>
      </c>
      <c r="C565" s="19" t="str">
        <f aca="false">DEC2HEX(B565,4)</f>
        <v>0232</v>
      </c>
      <c r="D565" s="20" t="s">
        <v>346</v>
      </c>
      <c r="E565" s="22"/>
      <c r="F565" s="22" t="s">
        <v>27</v>
      </c>
    </row>
    <row r="566" s="15" customFormat="true" ht="15.75" hidden="false" customHeight="false" outlineLevel="0" collapsed="false">
      <c r="A566" s="2" t="n">
        <v>564</v>
      </c>
      <c r="B566" s="2" t="n">
        <v>563</v>
      </c>
      <c r="C566" s="19" t="str">
        <f aca="false">DEC2HEX(B566,4)</f>
        <v>0233</v>
      </c>
      <c r="D566" s="20" t="s">
        <v>347</v>
      </c>
      <c r="E566" s="22"/>
      <c r="F566" s="22" t="s">
        <v>27</v>
      </c>
    </row>
    <row r="567" s="15" customFormat="true" ht="27" hidden="false" customHeight="false" outlineLevel="0" collapsed="false">
      <c r="A567" s="2" t="n">
        <v>565</v>
      </c>
      <c r="B567" s="2" t="n">
        <v>564</v>
      </c>
      <c r="C567" s="19" t="str">
        <f aca="false">DEC2HEX(B567,4)</f>
        <v>0234</v>
      </c>
      <c r="D567" s="20" t="s">
        <v>122</v>
      </c>
      <c r="E567" s="22"/>
      <c r="F567" s="25" t="s">
        <v>30</v>
      </c>
    </row>
    <row r="568" s="15" customFormat="true" ht="15.75" hidden="false" customHeight="false" outlineLevel="0" collapsed="false">
      <c r="A568" s="2" t="n">
        <v>566</v>
      </c>
      <c r="B568" s="2" t="n">
        <v>565</v>
      </c>
      <c r="C568" s="19" t="str">
        <f aca="false">DEC2HEX(B568,4)</f>
        <v>0235</v>
      </c>
      <c r="D568" s="20" t="s">
        <v>348</v>
      </c>
      <c r="E568" s="22"/>
      <c r="F568" s="22" t="s">
        <v>32</v>
      </c>
    </row>
    <row r="569" s="15" customFormat="true" ht="15.75" hidden="false" customHeight="false" outlineLevel="0" collapsed="false">
      <c r="A569" s="2" t="n">
        <v>567</v>
      </c>
      <c r="B569" s="2" t="n">
        <v>566</v>
      </c>
      <c r="C569" s="19" t="str">
        <f aca="false">DEC2HEX(B569,4)</f>
        <v>0236</v>
      </c>
      <c r="D569" s="20" t="s">
        <v>349</v>
      </c>
      <c r="E569" s="22"/>
      <c r="F569" s="22" t="s">
        <v>32</v>
      </c>
    </row>
    <row r="570" s="15" customFormat="true" ht="94.5" hidden="false" customHeight="false" outlineLevel="0" collapsed="false">
      <c r="A570" s="2" t="n">
        <v>568</v>
      </c>
      <c r="B570" s="2" t="n">
        <v>567</v>
      </c>
      <c r="C570" s="19" t="str">
        <f aca="false">DEC2HEX(B570,4)</f>
        <v>0237</v>
      </c>
      <c r="D570" s="20" t="s">
        <v>34</v>
      </c>
      <c r="E570" s="22"/>
      <c r="F570" s="25" t="s">
        <v>35</v>
      </c>
    </row>
    <row r="571" s="15" customFormat="true" ht="15.75" hidden="false" customHeight="false" outlineLevel="0" collapsed="false">
      <c r="A571" s="2" t="n">
        <v>569</v>
      </c>
      <c r="B571" s="2" t="n">
        <v>568</v>
      </c>
      <c r="C571" s="19" t="str">
        <f aca="false">DEC2HEX(B571,4)</f>
        <v>0238</v>
      </c>
      <c r="D571" s="20" t="s">
        <v>36</v>
      </c>
      <c r="E571" s="22"/>
      <c r="F571" s="25" t="s">
        <v>27</v>
      </c>
    </row>
    <row r="572" s="15" customFormat="true" ht="15.75" hidden="false" customHeight="false" outlineLevel="0" collapsed="false">
      <c r="A572" s="2" t="n">
        <v>570</v>
      </c>
      <c r="B572" s="2" t="n">
        <v>569</v>
      </c>
      <c r="C572" s="19" t="str">
        <f aca="false">DEC2HEX(B572,4)</f>
        <v>0239</v>
      </c>
      <c r="D572" s="20" t="s">
        <v>37</v>
      </c>
      <c r="E572" s="22"/>
      <c r="F572" s="22"/>
    </row>
    <row r="573" s="15" customFormat="true" ht="15.75" hidden="false" customHeight="false" outlineLevel="0" collapsed="false">
      <c r="A573" s="2" t="n">
        <v>571</v>
      </c>
      <c r="B573" s="2" t="n">
        <v>570</v>
      </c>
      <c r="C573" s="19" t="str">
        <f aca="false">DEC2HEX(B573,4)</f>
        <v>023A</v>
      </c>
      <c r="D573" s="22" t="s">
        <v>350</v>
      </c>
      <c r="E573" s="22"/>
      <c r="F573" s="22" t="s">
        <v>25</v>
      </c>
    </row>
    <row r="574" s="15" customFormat="true" ht="15.75" hidden="false" customHeight="false" outlineLevel="0" collapsed="false">
      <c r="A574" s="2" t="n">
        <v>572</v>
      </c>
      <c r="B574" s="2" t="n">
        <v>571</v>
      </c>
      <c r="C574" s="19" t="str">
        <f aca="false">DEC2HEX(B574,4)</f>
        <v>023B</v>
      </c>
      <c r="D574" s="20" t="s">
        <v>351</v>
      </c>
      <c r="E574" s="22"/>
      <c r="F574" s="22" t="s">
        <v>27</v>
      </c>
    </row>
    <row r="575" s="15" customFormat="true" ht="15.75" hidden="false" customHeight="false" outlineLevel="0" collapsed="false">
      <c r="A575" s="2" t="n">
        <v>573</v>
      </c>
      <c r="B575" s="2" t="n">
        <v>572</v>
      </c>
      <c r="C575" s="19" t="str">
        <f aca="false">DEC2HEX(B575,4)</f>
        <v>023C</v>
      </c>
      <c r="D575" s="20" t="s">
        <v>352</v>
      </c>
      <c r="E575" s="22"/>
      <c r="F575" s="22" t="s">
        <v>27</v>
      </c>
    </row>
    <row r="576" s="15" customFormat="true" ht="27" hidden="false" customHeight="false" outlineLevel="0" collapsed="false">
      <c r="A576" s="2" t="n">
        <v>574</v>
      </c>
      <c r="B576" s="2" t="n">
        <v>573</v>
      </c>
      <c r="C576" s="19" t="str">
        <f aca="false">DEC2HEX(B576,4)</f>
        <v>023D</v>
      </c>
      <c r="D576" s="20" t="s">
        <v>122</v>
      </c>
      <c r="E576" s="22"/>
      <c r="F576" s="25" t="s">
        <v>30</v>
      </c>
    </row>
    <row r="577" s="15" customFormat="true" ht="15.75" hidden="false" customHeight="false" outlineLevel="0" collapsed="false">
      <c r="A577" s="2" t="n">
        <v>575</v>
      </c>
      <c r="B577" s="2" t="n">
        <v>574</v>
      </c>
      <c r="C577" s="19" t="str">
        <f aca="false">DEC2HEX(B577,4)</f>
        <v>023E</v>
      </c>
      <c r="D577" s="20" t="s">
        <v>353</v>
      </c>
      <c r="E577" s="22"/>
      <c r="F577" s="22" t="s">
        <v>32</v>
      </c>
    </row>
    <row r="578" s="15" customFormat="true" ht="15.75" hidden="false" customHeight="false" outlineLevel="0" collapsed="false">
      <c r="A578" s="2" t="n">
        <v>576</v>
      </c>
      <c r="B578" s="2" t="n">
        <v>575</v>
      </c>
      <c r="C578" s="19" t="str">
        <f aca="false">DEC2HEX(B578,4)</f>
        <v>023F</v>
      </c>
      <c r="D578" s="20" t="s">
        <v>354</v>
      </c>
      <c r="E578" s="22"/>
      <c r="F578" s="22" t="s">
        <v>32</v>
      </c>
    </row>
    <row r="579" s="15" customFormat="true" ht="94.5" hidden="false" customHeight="false" outlineLevel="0" collapsed="false">
      <c r="A579" s="2" t="n">
        <v>577</v>
      </c>
      <c r="B579" s="2" t="n">
        <v>576</v>
      </c>
      <c r="C579" s="19" t="str">
        <f aca="false">DEC2HEX(B579,4)</f>
        <v>0240</v>
      </c>
      <c r="D579" s="20" t="s">
        <v>34</v>
      </c>
      <c r="E579" s="22"/>
      <c r="F579" s="25" t="s">
        <v>35</v>
      </c>
    </row>
    <row r="580" s="15" customFormat="true" ht="15.75" hidden="false" customHeight="false" outlineLevel="0" collapsed="false">
      <c r="A580" s="2" t="n">
        <v>578</v>
      </c>
      <c r="B580" s="2" t="n">
        <v>577</v>
      </c>
      <c r="C580" s="19" t="str">
        <f aca="false">DEC2HEX(B580,4)</f>
        <v>0241</v>
      </c>
      <c r="D580" s="20" t="s">
        <v>36</v>
      </c>
      <c r="E580" s="22"/>
      <c r="F580" s="25" t="s">
        <v>27</v>
      </c>
    </row>
    <row r="581" s="15" customFormat="true" ht="15.75" hidden="false" customHeight="false" outlineLevel="0" collapsed="false">
      <c r="A581" s="2" t="n">
        <v>579</v>
      </c>
      <c r="B581" s="2" t="n">
        <v>578</v>
      </c>
      <c r="C581" s="19" t="str">
        <f aca="false">DEC2HEX(B581,4)</f>
        <v>0242</v>
      </c>
      <c r="D581" s="20" t="s">
        <v>37</v>
      </c>
      <c r="E581" s="22"/>
      <c r="F581" s="22"/>
    </row>
    <row r="582" customFormat="false" ht="15.75" hidden="false" customHeight="false" outlineLevel="0" collapsed="false">
      <c r="D582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12.87"/>
    <col collapsed="false" customWidth="true" hidden="false" outlineLevel="0" max="3" min="3" style="28" width="17.62"/>
    <col collapsed="false" customWidth="true" hidden="false" outlineLevel="0" max="4" min="4" style="29" width="43.81"/>
    <col collapsed="false" customWidth="true" hidden="false" outlineLevel="0" max="5" min="5" style="30" width="13.24"/>
    <col collapsed="false" customWidth="true" hidden="false" outlineLevel="0" max="6" min="6" style="29" width="21.87"/>
    <col collapsed="false" customWidth="false" hidden="false" outlineLevel="0" max="7" min="7" style="30" width="8.99"/>
    <col collapsed="false" customWidth="false" hidden="false" outlineLevel="0" max="257" min="8" style="29" width="8.99"/>
  </cols>
  <sheetData>
    <row r="1" s="29" customFormat="true" ht="23.25" hidden="false" customHeight="true" outlineLevel="0" collapsed="false">
      <c r="A1" s="31" t="s">
        <v>355</v>
      </c>
      <c r="B1" s="31"/>
      <c r="C1" s="31"/>
      <c r="D1" s="31"/>
      <c r="E1" s="31"/>
      <c r="F1" s="31"/>
    </row>
    <row r="2" s="27" customFormat="true" ht="31.5" hidden="false" customHeight="false" outlineLevel="0" collapsed="false">
      <c r="A2" s="17" t="s">
        <v>1</v>
      </c>
      <c r="B2" s="18" t="s">
        <v>2</v>
      </c>
      <c r="C2" s="18" t="s">
        <v>18</v>
      </c>
      <c r="D2" s="18" t="s">
        <v>4</v>
      </c>
      <c r="E2" s="32" t="s">
        <v>6</v>
      </c>
      <c r="F2" s="32" t="s">
        <v>19</v>
      </c>
    </row>
    <row r="3" s="27" customFormat="true" ht="20" hidden="false" customHeight="true" outlineLevel="0" collapsed="false">
      <c r="A3" s="17" t="n">
        <v>1</v>
      </c>
      <c r="B3" s="17" t="n">
        <v>4096</v>
      </c>
      <c r="C3" s="33" t="n">
        <v>1000</v>
      </c>
      <c r="D3" s="17" t="s">
        <v>356</v>
      </c>
      <c r="E3" s="34" t="n">
        <v>0</v>
      </c>
      <c r="F3" s="17" t="s">
        <v>357</v>
      </c>
    </row>
    <row r="4" s="27" customFormat="true" ht="15.75" hidden="false" customHeight="false" outlineLevel="0" collapsed="false">
      <c r="A4" s="17" t="n">
        <v>2</v>
      </c>
      <c r="B4" s="17" t="n">
        <v>4097</v>
      </c>
      <c r="C4" s="33" t="str">
        <f aca="false">DEC2HEX(B4,4)</f>
        <v>1001</v>
      </c>
      <c r="D4" s="17" t="s">
        <v>358</v>
      </c>
      <c r="E4" s="34" t="n">
        <v>0</v>
      </c>
      <c r="F4" s="17" t="s">
        <v>359</v>
      </c>
    </row>
    <row r="5" s="27" customFormat="true" ht="15.75" hidden="false" customHeight="false" outlineLevel="0" collapsed="false">
      <c r="A5" s="17" t="n">
        <v>3</v>
      </c>
      <c r="B5" s="17" t="n">
        <v>4098</v>
      </c>
      <c r="C5" s="33" t="str">
        <f aca="false">DEC2HEX(B5,4)</f>
        <v>1002</v>
      </c>
      <c r="D5" s="17" t="s">
        <v>360</v>
      </c>
      <c r="E5" s="34" t="n">
        <v>0</v>
      </c>
      <c r="F5" s="17" t="s">
        <v>359</v>
      </c>
    </row>
    <row r="6" s="27" customFormat="true" ht="15.75" hidden="false" customHeight="false" outlineLevel="0" collapsed="false">
      <c r="A6" s="17" t="n">
        <v>4</v>
      </c>
      <c r="B6" s="17" t="n">
        <v>4099</v>
      </c>
      <c r="C6" s="33" t="str">
        <f aca="false">DEC2HEX(B6,4)</f>
        <v>1003</v>
      </c>
      <c r="D6" s="17" t="s">
        <v>361</v>
      </c>
      <c r="E6" s="34" t="n">
        <v>0</v>
      </c>
      <c r="F6" s="17" t="s">
        <v>359</v>
      </c>
    </row>
    <row r="7" s="27" customFormat="true" ht="15.75" hidden="false" customHeight="false" outlineLevel="0" collapsed="false">
      <c r="A7" s="17" t="n">
        <v>5</v>
      </c>
      <c r="B7" s="18" t="n">
        <v>4100</v>
      </c>
      <c r="C7" s="35" t="str">
        <f aca="false">DEC2HEX(B7,4)</f>
        <v>1004</v>
      </c>
      <c r="D7" s="18" t="s">
        <v>362</v>
      </c>
      <c r="E7" s="36" t="n">
        <v>0</v>
      </c>
      <c r="F7" s="17" t="s">
        <v>359</v>
      </c>
    </row>
    <row r="8" s="27" customFormat="true" ht="15.75" hidden="false" customHeight="false" outlineLevel="0" collapsed="false">
      <c r="A8" s="17" t="n">
        <v>6</v>
      </c>
      <c r="B8" s="17" t="n">
        <v>4101</v>
      </c>
      <c r="C8" s="33" t="str">
        <f aca="false">DEC2HEX(B8,4)</f>
        <v>1005</v>
      </c>
      <c r="D8" s="17" t="s">
        <v>363</v>
      </c>
      <c r="E8" s="34" t="n">
        <v>0</v>
      </c>
      <c r="F8" s="17" t="s">
        <v>359</v>
      </c>
    </row>
    <row r="9" s="27" customFormat="true" ht="15.75" hidden="false" customHeight="false" outlineLevel="0" collapsed="false">
      <c r="A9" s="17" t="n">
        <v>7</v>
      </c>
      <c r="B9" s="17" t="n">
        <v>4102</v>
      </c>
      <c r="C9" s="33" t="str">
        <f aca="false">DEC2HEX(B9,4)</f>
        <v>1006</v>
      </c>
      <c r="D9" s="17" t="s">
        <v>364</v>
      </c>
      <c r="E9" s="34" t="n">
        <v>0</v>
      </c>
      <c r="F9" s="17" t="s">
        <v>359</v>
      </c>
    </row>
    <row r="10" s="27" customFormat="true" ht="15.75" hidden="false" customHeight="false" outlineLevel="0" collapsed="false">
      <c r="A10" s="17" t="n">
        <v>8</v>
      </c>
      <c r="B10" s="17" t="n">
        <v>4103</v>
      </c>
      <c r="C10" s="33" t="str">
        <f aca="false">DEC2HEX(B10,4)</f>
        <v>1007</v>
      </c>
      <c r="D10" s="17" t="s">
        <v>365</v>
      </c>
      <c r="E10" s="34" t="n">
        <v>0</v>
      </c>
      <c r="F10" s="17" t="s">
        <v>359</v>
      </c>
    </row>
    <row r="11" s="27" customFormat="true" ht="15.75" hidden="false" customHeight="false" outlineLevel="0" collapsed="false">
      <c r="A11" s="17" t="n">
        <v>9</v>
      </c>
      <c r="B11" s="17" t="n">
        <v>4104</v>
      </c>
      <c r="C11" s="33" t="str">
        <f aca="false">DEC2HEX(B11,4)</f>
        <v>1008</v>
      </c>
      <c r="D11" s="17" t="s">
        <v>366</v>
      </c>
      <c r="E11" s="34" t="n">
        <v>0</v>
      </c>
      <c r="F11" s="17" t="s">
        <v>359</v>
      </c>
    </row>
    <row r="12" s="27" customFormat="true" ht="15.75" hidden="false" customHeight="false" outlineLevel="0" collapsed="false">
      <c r="A12" s="17" t="n">
        <v>10</v>
      </c>
      <c r="B12" s="17" t="n">
        <v>4105</v>
      </c>
      <c r="C12" s="33" t="str">
        <f aca="false">DEC2HEX(B12,4)</f>
        <v>1009</v>
      </c>
      <c r="D12" s="17" t="s">
        <v>367</v>
      </c>
      <c r="E12" s="34" t="n">
        <v>0</v>
      </c>
      <c r="F12" s="17" t="s">
        <v>359</v>
      </c>
    </row>
    <row r="13" s="27" customFormat="true" ht="15.75" hidden="false" customHeight="false" outlineLevel="0" collapsed="false">
      <c r="A13" s="17" t="n">
        <v>11</v>
      </c>
      <c r="B13" s="18" t="n">
        <v>4106</v>
      </c>
      <c r="C13" s="35" t="str">
        <f aca="false">DEC2HEX(B13,4)</f>
        <v>100A</v>
      </c>
      <c r="D13" s="18" t="s">
        <v>368</v>
      </c>
      <c r="E13" s="36" t="n">
        <v>0</v>
      </c>
      <c r="F13" s="17" t="s">
        <v>359</v>
      </c>
    </row>
    <row r="14" s="27" customFormat="true" ht="15.75" hidden="false" customHeight="false" outlineLevel="0" collapsed="false">
      <c r="A14" s="17" t="n">
        <v>12</v>
      </c>
      <c r="B14" s="17" t="n">
        <v>4107</v>
      </c>
      <c r="C14" s="33" t="str">
        <f aca="false">DEC2HEX(B14,4)</f>
        <v>100B</v>
      </c>
      <c r="D14" s="17" t="s">
        <v>369</v>
      </c>
      <c r="E14" s="34" t="n">
        <v>0</v>
      </c>
      <c r="F14" s="17" t="s">
        <v>359</v>
      </c>
    </row>
    <row r="15" s="27" customFormat="true" ht="15.75" hidden="false" customHeight="false" outlineLevel="0" collapsed="false">
      <c r="A15" s="17" t="n">
        <v>13</v>
      </c>
      <c r="B15" s="17" t="n">
        <v>4108</v>
      </c>
      <c r="C15" s="33" t="str">
        <f aca="false">DEC2HEX(B15,4)</f>
        <v>100C</v>
      </c>
      <c r="D15" s="17" t="s">
        <v>370</v>
      </c>
      <c r="E15" s="34" t="n">
        <v>0</v>
      </c>
      <c r="F15" s="17" t="s">
        <v>359</v>
      </c>
    </row>
    <row r="16" s="27" customFormat="true" ht="15.75" hidden="false" customHeight="false" outlineLevel="0" collapsed="false">
      <c r="A16" s="17" t="n">
        <v>14</v>
      </c>
      <c r="B16" s="17" t="n">
        <v>4109</v>
      </c>
      <c r="C16" s="33" t="str">
        <f aca="false">DEC2HEX(B16,4)</f>
        <v>100D</v>
      </c>
      <c r="D16" s="17" t="s">
        <v>371</v>
      </c>
      <c r="E16" s="34" t="n">
        <v>0</v>
      </c>
      <c r="F16" s="17" t="s">
        <v>359</v>
      </c>
    </row>
    <row r="17" s="27" customFormat="true" ht="15.75" hidden="false" customHeight="false" outlineLevel="0" collapsed="false">
      <c r="A17" s="17" t="n">
        <v>15</v>
      </c>
      <c r="B17" s="17" t="n">
        <v>4110</v>
      </c>
      <c r="C17" s="33" t="str">
        <f aca="false">DEC2HEX(B17,4)</f>
        <v>100E</v>
      </c>
      <c r="D17" s="17" t="s">
        <v>372</v>
      </c>
      <c r="E17" s="34" t="n">
        <v>0</v>
      </c>
      <c r="F17" s="17" t="s">
        <v>359</v>
      </c>
    </row>
    <row r="18" s="27" customFormat="true" ht="15.75" hidden="false" customHeight="false" outlineLevel="0" collapsed="false">
      <c r="A18" s="17" t="n">
        <v>16</v>
      </c>
      <c r="B18" s="17" t="n">
        <v>4111</v>
      </c>
      <c r="C18" s="33" t="str">
        <f aca="false">DEC2HEX(B18,4)</f>
        <v>100F</v>
      </c>
      <c r="D18" s="17" t="s">
        <v>373</v>
      </c>
      <c r="E18" s="34" t="n">
        <v>0</v>
      </c>
      <c r="F18" s="17" t="s">
        <v>359</v>
      </c>
    </row>
    <row r="19" s="27" customFormat="true" ht="15.75" hidden="false" customHeight="false" outlineLevel="0" collapsed="false">
      <c r="A19" s="17" t="n">
        <v>17</v>
      </c>
      <c r="B19" s="18" t="n">
        <v>4112</v>
      </c>
      <c r="C19" s="35" t="str">
        <f aca="false">DEC2HEX(B19,4)</f>
        <v>1010</v>
      </c>
      <c r="D19" s="18" t="s">
        <v>374</v>
      </c>
      <c r="E19" s="36" t="n">
        <v>0</v>
      </c>
      <c r="F19" s="17" t="s">
        <v>359</v>
      </c>
    </row>
    <row r="20" s="27" customFormat="true" ht="15.75" hidden="false" customHeight="false" outlineLevel="0" collapsed="false">
      <c r="A20" s="17" t="n">
        <v>18</v>
      </c>
      <c r="B20" s="17" t="n">
        <v>4113</v>
      </c>
      <c r="C20" s="33" t="str">
        <f aca="false">DEC2HEX(B20,4)</f>
        <v>1011</v>
      </c>
      <c r="D20" s="17" t="s">
        <v>375</v>
      </c>
      <c r="E20" s="34" t="n">
        <v>0</v>
      </c>
      <c r="F20" s="17" t="s">
        <v>359</v>
      </c>
    </row>
    <row r="21" s="27" customFormat="true" ht="15.75" hidden="false" customHeight="false" outlineLevel="0" collapsed="false">
      <c r="A21" s="17" t="n">
        <v>19</v>
      </c>
      <c r="B21" s="17" t="n">
        <v>4114</v>
      </c>
      <c r="C21" s="33" t="str">
        <f aca="false">DEC2HEX(B21,4)</f>
        <v>1012</v>
      </c>
      <c r="D21" s="17" t="s">
        <v>376</v>
      </c>
      <c r="E21" s="34" t="n">
        <v>0</v>
      </c>
      <c r="F21" s="17" t="s">
        <v>359</v>
      </c>
    </row>
    <row r="22" s="27" customFormat="true" ht="15.75" hidden="false" customHeight="false" outlineLevel="0" collapsed="false">
      <c r="A22" s="17" t="n">
        <v>20</v>
      </c>
      <c r="B22" s="17" t="n">
        <v>4115</v>
      </c>
      <c r="C22" s="33" t="str">
        <f aca="false">DEC2HEX(B22,4)</f>
        <v>1013</v>
      </c>
      <c r="D22" s="17" t="s">
        <v>377</v>
      </c>
      <c r="E22" s="34" t="n">
        <v>0</v>
      </c>
      <c r="F22" s="17" t="s">
        <v>359</v>
      </c>
    </row>
    <row r="23" s="27" customFormat="true" ht="15.75" hidden="false" customHeight="false" outlineLevel="0" collapsed="false">
      <c r="A23" s="17" t="n">
        <v>21</v>
      </c>
      <c r="B23" s="17" t="n">
        <v>4116</v>
      </c>
      <c r="C23" s="33" t="str">
        <f aca="false">DEC2HEX(B23,4)</f>
        <v>1014</v>
      </c>
      <c r="D23" s="17" t="s">
        <v>378</v>
      </c>
      <c r="E23" s="34" t="n">
        <v>0</v>
      </c>
      <c r="F23" s="17" t="s">
        <v>359</v>
      </c>
    </row>
    <row r="24" s="27" customFormat="true" ht="15.75" hidden="false" customHeight="false" outlineLevel="0" collapsed="false">
      <c r="A24" s="17" t="n">
        <v>22</v>
      </c>
      <c r="B24" s="17" t="n">
        <v>4117</v>
      </c>
      <c r="C24" s="33" t="str">
        <f aca="false">DEC2HEX(B24,4)</f>
        <v>1015</v>
      </c>
      <c r="D24" s="17" t="s">
        <v>379</v>
      </c>
      <c r="E24" s="34" t="n">
        <v>0</v>
      </c>
      <c r="F24" s="17" t="s">
        <v>359</v>
      </c>
    </row>
    <row r="25" s="27" customFormat="true" ht="15.75" hidden="false" customHeight="false" outlineLevel="0" collapsed="false">
      <c r="A25" s="17" t="n">
        <v>23</v>
      </c>
      <c r="B25" s="18" t="n">
        <v>4118</v>
      </c>
      <c r="C25" s="35" t="str">
        <f aca="false">DEC2HEX(B25,4)</f>
        <v>1016</v>
      </c>
      <c r="D25" s="18" t="s">
        <v>380</v>
      </c>
      <c r="E25" s="36" t="n">
        <v>0</v>
      </c>
      <c r="F25" s="17" t="s">
        <v>359</v>
      </c>
    </row>
    <row r="26" s="27" customFormat="true" ht="15.75" hidden="false" customHeight="false" outlineLevel="0" collapsed="false">
      <c r="A26" s="17" t="n">
        <v>24</v>
      </c>
      <c r="B26" s="17" t="n">
        <v>4119</v>
      </c>
      <c r="C26" s="33" t="str">
        <f aca="false">DEC2HEX(B26,4)</f>
        <v>1017</v>
      </c>
      <c r="D26" s="17" t="s">
        <v>381</v>
      </c>
      <c r="E26" s="34" t="n">
        <v>0</v>
      </c>
      <c r="F26" s="17" t="s">
        <v>359</v>
      </c>
    </row>
    <row r="27" s="27" customFormat="true" ht="15.75" hidden="false" customHeight="false" outlineLevel="0" collapsed="false">
      <c r="A27" s="17" t="n">
        <v>25</v>
      </c>
      <c r="B27" s="17" t="n">
        <v>4120</v>
      </c>
      <c r="C27" s="33" t="str">
        <f aca="false">DEC2HEX(B27,4)</f>
        <v>1018</v>
      </c>
      <c r="D27" s="17" t="s">
        <v>382</v>
      </c>
      <c r="E27" s="34" t="n">
        <v>0</v>
      </c>
      <c r="F27" s="17" t="s">
        <v>359</v>
      </c>
    </row>
    <row r="28" s="27" customFormat="true" ht="15.75" hidden="false" customHeight="false" outlineLevel="0" collapsed="false">
      <c r="A28" s="17" t="n">
        <v>26</v>
      </c>
      <c r="B28" s="17" t="n">
        <v>4121</v>
      </c>
      <c r="C28" s="33" t="str">
        <f aca="false">DEC2HEX(B28,4)</f>
        <v>1019</v>
      </c>
      <c r="D28" s="17" t="s">
        <v>383</v>
      </c>
      <c r="E28" s="34" t="n">
        <v>0</v>
      </c>
      <c r="F28" s="17" t="s">
        <v>359</v>
      </c>
    </row>
    <row r="29" s="27" customFormat="true" ht="15.75" hidden="false" customHeight="false" outlineLevel="0" collapsed="false">
      <c r="A29" s="17" t="n">
        <v>27</v>
      </c>
      <c r="B29" s="17" t="n">
        <v>4122</v>
      </c>
      <c r="C29" s="33" t="str">
        <f aca="false">DEC2HEX(B29,4)</f>
        <v>101A</v>
      </c>
      <c r="D29" s="17" t="s">
        <v>384</v>
      </c>
      <c r="E29" s="34" t="n">
        <v>0</v>
      </c>
      <c r="F29" s="17" t="s">
        <v>359</v>
      </c>
    </row>
    <row r="30" s="27" customFormat="true" ht="15.75" hidden="false" customHeight="false" outlineLevel="0" collapsed="false">
      <c r="A30" s="17" t="n">
        <v>28</v>
      </c>
      <c r="B30" s="17" t="n">
        <v>4123</v>
      </c>
      <c r="C30" s="33" t="str">
        <f aca="false">DEC2HEX(B30,4)</f>
        <v>101B</v>
      </c>
      <c r="D30" s="17" t="s">
        <v>385</v>
      </c>
      <c r="E30" s="34" t="n">
        <v>0</v>
      </c>
      <c r="F30" s="17" t="s">
        <v>359</v>
      </c>
    </row>
    <row r="31" s="27" customFormat="true" ht="15.75" hidden="false" customHeight="false" outlineLevel="0" collapsed="false">
      <c r="A31" s="17" t="n">
        <v>29</v>
      </c>
      <c r="B31" s="18" t="n">
        <v>4124</v>
      </c>
      <c r="C31" s="35" t="str">
        <f aca="false">DEC2HEX(B31,4)</f>
        <v>101C</v>
      </c>
      <c r="D31" s="18" t="s">
        <v>386</v>
      </c>
      <c r="E31" s="36" t="n">
        <v>0</v>
      </c>
      <c r="F31" s="17" t="s">
        <v>359</v>
      </c>
    </row>
    <row r="32" s="27" customFormat="true" ht="15.75" hidden="false" customHeight="false" outlineLevel="0" collapsed="false">
      <c r="A32" s="17" t="n">
        <v>30</v>
      </c>
      <c r="B32" s="17" t="n">
        <v>4125</v>
      </c>
      <c r="C32" s="33" t="str">
        <f aca="false">DEC2HEX(B32,4)</f>
        <v>101D</v>
      </c>
      <c r="D32" s="17" t="s">
        <v>387</v>
      </c>
      <c r="E32" s="34" t="n">
        <v>0</v>
      </c>
      <c r="F32" s="17" t="s">
        <v>359</v>
      </c>
    </row>
    <row r="33" s="27" customFormat="true" ht="15.75" hidden="false" customHeight="false" outlineLevel="0" collapsed="false">
      <c r="A33" s="17" t="n">
        <v>31</v>
      </c>
      <c r="B33" s="17" t="n">
        <v>4126</v>
      </c>
      <c r="C33" s="33" t="str">
        <f aca="false">DEC2HEX(B33,4)</f>
        <v>101E</v>
      </c>
      <c r="D33" s="17" t="s">
        <v>388</v>
      </c>
      <c r="E33" s="34" t="n">
        <v>0</v>
      </c>
      <c r="F33" s="17" t="s">
        <v>359</v>
      </c>
    </row>
    <row r="34" s="27" customFormat="true" ht="15.75" hidden="false" customHeight="false" outlineLevel="0" collapsed="false">
      <c r="A34" s="17" t="n">
        <v>32</v>
      </c>
      <c r="B34" s="17" t="n">
        <v>4127</v>
      </c>
      <c r="C34" s="33" t="str">
        <f aca="false">DEC2HEX(B34,4)</f>
        <v>101F</v>
      </c>
      <c r="D34" s="17" t="s">
        <v>389</v>
      </c>
      <c r="E34" s="34" t="n">
        <v>0</v>
      </c>
      <c r="F34" s="17" t="s">
        <v>359</v>
      </c>
    </row>
    <row r="35" s="27" customFormat="true" ht="15.75" hidden="false" customHeight="false" outlineLevel="0" collapsed="false">
      <c r="A35" s="17" t="n">
        <v>33</v>
      </c>
      <c r="B35" s="17" t="n">
        <v>4128</v>
      </c>
      <c r="C35" s="33" t="str">
        <f aca="false">DEC2HEX(B35,4)</f>
        <v>1020</v>
      </c>
      <c r="D35" s="17" t="s">
        <v>390</v>
      </c>
      <c r="E35" s="34" t="n">
        <v>0</v>
      </c>
      <c r="F35" s="17" t="s">
        <v>359</v>
      </c>
    </row>
    <row r="36" s="27" customFormat="true" ht="15.75" hidden="false" customHeight="false" outlineLevel="0" collapsed="false">
      <c r="A36" s="17" t="n">
        <v>34</v>
      </c>
      <c r="B36" s="17" t="n">
        <v>4129</v>
      </c>
      <c r="C36" s="33" t="str">
        <f aca="false">DEC2HEX(B36,4)</f>
        <v>1021</v>
      </c>
      <c r="D36" s="17" t="s">
        <v>391</v>
      </c>
      <c r="E36" s="34" t="n">
        <v>0</v>
      </c>
      <c r="F36" s="17" t="s">
        <v>359</v>
      </c>
    </row>
    <row r="37" s="27" customFormat="true" ht="15.75" hidden="false" customHeight="false" outlineLevel="0" collapsed="false">
      <c r="A37" s="17" t="n">
        <v>35</v>
      </c>
      <c r="B37" s="18" t="n">
        <v>4130</v>
      </c>
      <c r="C37" s="35" t="str">
        <f aca="false">DEC2HEX(B37,4)</f>
        <v>1022</v>
      </c>
      <c r="D37" s="18" t="s">
        <v>392</v>
      </c>
      <c r="E37" s="36" t="n">
        <v>0</v>
      </c>
      <c r="F37" s="17" t="s">
        <v>359</v>
      </c>
    </row>
    <row r="38" s="27" customFormat="true" ht="15.75" hidden="false" customHeight="false" outlineLevel="0" collapsed="false">
      <c r="A38" s="17" t="n">
        <v>36</v>
      </c>
      <c r="B38" s="17" t="n">
        <v>4131</v>
      </c>
      <c r="C38" s="33" t="str">
        <f aca="false">DEC2HEX(B38,4)</f>
        <v>1023</v>
      </c>
      <c r="D38" s="17" t="s">
        <v>393</v>
      </c>
      <c r="E38" s="34" t="n">
        <v>0</v>
      </c>
      <c r="F38" s="17" t="s">
        <v>359</v>
      </c>
    </row>
    <row r="39" s="27" customFormat="true" ht="15.75" hidden="false" customHeight="false" outlineLevel="0" collapsed="false">
      <c r="A39" s="17" t="n">
        <v>37</v>
      </c>
      <c r="B39" s="17" t="n">
        <v>4132</v>
      </c>
      <c r="C39" s="33" t="str">
        <f aca="false">DEC2HEX(B39,4)</f>
        <v>1024</v>
      </c>
      <c r="D39" s="17" t="s">
        <v>394</v>
      </c>
      <c r="E39" s="34" t="n">
        <v>0</v>
      </c>
      <c r="F39" s="17" t="s">
        <v>359</v>
      </c>
    </row>
    <row r="40" s="27" customFormat="true" ht="15.75" hidden="false" customHeight="false" outlineLevel="0" collapsed="false">
      <c r="A40" s="17" t="n">
        <v>38</v>
      </c>
      <c r="B40" s="17" t="n">
        <v>4133</v>
      </c>
      <c r="C40" s="33" t="str">
        <f aca="false">DEC2HEX(B40,4)</f>
        <v>1025</v>
      </c>
      <c r="D40" s="17" t="s">
        <v>395</v>
      </c>
      <c r="E40" s="34" t="n">
        <v>0</v>
      </c>
      <c r="F40" s="17" t="s">
        <v>359</v>
      </c>
    </row>
    <row r="41" s="27" customFormat="true" ht="15.75" hidden="false" customHeight="false" outlineLevel="0" collapsed="false">
      <c r="A41" s="17" t="n">
        <v>39</v>
      </c>
      <c r="B41" s="17" t="n">
        <v>4134</v>
      </c>
      <c r="C41" s="33" t="str">
        <f aca="false">DEC2HEX(B41,4)</f>
        <v>1026</v>
      </c>
      <c r="D41" s="17" t="s">
        <v>396</v>
      </c>
      <c r="E41" s="34" t="n">
        <v>0</v>
      </c>
      <c r="F41" s="17" t="s">
        <v>359</v>
      </c>
    </row>
    <row r="42" s="27" customFormat="true" ht="15.75" hidden="false" customHeight="false" outlineLevel="0" collapsed="false">
      <c r="A42" s="17" t="n">
        <v>40</v>
      </c>
      <c r="B42" s="17" t="n">
        <v>4135</v>
      </c>
      <c r="C42" s="33" t="str">
        <f aca="false">DEC2HEX(B42,4)</f>
        <v>1027</v>
      </c>
      <c r="D42" s="17" t="s">
        <v>397</v>
      </c>
      <c r="E42" s="34" t="n">
        <v>0</v>
      </c>
      <c r="F42" s="17" t="s">
        <v>359</v>
      </c>
    </row>
    <row r="43" s="27" customFormat="true" ht="15.75" hidden="false" customHeight="false" outlineLevel="0" collapsed="false">
      <c r="A43" s="17" t="n">
        <v>41</v>
      </c>
      <c r="B43" s="18" t="n">
        <v>4136</v>
      </c>
      <c r="C43" s="35" t="str">
        <f aca="false">DEC2HEX(B43,4)</f>
        <v>1028</v>
      </c>
      <c r="D43" s="18" t="s">
        <v>398</v>
      </c>
      <c r="E43" s="36" t="n">
        <v>0</v>
      </c>
      <c r="F43" s="17" t="s">
        <v>359</v>
      </c>
    </row>
    <row r="44" s="27" customFormat="true" ht="15.75" hidden="false" customHeight="false" outlineLevel="0" collapsed="false">
      <c r="A44" s="17" t="n">
        <v>42</v>
      </c>
      <c r="B44" s="17" t="n">
        <v>4137</v>
      </c>
      <c r="C44" s="33" t="str">
        <f aca="false">DEC2HEX(B44,4)</f>
        <v>1029</v>
      </c>
      <c r="D44" s="17" t="s">
        <v>399</v>
      </c>
      <c r="E44" s="34" t="n">
        <v>0</v>
      </c>
      <c r="F44" s="17" t="s">
        <v>359</v>
      </c>
    </row>
    <row r="45" s="27" customFormat="true" ht="15.75" hidden="false" customHeight="false" outlineLevel="0" collapsed="false">
      <c r="A45" s="17" t="n">
        <v>43</v>
      </c>
      <c r="B45" s="17" t="n">
        <v>4138</v>
      </c>
      <c r="C45" s="33" t="str">
        <f aca="false">DEC2HEX(B45,4)</f>
        <v>102A</v>
      </c>
      <c r="D45" s="17" t="s">
        <v>400</v>
      </c>
      <c r="E45" s="34" t="n">
        <v>0</v>
      </c>
      <c r="F45" s="17" t="s">
        <v>359</v>
      </c>
    </row>
    <row r="46" s="27" customFormat="true" ht="15.75" hidden="false" customHeight="false" outlineLevel="0" collapsed="false">
      <c r="A46" s="17" t="n">
        <v>44</v>
      </c>
      <c r="B46" s="17" t="n">
        <v>4139</v>
      </c>
      <c r="C46" s="33" t="str">
        <f aca="false">DEC2HEX(B46,4)</f>
        <v>102B</v>
      </c>
      <c r="D46" s="17" t="s">
        <v>401</v>
      </c>
      <c r="E46" s="34" t="n">
        <v>0</v>
      </c>
      <c r="F46" s="17" t="s">
        <v>359</v>
      </c>
    </row>
    <row r="47" s="27" customFormat="true" ht="15.75" hidden="false" customHeight="false" outlineLevel="0" collapsed="false">
      <c r="A47" s="17" t="n">
        <v>45</v>
      </c>
      <c r="B47" s="17" t="n">
        <v>4140</v>
      </c>
      <c r="C47" s="33" t="str">
        <f aca="false">DEC2HEX(B47,4)</f>
        <v>102C</v>
      </c>
      <c r="D47" s="17" t="s">
        <v>402</v>
      </c>
      <c r="E47" s="34" t="n">
        <v>0</v>
      </c>
      <c r="F47" s="17" t="s">
        <v>359</v>
      </c>
    </row>
    <row r="48" s="27" customFormat="true" ht="15.75" hidden="false" customHeight="false" outlineLevel="0" collapsed="false">
      <c r="A48" s="17" t="n">
        <v>46</v>
      </c>
      <c r="B48" s="17" t="n">
        <v>4141</v>
      </c>
      <c r="C48" s="33" t="str">
        <f aca="false">DEC2HEX(B48,4)</f>
        <v>102D</v>
      </c>
      <c r="D48" s="17" t="s">
        <v>403</v>
      </c>
      <c r="E48" s="34" t="n">
        <v>0</v>
      </c>
      <c r="F48" s="17" t="s">
        <v>359</v>
      </c>
    </row>
    <row r="49" s="27" customFormat="true" ht="15.75" hidden="false" customHeight="false" outlineLevel="0" collapsed="false">
      <c r="A49" s="17" t="n">
        <v>47</v>
      </c>
      <c r="B49" s="18" t="n">
        <v>4142</v>
      </c>
      <c r="C49" s="35" t="str">
        <f aca="false">DEC2HEX(B49,4)</f>
        <v>102E</v>
      </c>
      <c r="D49" s="18" t="s">
        <v>404</v>
      </c>
      <c r="E49" s="36" t="n">
        <v>0</v>
      </c>
      <c r="F49" s="17" t="s">
        <v>359</v>
      </c>
    </row>
    <row r="50" s="27" customFormat="true" ht="15.75" hidden="false" customHeight="false" outlineLevel="0" collapsed="false">
      <c r="A50" s="17" t="n">
        <v>48</v>
      </c>
      <c r="B50" s="17" t="n">
        <v>4143</v>
      </c>
      <c r="C50" s="33" t="str">
        <f aca="false">DEC2HEX(B50,4)</f>
        <v>102F</v>
      </c>
      <c r="D50" s="17" t="s">
        <v>405</v>
      </c>
      <c r="E50" s="34" t="n">
        <v>0</v>
      </c>
      <c r="F50" s="17" t="s">
        <v>359</v>
      </c>
    </row>
    <row r="51" s="27" customFormat="true" ht="15.75" hidden="false" customHeight="false" outlineLevel="0" collapsed="false">
      <c r="A51" s="17" t="n">
        <v>49</v>
      </c>
      <c r="B51" s="17" t="n">
        <v>4144</v>
      </c>
      <c r="C51" s="33" t="str">
        <f aca="false">DEC2HEX(B51,4)</f>
        <v>1030</v>
      </c>
      <c r="D51" s="17" t="s">
        <v>406</v>
      </c>
      <c r="E51" s="34" t="n">
        <v>0</v>
      </c>
      <c r="F51" s="17" t="s">
        <v>359</v>
      </c>
    </row>
    <row r="52" s="27" customFormat="true" ht="15.75" hidden="false" customHeight="false" outlineLevel="0" collapsed="false">
      <c r="A52" s="17" t="n">
        <v>50</v>
      </c>
      <c r="B52" s="17" t="n">
        <v>4145</v>
      </c>
      <c r="C52" s="33" t="str">
        <f aca="false">DEC2HEX(B52,4)</f>
        <v>1031</v>
      </c>
      <c r="D52" s="17" t="s">
        <v>407</v>
      </c>
      <c r="E52" s="34" t="n">
        <v>0</v>
      </c>
      <c r="F52" s="17" t="s">
        <v>359</v>
      </c>
    </row>
    <row r="53" s="27" customFormat="true" ht="15.75" hidden="false" customHeight="false" outlineLevel="0" collapsed="false">
      <c r="A53" s="17" t="n">
        <v>51</v>
      </c>
      <c r="B53" s="17" t="n">
        <v>4146</v>
      </c>
      <c r="C53" s="33" t="str">
        <f aca="false">DEC2HEX(B53,4)</f>
        <v>1032</v>
      </c>
      <c r="D53" s="17" t="s">
        <v>408</v>
      </c>
      <c r="E53" s="34" t="n">
        <v>0</v>
      </c>
      <c r="F53" s="17" t="s">
        <v>359</v>
      </c>
    </row>
    <row r="54" s="27" customFormat="true" ht="15.75" hidden="false" customHeight="false" outlineLevel="0" collapsed="false">
      <c r="A54" s="17" t="n">
        <v>52</v>
      </c>
      <c r="B54" s="17" t="n">
        <v>4147</v>
      </c>
      <c r="C54" s="33" t="str">
        <f aca="false">DEC2HEX(B54,4)</f>
        <v>1033</v>
      </c>
      <c r="D54" s="17" t="s">
        <v>409</v>
      </c>
      <c r="E54" s="34" t="n">
        <v>0</v>
      </c>
      <c r="F54" s="17" t="s">
        <v>359</v>
      </c>
    </row>
    <row r="55" s="27" customFormat="true" ht="15.75" hidden="false" customHeight="false" outlineLevel="0" collapsed="false">
      <c r="A55" s="17" t="n">
        <v>53</v>
      </c>
      <c r="B55" s="18" t="n">
        <v>4148</v>
      </c>
      <c r="C55" s="35" t="str">
        <f aca="false">DEC2HEX(B55,4)</f>
        <v>1034</v>
      </c>
      <c r="D55" s="18" t="s">
        <v>410</v>
      </c>
      <c r="E55" s="36" t="n">
        <v>0</v>
      </c>
      <c r="F55" s="17" t="s">
        <v>359</v>
      </c>
    </row>
    <row r="56" s="27" customFormat="true" ht="15.75" hidden="false" customHeight="false" outlineLevel="0" collapsed="false">
      <c r="A56" s="17" t="n">
        <v>54</v>
      </c>
      <c r="B56" s="17" t="n">
        <v>4149</v>
      </c>
      <c r="C56" s="33" t="str">
        <f aca="false">DEC2HEX(B56,4)</f>
        <v>1035</v>
      </c>
      <c r="D56" s="17" t="s">
        <v>411</v>
      </c>
      <c r="E56" s="34" t="n">
        <v>0</v>
      </c>
      <c r="F56" s="17" t="s">
        <v>359</v>
      </c>
    </row>
    <row r="57" s="27" customFormat="true" ht="15.75" hidden="false" customHeight="false" outlineLevel="0" collapsed="false">
      <c r="A57" s="17" t="n">
        <v>55</v>
      </c>
      <c r="B57" s="17" t="n">
        <v>4150</v>
      </c>
      <c r="C57" s="33" t="str">
        <f aca="false">DEC2HEX(B57,4)</f>
        <v>1036</v>
      </c>
      <c r="D57" s="17" t="s">
        <v>412</v>
      </c>
      <c r="E57" s="34" t="n">
        <v>0</v>
      </c>
      <c r="F57" s="17" t="s">
        <v>359</v>
      </c>
    </row>
    <row r="58" s="27" customFormat="true" ht="15.75" hidden="false" customHeight="false" outlineLevel="0" collapsed="false">
      <c r="A58" s="17" t="n">
        <v>56</v>
      </c>
      <c r="B58" s="17" t="n">
        <v>4151</v>
      </c>
      <c r="C58" s="33" t="str">
        <f aca="false">DEC2HEX(B58,4)</f>
        <v>1037</v>
      </c>
      <c r="D58" s="17" t="s">
        <v>413</v>
      </c>
      <c r="E58" s="34" t="n">
        <v>0</v>
      </c>
      <c r="F58" s="17" t="s">
        <v>359</v>
      </c>
    </row>
    <row r="59" s="27" customFormat="true" ht="15.75" hidden="false" customHeight="false" outlineLevel="0" collapsed="false">
      <c r="A59" s="17" t="n">
        <v>57</v>
      </c>
      <c r="B59" s="17" t="n">
        <v>4152</v>
      </c>
      <c r="C59" s="33" t="str">
        <f aca="false">DEC2HEX(B59,4)</f>
        <v>1038</v>
      </c>
      <c r="D59" s="17" t="s">
        <v>414</v>
      </c>
      <c r="E59" s="34" t="n">
        <v>0</v>
      </c>
      <c r="F59" s="17" t="s">
        <v>359</v>
      </c>
    </row>
    <row r="60" s="27" customFormat="true" ht="15.75" hidden="false" customHeight="false" outlineLevel="0" collapsed="false">
      <c r="A60" s="17" t="n">
        <v>58</v>
      </c>
      <c r="B60" s="17" t="n">
        <v>4153</v>
      </c>
      <c r="C60" s="33" t="str">
        <f aca="false">DEC2HEX(B60,4)</f>
        <v>1039</v>
      </c>
      <c r="D60" s="17" t="s">
        <v>415</v>
      </c>
      <c r="E60" s="34" t="n">
        <v>0</v>
      </c>
      <c r="F60" s="17" t="s">
        <v>359</v>
      </c>
    </row>
    <row r="61" s="27" customFormat="true" ht="15.75" hidden="false" customHeight="false" outlineLevel="0" collapsed="false">
      <c r="A61" s="17" t="n">
        <v>59</v>
      </c>
      <c r="B61" s="18" t="n">
        <v>4154</v>
      </c>
      <c r="C61" s="35" t="str">
        <f aca="false">DEC2HEX(B61,4)</f>
        <v>103A</v>
      </c>
      <c r="D61" s="18" t="s">
        <v>416</v>
      </c>
      <c r="E61" s="36" t="n">
        <v>0</v>
      </c>
      <c r="F61" s="17" t="s">
        <v>359</v>
      </c>
    </row>
    <row r="62" s="27" customFormat="true" ht="15.75" hidden="false" customHeight="false" outlineLevel="0" collapsed="false">
      <c r="A62" s="17" t="n">
        <v>60</v>
      </c>
      <c r="B62" s="17" t="n">
        <v>4155</v>
      </c>
      <c r="C62" s="33" t="str">
        <f aca="false">DEC2HEX(B62,4)</f>
        <v>103B</v>
      </c>
      <c r="D62" s="17" t="s">
        <v>417</v>
      </c>
      <c r="E62" s="34" t="n">
        <v>0</v>
      </c>
      <c r="F62" s="17" t="s">
        <v>359</v>
      </c>
    </row>
    <row r="63" s="27" customFormat="true" ht="15.75" hidden="false" customHeight="false" outlineLevel="0" collapsed="false">
      <c r="A63" s="17" t="n">
        <v>61</v>
      </c>
      <c r="B63" s="17" t="n">
        <v>4156</v>
      </c>
      <c r="C63" s="33" t="str">
        <f aca="false">DEC2HEX(B63,4)</f>
        <v>103C</v>
      </c>
      <c r="D63" s="17" t="s">
        <v>418</v>
      </c>
      <c r="E63" s="34" t="n">
        <v>0</v>
      </c>
      <c r="F63" s="17" t="s">
        <v>359</v>
      </c>
    </row>
    <row r="64" s="27" customFormat="true" ht="15.75" hidden="false" customHeight="false" outlineLevel="0" collapsed="false">
      <c r="A64" s="17" t="n">
        <v>62</v>
      </c>
      <c r="B64" s="17" t="n">
        <v>4157</v>
      </c>
      <c r="C64" s="33" t="str">
        <f aca="false">DEC2HEX(B64,4)</f>
        <v>103D</v>
      </c>
      <c r="D64" s="17" t="s">
        <v>419</v>
      </c>
      <c r="E64" s="34" t="n">
        <v>0</v>
      </c>
      <c r="F64" s="17" t="s">
        <v>359</v>
      </c>
    </row>
    <row r="65" s="27" customFormat="true" ht="15.75" hidden="false" customHeight="false" outlineLevel="0" collapsed="false">
      <c r="A65" s="17" t="n">
        <v>63</v>
      </c>
      <c r="B65" s="17" t="n">
        <v>4158</v>
      </c>
      <c r="C65" s="33" t="str">
        <f aca="false">DEC2HEX(B65,4)</f>
        <v>103E</v>
      </c>
      <c r="D65" s="17" t="s">
        <v>420</v>
      </c>
      <c r="E65" s="34" t="n">
        <v>0</v>
      </c>
      <c r="F65" s="17" t="s">
        <v>359</v>
      </c>
    </row>
    <row r="66" s="27" customFormat="true" ht="15.75" hidden="false" customHeight="false" outlineLevel="0" collapsed="false">
      <c r="A66" s="17" t="n">
        <v>64</v>
      </c>
      <c r="B66" s="17" t="n">
        <v>4159</v>
      </c>
      <c r="C66" s="33" t="str">
        <f aca="false">DEC2HEX(B66,4)</f>
        <v>103F</v>
      </c>
      <c r="D66" s="17" t="s">
        <v>421</v>
      </c>
      <c r="E66" s="34" t="n">
        <v>0</v>
      </c>
      <c r="F66" s="17" t="s">
        <v>359</v>
      </c>
    </row>
    <row r="67" s="27" customFormat="true" ht="15.75" hidden="false" customHeight="false" outlineLevel="0" collapsed="false">
      <c r="A67" s="17" t="n">
        <v>65</v>
      </c>
      <c r="B67" s="18" t="n">
        <v>4160</v>
      </c>
      <c r="C67" s="35" t="str">
        <f aca="false">DEC2HEX(B67,4)</f>
        <v>1040</v>
      </c>
      <c r="D67" s="18" t="s">
        <v>422</v>
      </c>
      <c r="E67" s="36" t="n">
        <v>0</v>
      </c>
      <c r="F67" s="17" t="s">
        <v>359</v>
      </c>
    </row>
    <row r="68" s="27" customFormat="true" ht="15.75" hidden="false" customHeight="false" outlineLevel="0" collapsed="false">
      <c r="A68" s="17" t="n">
        <v>66</v>
      </c>
      <c r="B68" s="17" t="n">
        <v>4161</v>
      </c>
      <c r="C68" s="35" t="str">
        <f aca="false">DEC2HEX(B68,4)</f>
        <v>1041</v>
      </c>
      <c r="D68" s="17" t="s">
        <v>423</v>
      </c>
      <c r="E68" s="36" t="n">
        <v>0</v>
      </c>
      <c r="F68" s="17" t="s">
        <v>359</v>
      </c>
      <c r="G68" s="37"/>
    </row>
    <row r="69" s="27" customFormat="true" ht="15.75" hidden="false" customHeight="false" outlineLevel="0" collapsed="false">
      <c r="A69" s="17" t="n">
        <v>67</v>
      </c>
      <c r="B69" s="18" t="n">
        <v>4162</v>
      </c>
      <c r="C69" s="35" t="str">
        <f aca="false">DEC2HEX(B69,4)</f>
        <v>1042</v>
      </c>
      <c r="D69" s="18" t="s">
        <v>424</v>
      </c>
      <c r="E69" s="36" t="n">
        <v>0</v>
      </c>
      <c r="F69" s="17" t="s">
        <v>359</v>
      </c>
      <c r="G69" s="37"/>
    </row>
    <row r="70" s="27" customFormat="true" ht="15.75" hidden="false" customHeight="false" outlineLevel="0" collapsed="false">
      <c r="A70" s="17" t="n">
        <v>68</v>
      </c>
      <c r="B70" s="17" t="n">
        <v>4163</v>
      </c>
      <c r="C70" s="35" t="str">
        <f aca="false">DEC2HEX(B70,4)</f>
        <v>1043</v>
      </c>
      <c r="D70" s="17" t="s">
        <v>425</v>
      </c>
      <c r="E70" s="36" t="n">
        <v>0</v>
      </c>
      <c r="F70" s="17" t="s">
        <v>359</v>
      </c>
      <c r="G70" s="37"/>
    </row>
    <row r="71" s="27" customFormat="true" ht="15.75" hidden="false" customHeight="false" outlineLevel="0" collapsed="false">
      <c r="A71" s="17" t="n">
        <v>69</v>
      </c>
      <c r="B71" s="18" t="n">
        <v>4164</v>
      </c>
      <c r="C71" s="35" t="str">
        <f aca="false">DEC2HEX(B71,4)</f>
        <v>1044</v>
      </c>
      <c r="D71" s="18" t="s">
        <v>426</v>
      </c>
      <c r="E71" s="36" t="n">
        <v>0</v>
      </c>
      <c r="F71" s="17" t="s">
        <v>359</v>
      </c>
      <c r="G71" s="37"/>
    </row>
    <row r="72" s="27" customFormat="true" ht="15.75" hidden="false" customHeight="false" outlineLevel="0" collapsed="false">
      <c r="A72" s="17" t="n">
        <v>70</v>
      </c>
      <c r="B72" s="17" t="n">
        <v>4165</v>
      </c>
      <c r="C72" s="35" t="str">
        <f aca="false">DEC2HEX(B72,4)</f>
        <v>1045</v>
      </c>
      <c r="D72" s="17" t="s">
        <v>427</v>
      </c>
      <c r="E72" s="36" t="n">
        <v>0</v>
      </c>
      <c r="F72" s="17" t="s">
        <v>359</v>
      </c>
      <c r="G72" s="37"/>
    </row>
    <row r="73" s="27" customFormat="true" ht="15.75" hidden="false" customHeight="false" outlineLevel="0" collapsed="false">
      <c r="A73" s="17" t="n">
        <v>71</v>
      </c>
      <c r="B73" s="18" t="n">
        <v>4166</v>
      </c>
      <c r="C73" s="35" t="str">
        <f aca="false">DEC2HEX(B73,4)</f>
        <v>1046</v>
      </c>
      <c r="D73" s="18" t="s">
        <v>428</v>
      </c>
      <c r="E73" s="36" t="n">
        <v>0</v>
      </c>
      <c r="F73" s="17" t="s">
        <v>359</v>
      </c>
      <c r="G73" s="37"/>
    </row>
    <row r="74" s="27" customFormat="true" ht="15.75" hidden="false" customHeight="false" outlineLevel="0" collapsed="false">
      <c r="A74" s="17" t="n">
        <v>72</v>
      </c>
      <c r="B74" s="17" t="n">
        <v>4167</v>
      </c>
      <c r="C74" s="35" t="str">
        <f aca="false">DEC2HEX(B74,4)</f>
        <v>1047</v>
      </c>
      <c r="D74" s="17" t="s">
        <v>429</v>
      </c>
      <c r="E74" s="36" t="n">
        <v>0</v>
      </c>
      <c r="F74" s="17" t="s">
        <v>359</v>
      </c>
      <c r="G74" s="37"/>
    </row>
    <row r="75" s="27" customFormat="true" ht="15.75" hidden="false" customHeight="false" outlineLevel="0" collapsed="false">
      <c r="A75" s="17" t="n">
        <v>73</v>
      </c>
      <c r="B75" s="18" t="n">
        <v>4168</v>
      </c>
      <c r="C75" s="35" t="str">
        <f aca="false">DEC2HEX(B75,4)</f>
        <v>1048</v>
      </c>
      <c r="D75" s="18" t="s">
        <v>430</v>
      </c>
      <c r="E75" s="36" t="n">
        <v>0</v>
      </c>
      <c r="F75" s="17" t="s">
        <v>359</v>
      </c>
      <c r="G75" s="37"/>
    </row>
    <row r="76" s="27" customFormat="true" ht="15.75" hidden="false" customHeight="false" outlineLevel="0" collapsed="false">
      <c r="A76" s="17" t="n">
        <v>74</v>
      </c>
      <c r="B76" s="17" t="n">
        <v>4169</v>
      </c>
      <c r="C76" s="35" t="str">
        <f aca="false">DEC2HEX(B76,4)</f>
        <v>1049</v>
      </c>
      <c r="D76" s="17" t="s">
        <v>431</v>
      </c>
      <c r="E76" s="36" t="n">
        <v>0</v>
      </c>
      <c r="F76" s="17" t="s">
        <v>359</v>
      </c>
      <c r="G76" s="37"/>
    </row>
    <row r="77" s="27" customFormat="true" ht="15.75" hidden="false" customHeight="false" outlineLevel="0" collapsed="false">
      <c r="A77" s="17" t="n">
        <v>75</v>
      </c>
      <c r="B77" s="18" t="n">
        <v>4170</v>
      </c>
      <c r="C77" s="35" t="str">
        <f aca="false">DEC2HEX(B77,4)</f>
        <v>104A</v>
      </c>
      <c r="D77" s="18" t="s">
        <v>432</v>
      </c>
      <c r="E77" s="36" t="n">
        <v>0</v>
      </c>
      <c r="F77" s="17" t="s">
        <v>359</v>
      </c>
      <c r="G77" s="37"/>
    </row>
    <row r="78" s="27" customFormat="true" ht="15.75" hidden="false" customHeight="false" outlineLevel="0" collapsed="false">
      <c r="A78" s="17" t="n">
        <v>76</v>
      </c>
      <c r="B78" s="17" t="n">
        <v>4171</v>
      </c>
      <c r="C78" s="35" t="str">
        <f aca="false">DEC2HEX(B78,4)</f>
        <v>104B</v>
      </c>
      <c r="D78" s="17" t="s">
        <v>433</v>
      </c>
      <c r="E78" s="36" t="n">
        <v>0</v>
      </c>
      <c r="F78" s="17" t="s">
        <v>359</v>
      </c>
      <c r="G78" s="37"/>
    </row>
    <row r="79" s="27" customFormat="true" ht="15.75" hidden="false" customHeight="false" outlineLevel="0" collapsed="false">
      <c r="A79" s="17" t="n">
        <v>77</v>
      </c>
      <c r="B79" s="18" t="n">
        <v>4172</v>
      </c>
      <c r="C79" s="35" t="str">
        <f aca="false">DEC2HEX(B79,4)</f>
        <v>104C</v>
      </c>
      <c r="D79" s="18" t="s">
        <v>434</v>
      </c>
      <c r="E79" s="36" t="n">
        <v>0</v>
      </c>
      <c r="F79" s="17" t="s">
        <v>359</v>
      </c>
      <c r="G79" s="37"/>
    </row>
    <row r="80" s="27" customFormat="true" ht="15.75" hidden="false" customHeight="false" outlineLevel="0" collapsed="false">
      <c r="A80" s="17" t="n">
        <v>78</v>
      </c>
      <c r="B80" s="17" t="n">
        <v>4173</v>
      </c>
      <c r="C80" s="35" t="str">
        <f aca="false">DEC2HEX(B80,4)</f>
        <v>104D</v>
      </c>
      <c r="D80" s="17" t="s">
        <v>435</v>
      </c>
      <c r="E80" s="36" t="n">
        <v>0</v>
      </c>
      <c r="F80" s="17" t="s">
        <v>359</v>
      </c>
      <c r="G80" s="37"/>
    </row>
    <row r="81" s="27" customFormat="true" ht="15.75" hidden="false" customHeight="false" outlineLevel="0" collapsed="false">
      <c r="A81" s="17" t="n">
        <v>79</v>
      </c>
      <c r="B81" s="18" t="n">
        <v>4174</v>
      </c>
      <c r="C81" s="35" t="str">
        <f aca="false">DEC2HEX(B81,4)</f>
        <v>104E</v>
      </c>
      <c r="D81" s="18" t="s">
        <v>436</v>
      </c>
      <c r="E81" s="36" t="n">
        <v>0</v>
      </c>
      <c r="F81" s="17" t="s">
        <v>359</v>
      </c>
      <c r="G81" s="37"/>
    </row>
    <row r="82" s="27" customFormat="true" ht="15.75" hidden="false" customHeight="false" outlineLevel="0" collapsed="false">
      <c r="A82" s="17" t="n">
        <v>80</v>
      </c>
      <c r="B82" s="17" t="n">
        <v>4175</v>
      </c>
      <c r="C82" s="35" t="str">
        <f aca="false">DEC2HEX(B82,4)</f>
        <v>104F</v>
      </c>
      <c r="D82" s="17" t="s">
        <v>437</v>
      </c>
      <c r="E82" s="36" t="n">
        <v>0</v>
      </c>
      <c r="F82" s="17" t="s">
        <v>359</v>
      </c>
      <c r="G82" s="37"/>
    </row>
    <row r="83" s="27" customFormat="true" ht="15.75" hidden="false" customHeight="false" outlineLevel="0" collapsed="false">
      <c r="A83" s="17" t="n">
        <v>81</v>
      </c>
      <c r="B83" s="18" t="n">
        <v>4176</v>
      </c>
      <c r="C83" s="35" t="str">
        <f aca="false">DEC2HEX(B83,4)</f>
        <v>1050</v>
      </c>
      <c r="D83" s="18" t="s">
        <v>438</v>
      </c>
      <c r="E83" s="36" t="n">
        <v>0</v>
      </c>
      <c r="F83" s="17" t="s">
        <v>359</v>
      </c>
      <c r="G83" s="37"/>
    </row>
    <row r="84" s="27" customFormat="true" ht="15.75" hidden="false" customHeight="false" outlineLevel="0" collapsed="false">
      <c r="A84" s="17" t="n">
        <v>82</v>
      </c>
      <c r="B84" s="17" t="n">
        <v>4177</v>
      </c>
      <c r="C84" s="35" t="str">
        <f aca="false">DEC2HEX(B84,4)</f>
        <v>1051</v>
      </c>
      <c r="D84" s="17" t="s">
        <v>439</v>
      </c>
      <c r="E84" s="36" t="n">
        <v>0</v>
      </c>
      <c r="F84" s="17" t="s">
        <v>359</v>
      </c>
      <c r="G84" s="37"/>
    </row>
    <row r="85" s="27" customFormat="true" ht="15.75" hidden="false" customHeight="false" outlineLevel="0" collapsed="false">
      <c r="A85" s="17" t="n">
        <v>83</v>
      </c>
      <c r="B85" s="18" t="n">
        <v>4178</v>
      </c>
      <c r="C85" s="35" t="str">
        <f aca="false">DEC2HEX(B85,4)</f>
        <v>1052</v>
      </c>
      <c r="D85" s="18" t="s">
        <v>440</v>
      </c>
      <c r="E85" s="36" t="n">
        <v>0</v>
      </c>
      <c r="F85" s="17" t="s">
        <v>359</v>
      </c>
      <c r="G85" s="37"/>
    </row>
    <row r="86" s="27" customFormat="true" ht="15.75" hidden="false" customHeight="false" outlineLevel="0" collapsed="false">
      <c r="A86" s="17" t="n">
        <v>84</v>
      </c>
      <c r="B86" s="17" t="n">
        <v>4179</v>
      </c>
      <c r="C86" s="35" t="str">
        <f aca="false">DEC2HEX(B86,4)</f>
        <v>1053</v>
      </c>
      <c r="D86" s="17" t="s">
        <v>441</v>
      </c>
      <c r="E86" s="36" t="n">
        <v>0</v>
      </c>
      <c r="F86" s="17" t="s">
        <v>359</v>
      </c>
      <c r="G86" s="37"/>
    </row>
    <row r="87" s="27" customFormat="true" ht="15.75" hidden="false" customHeight="false" outlineLevel="0" collapsed="false">
      <c r="A87" s="17" t="n">
        <v>85</v>
      </c>
      <c r="B87" s="18" t="n">
        <v>4180</v>
      </c>
      <c r="C87" s="35" t="str">
        <f aca="false">DEC2HEX(B87,4)</f>
        <v>1054</v>
      </c>
      <c r="D87" s="18" t="s">
        <v>442</v>
      </c>
      <c r="E87" s="36" t="n">
        <v>0</v>
      </c>
      <c r="F87" s="17" t="s">
        <v>359</v>
      </c>
      <c r="G87" s="37"/>
    </row>
    <row r="88" s="27" customFormat="true" ht="15.75" hidden="false" customHeight="false" outlineLevel="0" collapsed="false">
      <c r="A88" s="17" t="n">
        <v>86</v>
      </c>
      <c r="B88" s="17" t="n">
        <v>4181</v>
      </c>
      <c r="C88" s="35" t="str">
        <f aca="false">DEC2HEX(B88,4)</f>
        <v>1055</v>
      </c>
      <c r="D88" s="17" t="s">
        <v>443</v>
      </c>
      <c r="E88" s="36" t="n">
        <v>0</v>
      </c>
      <c r="F88" s="17" t="s">
        <v>359</v>
      </c>
      <c r="G88" s="37"/>
    </row>
    <row r="89" s="27" customFormat="true" ht="15.75" hidden="false" customHeight="false" outlineLevel="0" collapsed="false">
      <c r="A89" s="17" t="n">
        <v>87</v>
      </c>
      <c r="B89" s="18" t="n">
        <v>4182</v>
      </c>
      <c r="C89" s="35" t="str">
        <f aca="false">DEC2HEX(B89,4)</f>
        <v>1056</v>
      </c>
      <c r="D89" s="18" t="s">
        <v>444</v>
      </c>
      <c r="E89" s="36" t="n">
        <v>0</v>
      </c>
      <c r="F89" s="17" t="s">
        <v>359</v>
      </c>
      <c r="G89" s="37"/>
    </row>
    <row r="90" s="27" customFormat="true" ht="15.75" hidden="false" customHeight="false" outlineLevel="0" collapsed="false">
      <c r="A90" s="17" t="n">
        <v>88</v>
      </c>
      <c r="B90" s="17" t="n">
        <v>4183</v>
      </c>
      <c r="C90" s="35" t="str">
        <f aca="false">DEC2HEX(B90,4)</f>
        <v>1057</v>
      </c>
      <c r="D90" s="17" t="s">
        <v>445</v>
      </c>
      <c r="E90" s="36" t="n">
        <v>0</v>
      </c>
      <c r="F90" s="17" t="s">
        <v>359</v>
      </c>
      <c r="G90" s="37"/>
    </row>
    <row r="91" s="27" customFormat="true" ht="15.75" hidden="false" customHeight="false" outlineLevel="0" collapsed="false">
      <c r="A91" s="17" t="n">
        <v>89</v>
      </c>
      <c r="B91" s="18" t="n">
        <v>4184</v>
      </c>
      <c r="C91" s="35" t="str">
        <f aca="false">DEC2HEX(B91,4)</f>
        <v>1058</v>
      </c>
      <c r="D91" s="18" t="s">
        <v>446</v>
      </c>
      <c r="E91" s="36" t="n">
        <v>0</v>
      </c>
      <c r="F91" s="17" t="s">
        <v>359</v>
      </c>
      <c r="G91" s="37"/>
    </row>
    <row r="92" s="27" customFormat="true" ht="15.75" hidden="false" customHeight="false" outlineLevel="0" collapsed="false">
      <c r="A92" s="17" t="n">
        <v>90</v>
      </c>
      <c r="B92" s="17" t="n">
        <v>4185</v>
      </c>
      <c r="C92" s="35" t="str">
        <f aca="false">DEC2HEX(B92,4)</f>
        <v>1059</v>
      </c>
      <c r="D92" s="17" t="s">
        <v>447</v>
      </c>
      <c r="E92" s="36" t="n">
        <v>0</v>
      </c>
      <c r="F92" s="17" t="s">
        <v>359</v>
      </c>
      <c r="G92" s="37"/>
    </row>
    <row r="93" s="27" customFormat="true" ht="15.75" hidden="false" customHeight="false" outlineLevel="0" collapsed="false">
      <c r="A93" s="17" t="n">
        <v>91</v>
      </c>
      <c r="B93" s="18" t="n">
        <v>4186</v>
      </c>
      <c r="C93" s="35" t="str">
        <f aca="false">DEC2HEX(B93,4)</f>
        <v>105A</v>
      </c>
      <c r="D93" s="18" t="s">
        <v>448</v>
      </c>
      <c r="E93" s="36" t="n">
        <v>0</v>
      </c>
      <c r="F93" s="17" t="s">
        <v>359</v>
      </c>
      <c r="G93" s="37"/>
    </row>
    <row r="94" s="27" customFormat="true" ht="15.75" hidden="false" customHeight="false" outlineLevel="0" collapsed="false">
      <c r="A94" s="17" t="n">
        <v>92</v>
      </c>
      <c r="B94" s="17" t="n">
        <v>4187</v>
      </c>
      <c r="C94" s="35" t="str">
        <f aca="false">DEC2HEX(B94,4)</f>
        <v>105B</v>
      </c>
      <c r="D94" s="17" t="s">
        <v>449</v>
      </c>
      <c r="E94" s="36" t="n">
        <v>0</v>
      </c>
      <c r="F94" s="17" t="s">
        <v>359</v>
      </c>
      <c r="G94" s="37"/>
    </row>
    <row r="95" s="27" customFormat="true" ht="15.75" hidden="false" customHeight="false" outlineLevel="0" collapsed="false">
      <c r="A95" s="17" t="n">
        <v>93</v>
      </c>
      <c r="B95" s="18" t="n">
        <v>4188</v>
      </c>
      <c r="C95" s="35" t="str">
        <f aca="false">DEC2HEX(B95,4)</f>
        <v>105C</v>
      </c>
      <c r="D95" s="18" t="s">
        <v>450</v>
      </c>
      <c r="E95" s="36" t="n">
        <v>0</v>
      </c>
      <c r="F95" s="17" t="s">
        <v>359</v>
      </c>
      <c r="G95" s="37"/>
    </row>
    <row r="96" s="27" customFormat="true" ht="15.75" hidden="false" customHeight="false" outlineLevel="0" collapsed="false">
      <c r="A96" s="17" t="n">
        <v>94</v>
      </c>
      <c r="B96" s="17" t="n">
        <v>4189</v>
      </c>
      <c r="C96" s="35" t="str">
        <f aca="false">DEC2HEX(B96,4)</f>
        <v>105D</v>
      </c>
      <c r="D96" s="17" t="s">
        <v>451</v>
      </c>
      <c r="E96" s="36" t="n">
        <v>0</v>
      </c>
      <c r="F96" s="17" t="s">
        <v>359</v>
      </c>
      <c r="G96" s="37"/>
    </row>
    <row r="97" s="27" customFormat="true" ht="15.75" hidden="false" customHeight="false" outlineLevel="0" collapsed="false">
      <c r="A97" s="17" t="n">
        <v>95</v>
      </c>
      <c r="B97" s="18" t="n">
        <v>4190</v>
      </c>
      <c r="C97" s="35" t="str">
        <f aca="false">DEC2HEX(B97,4)</f>
        <v>105E</v>
      </c>
      <c r="D97" s="18" t="s">
        <v>452</v>
      </c>
      <c r="E97" s="36" t="n">
        <v>0</v>
      </c>
      <c r="F97" s="17" t="s">
        <v>359</v>
      </c>
      <c r="G97" s="37"/>
    </row>
    <row r="98" s="27" customFormat="true" ht="15.75" hidden="false" customHeight="false" outlineLevel="0" collapsed="false">
      <c r="A98" s="17" t="n">
        <v>96</v>
      </c>
      <c r="B98" s="17" t="n">
        <v>4191</v>
      </c>
      <c r="C98" s="35" t="str">
        <f aca="false">DEC2HEX(B98,4)</f>
        <v>105F</v>
      </c>
      <c r="D98" s="17" t="s">
        <v>453</v>
      </c>
      <c r="E98" s="36" t="n">
        <v>0</v>
      </c>
      <c r="F98" s="17" t="s">
        <v>359</v>
      </c>
      <c r="G98" s="37"/>
    </row>
    <row r="99" s="27" customFormat="true" ht="15.75" hidden="false" customHeight="false" outlineLevel="0" collapsed="false">
      <c r="A99" s="17" t="n">
        <v>97</v>
      </c>
      <c r="B99" s="18" t="n">
        <v>4192</v>
      </c>
      <c r="C99" s="35" t="str">
        <f aca="false">DEC2HEX(B99,4)</f>
        <v>1060</v>
      </c>
      <c r="D99" s="18" t="s">
        <v>454</v>
      </c>
      <c r="E99" s="36" t="n">
        <v>0</v>
      </c>
      <c r="F99" s="17" t="s">
        <v>359</v>
      </c>
      <c r="G99" s="37"/>
    </row>
    <row r="100" s="27" customFormat="true" ht="15.75" hidden="false" customHeight="false" outlineLevel="0" collapsed="false">
      <c r="A100" s="17" t="n">
        <v>98</v>
      </c>
      <c r="B100" s="17" t="n">
        <v>4193</v>
      </c>
      <c r="C100" s="35" t="str">
        <f aca="false">DEC2HEX(B100,4)</f>
        <v>1061</v>
      </c>
      <c r="D100" s="17" t="s">
        <v>455</v>
      </c>
      <c r="E100" s="36" t="n">
        <v>0</v>
      </c>
      <c r="F100" s="17" t="s">
        <v>359</v>
      </c>
      <c r="G100" s="37"/>
    </row>
    <row r="101" s="27" customFormat="true" ht="15.75" hidden="false" customHeight="false" outlineLevel="0" collapsed="false">
      <c r="A101" s="17" t="n">
        <v>99</v>
      </c>
      <c r="B101" s="18" t="n">
        <v>4194</v>
      </c>
      <c r="C101" s="35" t="str">
        <f aca="false">DEC2HEX(B101,4)</f>
        <v>1062</v>
      </c>
      <c r="D101" s="18" t="s">
        <v>456</v>
      </c>
      <c r="E101" s="36" t="n">
        <v>0</v>
      </c>
      <c r="F101" s="17" t="s">
        <v>359</v>
      </c>
      <c r="G101" s="37"/>
    </row>
    <row r="102" s="27" customFormat="true" ht="15.75" hidden="false" customHeight="false" outlineLevel="0" collapsed="false">
      <c r="A102" s="17" t="n">
        <v>100</v>
      </c>
      <c r="B102" s="17" t="n">
        <v>4195</v>
      </c>
      <c r="C102" s="35" t="str">
        <f aca="false">DEC2HEX(B102,4)</f>
        <v>1063</v>
      </c>
      <c r="D102" s="17" t="s">
        <v>457</v>
      </c>
      <c r="E102" s="36" t="n">
        <v>0</v>
      </c>
      <c r="F102" s="17" t="s">
        <v>359</v>
      </c>
      <c r="G102" s="37"/>
    </row>
    <row r="103" s="27" customFormat="true" ht="15.75" hidden="false" customHeight="false" outlineLevel="0" collapsed="false">
      <c r="A103" s="17" t="n">
        <v>101</v>
      </c>
      <c r="B103" s="18" t="n">
        <v>4196</v>
      </c>
      <c r="C103" s="35" t="str">
        <f aca="false">DEC2HEX(B103,4)</f>
        <v>1064</v>
      </c>
      <c r="D103" s="18" t="s">
        <v>458</v>
      </c>
      <c r="E103" s="36" t="n">
        <v>0</v>
      </c>
      <c r="F103" s="17" t="s">
        <v>359</v>
      </c>
      <c r="G103" s="37"/>
    </row>
    <row r="104" s="27" customFormat="true" ht="15.75" hidden="false" customHeight="false" outlineLevel="0" collapsed="false">
      <c r="A104" s="17" t="n">
        <v>102</v>
      </c>
      <c r="B104" s="17" t="n">
        <v>4197</v>
      </c>
      <c r="C104" s="35" t="str">
        <f aca="false">DEC2HEX(B104,4)</f>
        <v>1065</v>
      </c>
      <c r="D104" s="17" t="s">
        <v>459</v>
      </c>
      <c r="E104" s="36" t="n">
        <v>0</v>
      </c>
      <c r="F104" s="17" t="s">
        <v>359</v>
      </c>
      <c r="G104" s="37"/>
    </row>
    <row r="105" s="27" customFormat="true" ht="15.75" hidden="false" customHeight="false" outlineLevel="0" collapsed="false">
      <c r="A105" s="17" t="n">
        <v>103</v>
      </c>
      <c r="B105" s="18" t="n">
        <v>4198</v>
      </c>
      <c r="C105" s="35" t="str">
        <f aca="false">DEC2HEX(B105,4)</f>
        <v>1066</v>
      </c>
      <c r="D105" s="18" t="s">
        <v>460</v>
      </c>
      <c r="E105" s="36" t="n">
        <v>0</v>
      </c>
      <c r="F105" s="17" t="s">
        <v>359</v>
      </c>
      <c r="G105" s="37"/>
    </row>
    <row r="106" s="27" customFormat="true" ht="15.75" hidden="false" customHeight="false" outlineLevel="0" collapsed="false">
      <c r="A106" s="17" t="n">
        <v>104</v>
      </c>
      <c r="B106" s="17" t="n">
        <v>4199</v>
      </c>
      <c r="C106" s="35" t="str">
        <f aca="false">DEC2HEX(B106,4)</f>
        <v>1067</v>
      </c>
      <c r="D106" s="17" t="s">
        <v>461</v>
      </c>
      <c r="E106" s="36" t="n">
        <v>0</v>
      </c>
      <c r="F106" s="17" t="s">
        <v>359</v>
      </c>
      <c r="G106" s="37"/>
    </row>
    <row r="107" s="27" customFormat="true" ht="15.75" hidden="false" customHeight="false" outlineLevel="0" collapsed="false">
      <c r="A107" s="17" t="n">
        <v>105</v>
      </c>
      <c r="B107" s="18" t="n">
        <v>4200</v>
      </c>
      <c r="C107" s="35" t="str">
        <f aca="false">DEC2HEX(B107,4)</f>
        <v>1068</v>
      </c>
      <c r="D107" s="18" t="s">
        <v>462</v>
      </c>
      <c r="E107" s="36" t="n">
        <v>0</v>
      </c>
      <c r="F107" s="17" t="s">
        <v>359</v>
      </c>
      <c r="G107" s="37"/>
    </row>
    <row r="108" s="27" customFormat="true" ht="15.75" hidden="false" customHeight="false" outlineLevel="0" collapsed="false">
      <c r="A108" s="17" t="n">
        <v>106</v>
      </c>
      <c r="B108" s="17" t="n">
        <v>4201</v>
      </c>
      <c r="C108" s="35" t="str">
        <f aca="false">DEC2HEX(B108,4)</f>
        <v>1069</v>
      </c>
      <c r="D108" s="17" t="s">
        <v>463</v>
      </c>
      <c r="E108" s="36" t="n">
        <v>0</v>
      </c>
      <c r="F108" s="17" t="s">
        <v>359</v>
      </c>
      <c r="G108" s="37"/>
    </row>
    <row r="109" s="27" customFormat="true" ht="15.75" hidden="false" customHeight="false" outlineLevel="0" collapsed="false">
      <c r="A109" s="17" t="n">
        <v>107</v>
      </c>
      <c r="B109" s="18" t="n">
        <v>4202</v>
      </c>
      <c r="C109" s="35" t="str">
        <f aca="false">DEC2HEX(B109,4)</f>
        <v>106A</v>
      </c>
      <c r="D109" s="18" t="s">
        <v>464</v>
      </c>
      <c r="E109" s="36" t="n">
        <v>0</v>
      </c>
      <c r="F109" s="17" t="s">
        <v>359</v>
      </c>
      <c r="G109" s="37"/>
    </row>
    <row r="110" s="27" customFormat="true" ht="15.75" hidden="false" customHeight="false" outlineLevel="0" collapsed="false">
      <c r="A110" s="17" t="n">
        <v>108</v>
      </c>
      <c r="B110" s="17" t="n">
        <v>4203</v>
      </c>
      <c r="C110" s="35" t="str">
        <f aca="false">DEC2HEX(B110,4)</f>
        <v>106B</v>
      </c>
      <c r="D110" s="17" t="s">
        <v>465</v>
      </c>
      <c r="E110" s="36" t="n">
        <v>0</v>
      </c>
      <c r="F110" s="17" t="s">
        <v>359</v>
      </c>
      <c r="G110" s="37"/>
    </row>
    <row r="111" s="27" customFormat="true" ht="15.75" hidden="false" customHeight="false" outlineLevel="0" collapsed="false">
      <c r="A111" s="17" t="n">
        <v>109</v>
      </c>
      <c r="B111" s="18" t="n">
        <v>4204</v>
      </c>
      <c r="C111" s="35" t="str">
        <f aca="false">DEC2HEX(B111,4)</f>
        <v>106C</v>
      </c>
      <c r="D111" s="18" t="s">
        <v>466</v>
      </c>
      <c r="E111" s="36" t="n">
        <v>0</v>
      </c>
      <c r="F111" s="17" t="s">
        <v>359</v>
      </c>
      <c r="G111" s="37"/>
    </row>
    <row r="112" s="27" customFormat="true" ht="15.75" hidden="false" customHeight="false" outlineLevel="0" collapsed="false">
      <c r="A112" s="17" t="n">
        <v>110</v>
      </c>
      <c r="B112" s="17" t="n">
        <v>4205</v>
      </c>
      <c r="C112" s="35" t="str">
        <f aca="false">DEC2HEX(B112,4)</f>
        <v>106D</v>
      </c>
      <c r="D112" s="17" t="s">
        <v>467</v>
      </c>
      <c r="E112" s="36" t="n">
        <v>0</v>
      </c>
      <c r="F112" s="17" t="s">
        <v>359</v>
      </c>
      <c r="G112" s="37"/>
    </row>
    <row r="113" s="27" customFormat="true" ht="15.75" hidden="false" customHeight="false" outlineLevel="0" collapsed="false">
      <c r="A113" s="17" t="n">
        <v>111</v>
      </c>
      <c r="B113" s="18" t="n">
        <v>4206</v>
      </c>
      <c r="C113" s="35" t="str">
        <f aca="false">DEC2HEX(B113,4)</f>
        <v>106E</v>
      </c>
      <c r="D113" s="18" t="s">
        <v>468</v>
      </c>
      <c r="E113" s="36" t="n">
        <v>0</v>
      </c>
      <c r="F113" s="17" t="s">
        <v>359</v>
      </c>
      <c r="G113" s="37"/>
    </row>
    <row r="114" s="27" customFormat="true" ht="15.75" hidden="false" customHeight="false" outlineLevel="0" collapsed="false">
      <c r="A114" s="17" t="n">
        <v>112</v>
      </c>
      <c r="B114" s="17" t="n">
        <v>4207</v>
      </c>
      <c r="C114" s="35" t="str">
        <f aca="false">DEC2HEX(B114,4)</f>
        <v>106F</v>
      </c>
      <c r="D114" s="17" t="s">
        <v>469</v>
      </c>
      <c r="E114" s="36" t="n">
        <v>0</v>
      </c>
      <c r="F114" s="17" t="s">
        <v>359</v>
      </c>
      <c r="G114" s="37"/>
    </row>
    <row r="115" s="27" customFormat="true" ht="15.75" hidden="false" customHeight="false" outlineLevel="0" collapsed="false">
      <c r="A115" s="17" t="n">
        <v>113</v>
      </c>
      <c r="B115" s="18" t="n">
        <v>4208</v>
      </c>
      <c r="C115" s="35" t="str">
        <f aca="false">DEC2HEX(B115,4)</f>
        <v>1070</v>
      </c>
      <c r="D115" s="18" t="s">
        <v>470</v>
      </c>
      <c r="E115" s="36" t="n">
        <v>0</v>
      </c>
      <c r="F115" s="17" t="s">
        <v>359</v>
      </c>
      <c r="G115" s="37"/>
    </row>
    <row r="116" s="27" customFormat="true" ht="15.75" hidden="false" customHeight="false" outlineLevel="0" collapsed="false">
      <c r="A116" s="17" t="n">
        <v>114</v>
      </c>
      <c r="B116" s="17" t="n">
        <v>4209</v>
      </c>
      <c r="C116" s="35" t="str">
        <f aca="false">DEC2HEX(B116,4)</f>
        <v>1071</v>
      </c>
      <c r="D116" s="17" t="s">
        <v>471</v>
      </c>
      <c r="E116" s="36" t="n">
        <v>0</v>
      </c>
      <c r="F116" s="17" t="s">
        <v>359</v>
      </c>
      <c r="G116" s="37"/>
    </row>
    <row r="117" s="27" customFormat="true" ht="15.75" hidden="false" customHeight="false" outlineLevel="0" collapsed="false">
      <c r="A117" s="17" t="n">
        <v>115</v>
      </c>
      <c r="B117" s="18" t="n">
        <v>4210</v>
      </c>
      <c r="C117" s="35" t="str">
        <f aca="false">DEC2HEX(B117,4)</f>
        <v>1072</v>
      </c>
      <c r="D117" s="18" t="s">
        <v>472</v>
      </c>
      <c r="E117" s="36" t="n">
        <v>0</v>
      </c>
      <c r="F117" s="17" t="s">
        <v>359</v>
      </c>
      <c r="G117" s="37"/>
    </row>
    <row r="118" s="27" customFormat="true" ht="15.75" hidden="false" customHeight="false" outlineLevel="0" collapsed="false">
      <c r="A118" s="17" t="n">
        <v>116</v>
      </c>
      <c r="B118" s="17" t="n">
        <v>4211</v>
      </c>
      <c r="C118" s="35" t="str">
        <f aca="false">DEC2HEX(B118,4)</f>
        <v>1073</v>
      </c>
      <c r="D118" s="17" t="s">
        <v>473</v>
      </c>
      <c r="E118" s="36" t="n">
        <v>0</v>
      </c>
      <c r="F118" s="17" t="s">
        <v>359</v>
      </c>
      <c r="G118" s="37"/>
    </row>
    <row r="119" s="27" customFormat="true" ht="15.75" hidden="false" customHeight="false" outlineLevel="0" collapsed="false">
      <c r="A119" s="17" t="n">
        <v>117</v>
      </c>
      <c r="B119" s="18" t="n">
        <v>4212</v>
      </c>
      <c r="C119" s="35" t="str">
        <f aca="false">DEC2HEX(B119,4)</f>
        <v>1074</v>
      </c>
      <c r="D119" s="18" t="s">
        <v>474</v>
      </c>
      <c r="E119" s="36" t="n">
        <v>0</v>
      </c>
      <c r="F119" s="17" t="s">
        <v>359</v>
      </c>
      <c r="G119" s="37"/>
    </row>
    <row r="120" s="27" customFormat="true" ht="15.75" hidden="false" customHeight="false" outlineLevel="0" collapsed="false">
      <c r="A120" s="17" t="n">
        <v>118</v>
      </c>
      <c r="B120" s="17" t="n">
        <v>4213</v>
      </c>
      <c r="C120" s="35" t="str">
        <f aca="false">DEC2HEX(B120,4)</f>
        <v>1075</v>
      </c>
      <c r="D120" s="17" t="s">
        <v>475</v>
      </c>
      <c r="E120" s="36" t="n">
        <v>0</v>
      </c>
      <c r="F120" s="17" t="s">
        <v>359</v>
      </c>
      <c r="G120" s="37"/>
    </row>
    <row r="121" s="27" customFormat="true" ht="15.75" hidden="false" customHeight="false" outlineLevel="0" collapsed="false">
      <c r="A121" s="17" t="n">
        <v>119</v>
      </c>
      <c r="B121" s="18" t="n">
        <v>4214</v>
      </c>
      <c r="C121" s="35" t="str">
        <f aca="false">DEC2HEX(B121,4)</f>
        <v>1076</v>
      </c>
      <c r="D121" s="18" t="s">
        <v>476</v>
      </c>
      <c r="E121" s="36" t="n">
        <v>0</v>
      </c>
      <c r="F121" s="17" t="s">
        <v>359</v>
      </c>
      <c r="G121" s="37"/>
    </row>
    <row r="122" s="27" customFormat="true" ht="15.75" hidden="false" customHeight="false" outlineLevel="0" collapsed="false">
      <c r="A122" s="17" t="n">
        <v>120</v>
      </c>
      <c r="B122" s="17" t="n">
        <v>4215</v>
      </c>
      <c r="C122" s="35" t="str">
        <f aca="false">DEC2HEX(B122,4)</f>
        <v>1077</v>
      </c>
      <c r="D122" s="17" t="s">
        <v>477</v>
      </c>
      <c r="E122" s="36" t="n">
        <v>0</v>
      </c>
      <c r="F122" s="17" t="s">
        <v>359</v>
      </c>
      <c r="G122" s="37"/>
    </row>
    <row r="123" s="27" customFormat="true" ht="15.75" hidden="false" customHeight="false" outlineLevel="0" collapsed="false">
      <c r="A123" s="17" t="n">
        <v>121</v>
      </c>
      <c r="B123" s="18" t="n">
        <v>4216</v>
      </c>
      <c r="C123" s="35" t="str">
        <f aca="false">DEC2HEX(B123,4)</f>
        <v>1078</v>
      </c>
      <c r="D123" s="18" t="s">
        <v>478</v>
      </c>
      <c r="E123" s="36" t="n">
        <v>0</v>
      </c>
      <c r="F123" s="17" t="s">
        <v>359</v>
      </c>
      <c r="G123" s="37"/>
    </row>
    <row r="124" s="27" customFormat="true" ht="15.75" hidden="false" customHeight="false" outlineLevel="0" collapsed="false">
      <c r="A124" s="17" t="n">
        <v>122</v>
      </c>
      <c r="B124" s="17" t="n">
        <v>4217</v>
      </c>
      <c r="C124" s="35" t="str">
        <f aca="false">DEC2HEX(B124,4)</f>
        <v>1079</v>
      </c>
      <c r="D124" s="17" t="s">
        <v>479</v>
      </c>
      <c r="E124" s="36" t="n">
        <v>0</v>
      </c>
      <c r="F124" s="17" t="s">
        <v>359</v>
      </c>
      <c r="G124" s="37"/>
    </row>
    <row r="125" s="27" customFormat="true" ht="15.75" hidden="false" customHeight="false" outlineLevel="0" collapsed="false">
      <c r="A125" s="17" t="n">
        <v>123</v>
      </c>
      <c r="B125" s="18" t="n">
        <v>4218</v>
      </c>
      <c r="C125" s="35" t="str">
        <f aca="false">DEC2HEX(B125,4)</f>
        <v>107A</v>
      </c>
      <c r="D125" s="18" t="s">
        <v>480</v>
      </c>
      <c r="E125" s="36" t="n">
        <v>0</v>
      </c>
      <c r="F125" s="17" t="s">
        <v>359</v>
      </c>
      <c r="G125" s="37"/>
    </row>
    <row r="126" s="27" customFormat="true" ht="15.75" hidden="false" customHeight="false" outlineLevel="0" collapsed="false">
      <c r="A126" s="17" t="n">
        <v>124</v>
      </c>
      <c r="B126" s="17" t="n">
        <v>4219</v>
      </c>
      <c r="C126" s="35" t="str">
        <f aca="false">DEC2HEX(B126,4)</f>
        <v>107B</v>
      </c>
      <c r="D126" s="17" t="s">
        <v>481</v>
      </c>
      <c r="E126" s="36" t="n">
        <v>0</v>
      </c>
      <c r="F126" s="17" t="s">
        <v>359</v>
      </c>
      <c r="G126" s="37"/>
    </row>
    <row r="127" s="27" customFormat="true" ht="15.75" hidden="false" customHeight="false" outlineLevel="0" collapsed="false">
      <c r="A127" s="17" t="n">
        <v>125</v>
      </c>
      <c r="B127" s="18" t="n">
        <v>4220</v>
      </c>
      <c r="C127" s="35" t="str">
        <f aca="false">DEC2HEX(B127,4)</f>
        <v>107C</v>
      </c>
      <c r="D127" s="18" t="s">
        <v>482</v>
      </c>
      <c r="E127" s="36" t="n">
        <v>0</v>
      </c>
      <c r="F127" s="17" t="s">
        <v>359</v>
      </c>
      <c r="G127" s="37"/>
    </row>
    <row r="128" s="27" customFormat="true" ht="15.75" hidden="false" customHeight="false" outlineLevel="0" collapsed="false">
      <c r="A128" s="17" t="n">
        <v>126</v>
      </c>
      <c r="B128" s="17" t="n">
        <v>4221</v>
      </c>
      <c r="C128" s="35" t="str">
        <f aca="false">DEC2HEX(B128,4)</f>
        <v>107D</v>
      </c>
      <c r="D128" s="17" t="s">
        <v>483</v>
      </c>
      <c r="E128" s="36" t="n">
        <v>0</v>
      </c>
      <c r="F128" s="17" t="s">
        <v>359</v>
      </c>
      <c r="G128" s="37"/>
    </row>
    <row r="129" s="27" customFormat="true" ht="15.75" hidden="false" customHeight="false" outlineLevel="0" collapsed="false">
      <c r="A129" s="17" t="n">
        <v>127</v>
      </c>
      <c r="B129" s="18" t="n">
        <v>4222</v>
      </c>
      <c r="C129" s="35" t="str">
        <f aca="false">DEC2HEX(B129,4)</f>
        <v>107E</v>
      </c>
      <c r="D129" s="18" t="s">
        <v>484</v>
      </c>
      <c r="E129" s="36" t="n">
        <v>0</v>
      </c>
      <c r="F129" s="17" t="s">
        <v>359</v>
      </c>
      <c r="G129" s="37"/>
    </row>
    <row r="130" s="27" customFormat="true" ht="15.75" hidden="false" customHeight="false" outlineLevel="0" collapsed="false">
      <c r="A130" s="17" t="n">
        <v>128</v>
      </c>
      <c r="B130" s="17" t="n">
        <v>4223</v>
      </c>
      <c r="C130" s="35" t="str">
        <f aca="false">DEC2HEX(B130,4)</f>
        <v>107F</v>
      </c>
      <c r="D130" s="17" t="s">
        <v>485</v>
      </c>
      <c r="E130" s="36" t="n">
        <v>0</v>
      </c>
      <c r="F130" s="17" t="s">
        <v>359</v>
      </c>
      <c r="G130" s="37"/>
    </row>
    <row r="131" s="27" customFormat="true" ht="15.75" hidden="false" customHeight="false" outlineLevel="0" collapsed="false">
      <c r="A131" s="17" t="n">
        <v>129</v>
      </c>
      <c r="B131" s="18" t="n">
        <v>4224</v>
      </c>
      <c r="C131" s="35" t="str">
        <f aca="false">DEC2HEX(B131,4)</f>
        <v>1080</v>
      </c>
      <c r="D131" s="18" t="s">
        <v>486</v>
      </c>
      <c r="E131" s="36" t="n">
        <v>0</v>
      </c>
      <c r="F131" s="17" t="s">
        <v>359</v>
      </c>
      <c r="G131" s="37"/>
    </row>
    <row r="132" s="27" customFormat="true" ht="15.75" hidden="false" customHeight="false" outlineLevel="0" collapsed="false">
      <c r="A132" s="38"/>
      <c r="B132" s="38"/>
      <c r="C132" s="38"/>
      <c r="E132" s="37"/>
      <c r="G132" s="37"/>
    </row>
    <row r="133" s="27" customFormat="true" ht="15.75" hidden="false" customHeight="false" outlineLevel="0" collapsed="false">
      <c r="A133" s="38"/>
      <c r="B133" s="38"/>
      <c r="C133" s="38"/>
      <c r="E133" s="37"/>
      <c r="G133" s="3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62109375" defaultRowHeight="13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40" width="10.12"/>
    <col collapsed="false" customWidth="true" hidden="false" outlineLevel="0" max="3" min="3" style="40" width="15.99"/>
    <col collapsed="false" customWidth="true" hidden="false" outlineLevel="0" max="4" min="4" style="40" width="34.99"/>
    <col collapsed="false" customWidth="true" hidden="false" outlineLevel="0" max="5" min="5" style="40" width="11.24"/>
    <col collapsed="false" customWidth="true" hidden="false" outlineLevel="0" max="6" min="6" style="40" width="48.24"/>
    <col collapsed="false" customWidth="true" hidden="false" outlineLevel="0" max="7" min="7" style="40" width="20.87"/>
    <col collapsed="false" customWidth="false" hidden="false" outlineLevel="0" max="257" min="8" style="40" width="8.62"/>
  </cols>
  <sheetData>
    <row r="2" customFormat="false" ht="15.75" hidden="false" customHeight="false" outlineLevel="0" collapsed="false">
      <c r="A2" s="41" t="s">
        <v>487</v>
      </c>
      <c r="B2" s="41"/>
      <c r="C2" s="41"/>
      <c r="D2" s="41"/>
      <c r="E2" s="41"/>
      <c r="F2" s="41"/>
    </row>
    <row r="3" customFormat="false" ht="27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5" t="s">
        <v>6</v>
      </c>
      <c r="F3" s="5" t="s">
        <v>488</v>
      </c>
    </row>
    <row r="4" customFormat="false" ht="14.25" hidden="false" customHeight="true" outlineLevel="0" collapsed="false">
      <c r="A4" s="21" t="n">
        <v>1</v>
      </c>
      <c r="B4" s="42" t="n">
        <v>8192</v>
      </c>
      <c r="C4" s="3" t="str">
        <f aca="false">DEC2HEX(B4,4)</f>
        <v>2000</v>
      </c>
      <c r="D4" s="3" t="s">
        <v>489</v>
      </c>
      <c r="E4" s="3" t="n">
        <v>1</v>
      </c>
      <c r="F4" s="3" t="s">
        <v>490</v>
      </c>
    </row>
    <row r="5" customFormat="false" ht="13.5" hidden="false" customHeight="false" outlineLevel="0" collapsed="false">
      <c r="A5" s="21" t="n">
        <v>2</v>
      </c>
      <c r="B5" s="42" t="n">
        <v>8193</v>
      </c>
      <c r="C5" s="3" t="str">
        <f aca="false">DEC2HEX(B5,4)</f>
        <v>2001</v>
      </c>
      <c r="D5" s="3" t="s">
        <v>491</v>
      </c>
      <c r="E5" s="3" t="n">
        <v>0</v>
      </c>
      <c r="F5" s="3" t="s">
        <v>492</v>
      </c>
    </row>
    <row r="6" customFormat="false" ht="13.5" hidden="false" customHeight="false" outlineLevel="0" collapsed="false">
      <c r="A6" s="21" t="n">
        <v>3</v>
      </c>
      <c r="B6" s="42" t="n">
        <v>8194</v>
      </c>
      <c r="C6" s="3" t="str">
        <f aca="false">DEC2HEX(B6,4)</f>
        <v>2002</v>
      </c>
      <c r="D6" s="3" t="s">
        <v>493</v>
      </c>
      <c r="E6" s="3" t="n">
        <v>0</v>
      </c>
      <c r="F6" s="3" t="s">
        <v>494</v>
      </c>
    </row>
    <row r="7" customFormat="false" ht="13.5" hidden="false" customHeight="false" outlineLevel="0" collapsed="false">
      <c r="A7" s="21" t="n">
        <v>4</v>
      </c>
      <c r="B7" s="42" t="n">
        <v>8195</v>
      </c>
      <c r="C7" s="3" t="str">
        <f aca="false">DEC2HEX(B7,4)</f>
        <v>2003</v>
      </c>
      <c r="D7" s="3" t="s">
        <v>495</v>
      </c>
      <c r="E7" s="3" t="n">
        <v>0</v>
      </c>
      <c r="F7" s="3" t="s">
        <v>494</v>
      </c>
    </row>
    <row r="8" customFormat="false" ht="27" hidden="false" customHeight="false" outlineLevel="0" collapsed="false">
      <c r="A8" s="21" t="n">
        <v>5</v>
      </c>
      <c r="B8" s="42" t="n">
        <v>8196</v>
      </c>
      <c r="C8" s="3" t="str">
        <f aca="false">DEC2HEX(B8,4)</f>
        <v>2004</v>
      </c>
      <c r="D8" s="3" t="s">
        <v>496</v>
      </c>
      <c r="E8" s="3" t="n">
        <v>3</v>
      </c>
      <c r="F8" s="3" t="s">
        <v>497</v>
      </c>
    </row>
    <row r="9" customFormat="false" ht="27" hidden="false" customHeight="false" outlineLevel="0" collapsed="false">
      <c r="A9" s="21" t="n">
        <v>6</v>
      </c>
      <c r="B9" s="42" t="n">
        <v>8197</v>
      </c>
      <c r="C9" s="3" t="str">
        <f aca="false">DEC2HEX(B9,4)</f>
        <v>2005</v>
      </c>
      <c r="D9" s="3" t="s">
        <v>498</v>
      </c>
      <c r="E9" s="3" t="n">
        <v>3</v>
      </c>
      <c r="F9" s="3" t="s">
        <v>497</v>
      </c>
    </row>
    <row r="10" customFormat="false" ht="13.5" hidden="false" customHeight="false" outlineLevel="0" collapsed="false">
      <c r="A10" s="21" t="n">
        <v>7</v>
      </c>
      <c r="B10" s="42" t="n">
        <v>8198</v>
      </c>
      <c r="C10" s="3" t="str">
        <f aca="false">DEC2HEX(B10,4)</f>
        <v>2006</v>
      </c>
      <c r="D10" s="3" t="s">
        <v>499</v>
      </c>
      <c r="E10" s="3" t="n">
        <v>0</v>
      </c>
      <c r="F10" s="43" t="s">
        <v>500</v>
      </c>
    </row>
    <row r="11" customFormat="false" ht="13.5" hidden="false" customHeight="false" outlineLevel="0" collapsed="false">
      <c r="A11" s="21" t="n">
        <v>8</v>
      </c>
      <c r="B11" s="42" t="n">
        <v>8199</v>
      </c>
      <c r="C11" s="3" t="str">
        <f aca="false">DEC2HEX(B11,4)</f>
        <v>2007</v>
      </c>
      <c r="D11" s="3" t="s">
        <v>501</v>
      </c>
      <c r="E11" s="3" t="n">
        <v>0</v>
      </c>
      <c r="F11" s="43" t="s">
        <v>500</v>
      </c>
    </row>
    <row r="12" customFormat="false" ht="13.5" hidden="false" customHeight="false" outlineLevel="0" collapsed="false">
      <c r="A12" s="21" t="n">
        <v>9</v>
      </c>
      <c r="B12" s="42" t="n">
        <v>8200</v>
      </c>
      <c r="C12" s="3" t="str">
        <f aca="false">DEC2HEX(B12,4)</f>
        <v>2008</v>
      </c>
      <c r="D12" s="3" t="s">
        <v>502</v>
      </c>
      <c r="E12" s="3" t="n">
        <v>0</v>
      </c>
      <c r="F12" s="43" t="s">
        <v>500</v>
      </c>
    </row>
    <row r="13" customFormat="false" ht="13.5" hidden="false" customHeight="false" outlineLevel="0" collapsed="false">
      <c r="A13" s="21" t="n">
        <v>10</v>
      </c>
      <c r="B13" s="42" t="n">
        <v>8201</v>
      </c>
      <c r="C13" s="3" t="str">
        <f aca="false">DEC2HEX(B13,4)</f>
        <v>2009</v>
      </c>
      <c r="D13" s="3" t="s">
        <v>503</v>
      </c>
      <c r="E13" s="3" t="n">
        <v>0</v>
      </c>
      <c r="F13" s="43" t="s">
        <v>500</v>
      </c>
    </row>
    <row r="14" customFormat="false" ht="13.5" hidden="false" customHeight="false" outlineLevel="0" collapsed="false">
      <c r="A14" s="21" t="n">
        <v>11</v>
      </c>
      <c r="B14" s="42" t="n">
        <v>8202</v>
      </c>
      <c r="C14" s="3" t="str">
        <f aca="false">DEC2HEX(B14,4)</f>
        <v>200A</v>
      </c>
      <c r="D14" s="3" t="s">
        <v>504</v>
      </c>
      <c r="E14" s="3" t="n">
        <v>0</v>
      </c>
      <c r="F14" s="43" t="s">
        <v>505</v>
      </c>
    </row>
    <row r="15" customFormat="false" ht="13.5" hidden="false" customHeight="true" outlineLevel="0" collapsed="false">
      <c r="A15" s="44" t="n">
        <v>12</v>
      </c>
      <c r="B15" s="45" t="n">
        <v>8203</v>
      </c>
      <c r="C15" s="46" t="str">
        <f aca="false">DEC2HEX(B15,4)</f>
        <v>200B</v>
      </c>
      <c r="D15" s="47" t="s">
        <v>37</v>
      </c>
      <c r="E15" s="46"/>
      <c r="F15" s="46"/>
    </row>
    <row r="16" customFormat="false" ht="13.5" hidden="false" customHeight="false" outlineLevel="0" collapsed="false">
      <c r="A16" s="44" t="n">
        <v>13</v>
      </c>
      <c r="B16" s="45" t="n">
        <v>8204</v>
      </c>
      <c r="C16" s="46" t="str">
        <f aca="false">DEC2HEX(B16,4)</f>
        <v>200C</v>
      </c>
      <c r="D16" s="47"/>
      <c r="E16" s="46"/>
      <c r="F16" s="46"/>
    </row>
    <row r="17" customFormat="false" ht="13.5" hidden="false" customHeight="false" outlineLevel="0" collapsed="false">
      <c r="A17" s="21" t="n">
        <v>14</v>
      </c>
      <c r="B17" s="42" t="n">
        <v>8205</v>
      </c>
      <c r="C17" s="3" t="str">
        <f aca="false">DEC2HEX(B17,4)</f>
        <v>200D</v>
      </c>
      <c r="D17" s="3" t="s">
        <v>506</v>
      </c>
      <c r="E17" s="3" t="n">
        <v>1883</v>
      </c>
      <c r="F17" s="43" t="s">
        <v>507</v>
      </c>
    </row>
    <row r="18" customFormat="false" ht="13.5" hidden="false" customHeight="false" outlineLevel="0" collapsed="false">
      <c r="A18" s="21" t="n">
        <v>15</v>
      </c>
      <c r="B18" s="42" t="n">
        <v>8206</v>
      </c>
      <c r="C18" s="3" t="str">
        <f aca="false">DEC2HEX(B18,4)</f>
        <v>200E</v>
      </c>
      <c r="D18" s="3" t="s">
        <v>508</v>
      </c>
      <c r="E18" s="3" t="n">
        <v>50</v>
      </c>
      <c r="F18" s="43" t="s">
        <v>509</v>
      </c>
    </row>
    <row r="19" customFormat="false" ht="13.5" hidden="false" customHeight="false" outlineLevel="0" collapsed="false">
      <c r="A19" s="21" t="n">
        <v>16</v>
      </c>
      <c r="B19" s="42" t="n">
        <v>8207</v>
      </c>
      <c r="C19" s="3" t="str">
        <f aca="false">DEC2HEX(B19,4)</f>
        <v>200F</v>
      </c>
      <c r="D19" s="3" t="s">
        <v>510</v>
      </c>
      <c r="E19" s="3" t="n">
        <v>60</v>
      </c>
      <c r="F19" s="43" t="s">
        <v>511</v>
      </c>
    </row>
    <row r="20" customFormat="false" ht="13.5" hidden="false" customHeight="false" outlineLevel="0" collapsed="false">
      <c r="A20" s="21" t="n">
        <v>17</v>
      </c>
      <c r="B20" s="42" t="n">
        <v>8208</v>
      </c>
      <c r="C20" s="3" t="str">
        <f aca="false">DEC2HEX(B20,4)</f>
        <v>2010</v>
      </c>
      <c r="D20" s="3" t="s">
        <v>512</v>
      </c>
      <c r="E20" s="3" t="n">
        <v>2</v>
      </c>
      <c r="F20" s="3" t="s">
        <v>513</v>
      </c>
    </row>
    <row r="21" customFormat="false" ht="13.5" hidden="false" customHeight="false" outlineLevel="0" collapsed="false">
      <c r="A21" s="48"/>
      <c r="B21" s="49"/>
      <c r="C21" s="50"/>
      <c r="D21" s="50"/>
      <c r="E21" s="50"/>
      <c r="F21" s="50"/>
    </row>
    <row r="22" customFormat="false" ht="13.5" hidden="false" customHeight="false" outlineLevel="0" collapsed="false">
      <c r="A22" s="48"/>
      <c r="B22" s="49"/>
      <c r="C22" s="50"/>
      <c r="D22" s="50"/>
      <c r="E22" s="50"/>
      <c r="F22" s="50"/>
    </row>
    <row r="23" customFormat="false" ht="13.5" hidden="false" customHeight="false" outlineLevel="0" collapsed="false">
      <c r="A23" s="48"/>
      <c r="B23" s="51"/>
      <c r="C23" s="52"/>
      <c r="D23" s="51"/>
      <c r="E23" s="51"/>
      <c r="F23" s="51"/>
    </row>
    <row r="24" customFormat="false" ht="13.5" hidden="false" customHeight="false" outlineLevel="0" collapsed="false">
      <c r="A24" s="48"/>
      <c r="B24" s="51"/>
      <c r="C24" s="51"/>
      <c r="D24" s="51"/>
      <c r="E24" s="51"/>
      <c r="F24" s="51"/>
    </row>
    <row r="25" customFormat="false" ht="15.75" hidden="false" customHeight="false" outlineLevel="0" collapsed="false">
      <c r="A25" s="53"/>
      <c r="B25" s="54"/>
      <c r="C25" s="55" t="s">
        <v>514</v>
      </c>
      <c r="D25" s="55"/>
      <c r="E25" s="55"/>
      <c r="F25" s="55"/>
    </row>
    <row r="26" customFormat="false" ht="27" hidden="false" customHeight="false" outlineLevel="0" collapsed="false">
      <c r="A26" s="2" t="s">
        <v>1</v>
      </c>
      <c r="B26" s="3" t="s">
        <v>2</v>
      </c>
      <c r="C26" s="3" t="s">
        <v>3</v>
      </c>
      <c r="D26" s="3" t="s">
        <v>4</v>
      </c>
      <c r="E26" s="5" t="s">
        <v>6</v>
      </c>
      <c r="F26" s="5" t="s">
        <v>488</v>
      </c>
    </row>
    <row r="27" customFormat="false" ht="12.75" hidden="false" customHeight="true" outlineLevel="0" collapsed="false">
      <c r="A27" s="21" t="n">
        <v>1</v>
      </c>
      <c r="B27" s="42" t="n">
        <v>8448</v>
      </c>
      <c r="C27" s="3" t="str">
        <f aca="false">DEC2HEX(B27,4)</f>
        <v>2100</v>
      </c>
      <c r="D27" s="3" t="s">
        <v>515</v>
      </c>
      <c r="E27" s="3" t="n">
        <v>0</v>
      </c>
      <c r="F27" s="3" t="s">
        <v>21</v>
      </c>
    </row>
    <row r="28" customFormat="false" ht="13.5" hidden="false" customHeight="false" outlineLevel="0" collapsed="false">
      <c r="A28" s="21" t="n">
        <v>2</v>
      </c>
      <c r="B28" s="42" t="n">
        <v>8449</v>
      </c>
      <c r="C28" s="3" t="str">
        <f aca="false">DEC2HEX(B28,4)</f>
        <v>2101</v>
      </c>
      <c r="D28" s="3" t="s">
        <v>516</v>
      </c>
      <c r="E28" s="3" t="n">
        <v>0</v>
      </c>
      <c r="F28" s="3" t="s">
        <v>27</v>
      </c>
    </row>
    <row r="29" customFormat="false" ht="13.5" hidden="false" customHeight="false" outlineLevel="0" collapsed="false">
      <c r="A29" s="21" t="n">
        <v>3</v>
      </c>
      <c r="B29" s="42" t="n">
        <v>8450</v>
      </c>
      <c r="C29" s="3" t="str">
        <f aca="false">DEC2HEX(B29,4)</f>
        <v>2102</v>
      </c>
      <c r="D29" s="3" t="s">
        <v>517</v>
      </c>
      <c r="E29" s="3" t="n">
        <v>0</v>
      </c>
      <c r="F29" s="3" t="s">
        <v>27</v>
      </c>
    </row>
    <row r="30" customFormat="false" ht="13.5" hidden="false" customHeight="false" outlineLevel="0" collapsed="false">
      <c r="A30" s="21" t="n">
        <v>4</v>
      </c>
      <c r="B30" s="42" t="n">
        <v>8451</v>
      </c>
      <c r="C30" s="3" t="str">
        <f aca="false">DEC2HEX(B30,4)</f>
        <v>2103</v>
      </c>
      <c r="D30" s="3" t="s">
        <v>518</v>
      </c>
      <c r="E30" s="3" t="n">
        <v>0</v>
      </c>
      <c r="F30" s="3" t="s">
        <v>27</v>
      </c>
    </row>
    <row r="31" customFormat="false" ht="13.5" hidden="false" customHeight="false" outlineLevel="0" collapsed="false">
      <c r="A31" s="21" t="n">
        <v>5</v>
      </c>
      <c r="B31" s="42" t="n">
        <v>8452</v>
      </c>
      <c r="C31" s="3" t="str">
        <f aca="false">DEC2HEX(B31,4)</f>
        <v>2104</v>
      </c>
      <c r="D31" s="3" t="s">
        <v>519</v>
      </c>
      <c r="E31" s="3" t="n">
        <v>0</v>
      </c>
      <c r="F31" s="3" t="s">
        <v>27</v>
      </c>
    </row>
    <row r="32" customFormat="false" ht="13.5" hidden="false" customHeight="false" outlineLevel="0" collapsed="false">
      <c r="A32" s="21" t="n">
        <v>6</v>
      </c>
      <c r="B32" s="42" t="n">
        <v>8453</v>
      </c>
      <c r="C32" s="3" t="str">
        <f aca="false">DEC2HEX(B32,4)</f>
        <v>2105</v>
      </c>
      <c r="D32" s="3" t="s">
        <v>520</v>
      </c>
      <c r="E32" s="3" t="n">
        <v>0</v>
      </c>
      <c r="F32" s="3" t="s">
        <v>27</v>
      </c>
    </row>
    <row r="33" customFormat="false" ht="13.5" hidden="false" customHeight="false" outlineLevel="0" collapsed="false">
      <c r="A33" s="21" t="n">
        <v>7</v>
      </c>
      <c r="B33" s="42" t="n">
        <v>8454</v>
      </c>
      <c r="C33" s="3" t="str">
        <f aca="false">DEC2HEX(B33,4)</f>
        <v>2106</v>
      </c>
      <c r="D33" s="3" t="s">
        <v>521</v>
      </c>
      <c r="E33" s="3" t="n">
        <v>0</v>
      </c>
      <c r="F33" s="3" t="s">
        <v>27</v>
      </c>
    </row>
    <row r="34" customFormat="false" ht="13.5" hidden="false" customHeight="false" outlineLevel="0" collapsed="false">
      <c r="A34" s="21" t="n">
        <v>8</v>
      </c>
      <c r="B34" s="42" t="n">
        <v>8455</v>
      </c>
      <c r="C34" s="3" t="str">
        <f aca="false">DEC2HEX(B34,4)</f>
        <v>2107</v>
      </c>
      <c r="D34" s="3" t="s">
        <v>522</v>
      </c>
      <c r="E34" s="3" t="n">
        <v>0</v>
      </c>
      <c r="F34" s="3" t="s">
        <v>27</v>
      </c>
    </row>
    <row r="35" customFormat="false" ht="13.5" hidden="false" customHeight="false" outlineLevel="0" collapsed="false">
      <c r="A35" s="21" t="n">
        <v>9</v>
      </c>
      <c r="B35" s="42" t="n">
        <v>8456</v>
      </c>
      <c r="C35" s="3" t="str">
        <f aca="false">DEC2HEX(B35,4)</f>
        <v>2108</v>
      </c>
      <c r="D35" s="3" t="s">
        <v>523</v>
      </c>
      <c r="E35" s="3" t="n">
        <v>0</v>
      </c>
      <c r="F35" s="3" t="s">
        <v>27</v>
      </c>
    </row>
    <row r="36" customFormat="false" ht="13.5" hidden="false" customHeight="false" outlineLevel="0" collapsed="false">
      <c r="A36" s="21" t="n">
        <v>10</v>
      </c>
      <c r="B36" s="42" t="n">
        <v>8457</v>
      </c>
      <c r="C36" s="3" t="str">
        <f aca="false">DEC2HEX(B36,4)</f>
        <v>2109</v>
      </c>
      <c r="D36" s="3" t="s">
        <v>524</v>
      </c>
      <c r="E36" s="3" t="n">
        <v>0</v>
      </c>
      <c r="F36" s="3" t="s">
        <v>27</v>
      </c>
    </row>
    <row r="37" customFormat="false" ht="13.5" hidden="false" customHeight="false" outlineLevel="0" collapsed="false">
      <c r="A37" s="21" t="n">
        <v>11</v>
      </c>
      <c r="B37" s="42" t="n">
        <v>8458</v>
      </c>
      <c r="C37" s="3" t="str">
        <f aca="false">DEC2HEX(B37,4)</f>
        <v>210A</v>
      </c>
      <c r="D37" s="3" t="s">
        <v>525</v>
      </c>
      <c r="E37" s="3" t="n">
        <v>0</v>
      </c>
      <c r="F37" s="3" t="s">
        <v>27</v>
      </c>
    </row>
    <row r="38" customFormat="false" ht="13.5" hidden="false" customHeight="false" outlineLevel="0" collapsed="false">
      <c r="A38" s="21" t="n">
        <v>12</v>
      </c>
      <c r="B38" s="42" t="n">
        <v>8459</v>
      </c>
      <c r="C38" s="3" t="str">
        <f aca="false">DEC2HEX(B38,4)</f>
        <v>210B</v>
      </c>
      <c r="D38" s="3" t="s">
        <v>526</v>
      </c>
      <c r="E38" s="3" t="n">
        <v>0</v>
      </c>
      <c r="F38" s="3" t="s">
        <v>27</v>
      </c>
    </row>
    <row r="39" customFormat="false" ht="13.5" hidden="false" customHeight="false" outlineLevel="0" collapsed="false">
      <c r="A39" s="21" t="n">
        <v>13</v>
      </c>
      <c r="B39" s="42" t="n">
        <v>8460</v>
      </c>
      <c r="C39" s="3" t="str">
        <f aca="false">DEC2HEX(B39,4)</f>
        <v>210C</v>
      </c>
      <c r="D39" s="3" t="s">
        <v>527</v>
      </c>
      <c r="E39" s="3" t="n">
        <v>0</v>
      </c>
      <c r="F39" s="3" t="s">
        <v>27</v>
      </c>
    </row>
    <row r="40" customFormat="false" ht="13.5" hidden="false" customHeight="false" outlineLevel="0" collapsed="false">
      <c r="A40" s="21" t="n">
        <v>14</v>
      </c>
      <c r="B40" s="42" t="n">
        <v>8461</v>
      </c>
      <c r="C40" s="3" t="str">
        <f aca="false">DEC2HEX(B40,4)</f>
        <v>210D</v>
      </c>
      <c r="D40" s="3" t="s">
        <v>528</v>
      </c>
      <c r="E40" s="3" t="n">
        <v>0</v>
      </c>
      <c r="F40" s="3" t="s">
        <v>27</v>
      </c>
    </row>
    <row r="41" customFormat="false" ht="13.5" hidden="false" customHeight="false" outlineLevel="0" collapsed="false">
      <c r="A41" s="21" t="n">
        <v>15</v>
      </c>
      <c r="B41" s="42" t="n">
        <v>8462</v>
      </c>
      <c r="C41" s="3" t="str">
        <f aca="false">DEC2HEX(B41,4)</f>
        <v>210E</v>
      </c>
      <c r="D41" s="3" t="s">
        <v>529</v>
      </c>
      <c r="E41" s="3" t="n">
        <v>0</v>
      </c>
      <c r="F41" s="3" t="s">
        <v>27</v>
      </c>
    </row>
    <row r="42" customFormat="false" ht="13.5" hidden="false" customHeight="false" outlineLevel="0" collapsed="false">
      <c r="A42" s="21" t="n">
        <v>16</v>
      </c>
      <c r="B42" s="42" t="n">
        <v>8463</v>
      </c>
      <c r="C42" s="3" t="str">
        <f aca="false">DEC2HEX(B42,4)</f>
        <v>210F</v>
      </c>
      <c r="D42" s="3" t="s">
        <v>530</v>
      </c>
      <c r="E42" s="3" t="n">
        <v>0</v>
      </c>
      <c r="F42" s="3" t="s">
        <v>27</v>
      </c>
    </row>
    <row r="43" customFormat="false" ht="13.5" hidden="false" customHeight="false" outlineLevel="0" collapsed="false">
      <c r="A43" s="21" t="n">
        <v>17</v>
      </c>
      <c r="B43" s="42" t="n">
        <v>8464</v>
      </c>
      <c r="C43" s="3" t="str">
        <f aca="false">DEC2HEX(B43,4)</f>
        <v>2110</v>
      </c>
      <c r="D43" s="3" t="s">
        <v>531</v>
      </c>
      <c r="E43" s="3" t="n">
        <v>0</v>
      </c>
      <c r="F43" s="3" t="s">
        <v>27</v>
      </c>
    </row>
    <row r="44" customFormat="false" ht="13.5" hidden="false" customHeight="false" outlineLevel="0" collapsed="false">
      <c r="A44" s="21" t="n">
        <v>18</v>
      </c>
      <c r="B44" s="42" t="n">
        <v>8465</v>
      </c>
      <c r="C44" s="3" t="str">
        <f aca="false">DEC2HEX(B44,4)</f>
        <v>2111</v>
      </c>
      <c r="D44" s="3" t="s">
        <v>532</v>
      </c>
      <c r="E44" s="3" t="n">
        <v>0</v>
      </c>
      <c r="F44" s="3" t="s">
        <v>27</v>
      </c>
    </row>
    <row r="45" customFormat="false" ht="13.5" hidden="false" customHeight="false" outlineLevel="0" collapsed="false">
      <c r="A45" s="21" t="n">
        <v>19</v>
      </c>
      <c r="B45" s="42" t="n">
        <v>8466</v>
      </c>
      <c r="C45" s="3" t="str">
        <f aca="false">DEC2HEX(B45,4)</f>
        <v>2112</v>
      </c>
      <c r="D45" s="3" t="s">
        <v>533</v>
      </c>
      <c r="E45" s="3" t="n">
        <v>0</v>
      </c>
      <c r="F45" s="3" t="s">
        <v>27</v>
      </c>
    </row>
    <row r="46" customFormat="false" ht="13.5" hidden="false" customHeight="false" outlineLevel="0" collapsed="false">
      <c r="A46" s="21" t="n">
        <v>20</v>
      </c>
      <c r="B46" s="42" t="n">
        <v>8467</v>
      </c>
      <c r="C46" s="3" t="str">
        <f aca="false">DEC2HEX(B46,4)</f>
        <v>2113</v>
      </c>
      <c r="D46" s="3" t="s">
        <v>534</v>
      </c>
      <c r="E46" s="3" t="n">
        <v>0</v>
      </c>
      <c r="F46" s="3" t="s">
        <v>27</v>
      </c>
    </row>
    <row r="47" customFormat="false" ht="13.5" hidden="false" customHeight="false" outlineLevel="0" collapsed="false">
      <c r="A47" s="21" t="n">
        <v>21</v>
      </c>
      <c r="B47" s="42" t="n">
        <v>8468</v>
      </c>
      <c r="C47" s="3" t="str">
        <f aca="false">DEC2HEX(B47,4)</f>
        <v>2114</v>
      </c>
      <c r="D47" s="3" t="s">
        <v>535</v>
      </c>
      <c r="E47" s="3" t="n">
        <v>0</v>
      </c>
      <c r="F47" s="3" t="s">
        <v>27</v>
      </c>
    </row>
    <row r="48" customFormat="false" ht="13.5" hidden="false" customHeight="false" outlineLevel="0" collapsed="false">
      <c r="A48" s="21" t="n">
        <v>22</v>
      </c>
      <c r="B48" s="42" t="n">
        <v>8469</v>
      </c>
      <c r="C48" s="3" t="str">
        <f aca="false">DEC2HEX(B48,4)</f>
        <v>2115</v>
      </c>
      <c r="D48" s="3" t="s">
        <v>536</v>
      </c>
      <c r="E48" s="3" t="n">
        <v>0</v>
      </c>
      <c r="F48" s="3" t="s">
        <v>27</v>
      </c>
    </row>
    <row r="49" customFormat="false" ht="13.5" hidden="false" customHeight="false" outlineLevel="0" collapsed="false">
      <c r="A49" s="21" t="n">
        <v>23</v>
      </c>
      <c r="B49" s="42" t="n">
        <v>8470</v>
      </c>
      <c r="C49" s="3" t="str">
        <f aca="false">DEC2HEX(B49,4)</f>
        <v>2116</v>
      </c>
      <c r="D49" s="3" t="s">
        <v>537</v>
      </c>
      <c r="E49" s="3" t="n">
        <v>0</v>
      </c>
      <c r="F49" s="3" t="s">
        <v>27</v>
      </c>
    </row>
    <row r="50" customFormat="false" ht="13.5" hidden="false" customHeight="false" outlineLevel="0" collapsed="false">
      <c r="A50" s="21" t="n">
        <v>24</v>
      </c>
      <c r="B50" s="42" t="n">
        <v>8471</v>
      </c>
      <c r="C50" s="3" t="str">
        <f aca="false">DEC2HEX(B50,4)</f>
        <v>2117</v>
      </c>
      <c r="D50" s="3" t="s">
        <v>538</v>
      </c>
      <c r="E50" s="3" t="n">
        <v>0</v>
      </c>
      <c r="F50" s="3" t="s">
        <v>27</v>
      </c>
    </row>
    <row r="51" customFormat="false" ht="13.5" hidden="false" customHeight="false" outlineLevel="0" collapsed="false">
      <c r="A51" s="21" t="n">
        <v>25</v>
      </c>
      <c r="B51" s="42" t="n">
        <v>8472</v>
      </c>
      <c r="C51" s="3" t="str">
        <f aca="false">DEC2HEX(B51,4)</f>
        <v>2118</v>
      </c>
      <c r="D51" s="3" t="s">
        <v>539</v>
      </c>
      <c r="E51" s="3" t="n">
        <v>0</v>
      </c>
      <c r="F51" s="3" t="s">
        <v>27</v>
      </c>
    </row>
    <row r="52" customFormat="false" ht="13.5" hidden="false" customHeight="false" outlineLevel="0" collapsed="false">
      <c r="A52" s="21" t="n">
        <v>26</v>
      </c>
      <c r="B52" s="42" t="n">
        <v>8473</v>
      </c>
      <c r="C52" s="3" t="str">
        <f aca="false">DEC2HEX(B52,4)</f>
        <v>2119</v>
      </c>
      <c r="D52" s="3" t="s">
        <v>540</v>
      </c>
      <c r="E52" s="3" t="n">
        <v>0</v>
      </c>
      <c r="F52" s="3" t="s">
        <v>27</v>
      </c>
    </row>
    <row r="53" customFormat="false" ht="13.5" hidden="false" customHeight="false" outlineLevel="0" collapsed="false">
      <c r="A53" s="21" t="n">
        <v>27</v>
      </c>
      <c r="B53" s="42" t="n">
        <v>8474</v>
      </c>
      <c r="C53" s="3" t="str">
        <f aca="false">DEC2HEX(B53,4)</f>
        <v>211A</v>
      </c>
      <c r="D53" s="3" t="s">
        <v>541</v>
      </c>
      <c r="E53" s="3" t="n">
        <v>0</v>
      </c>
      <c r="F53" s="3" t="s">
        <v>27</v>
      </c>
    </row>
    <row r="54" customFormat="false" ht="13.5" hidden="false" customHeight="false" outlineLevel="0" collapsed="false">
      <c r="A54" s="21" t="n">
        <v>28</v>
      </c>
      <c r="B54" s="42" t="n">
        <v>8475</v>
      </c>
      <c r="C54" s="3" t="str">
        <f aca="false">DEC2HEX(B54,4)</f>
        <v>211B</v>
      </c>
      <c r="D54" s="3" t="s">
        <v>542</v>
      </c>
      <c r="E54" s="3" t="n">
        <v>0</v>
      </c>
      <c r="F54" s="3" t="s">
        <v>27</v>
      </c>
    </row>
    <row r="55" customFormat="false" ht="13.5" hidden="false" customHeight="false" outlineLevel="0" collapsed="false">
      <c r="A55" s="21" t="n">
        <v>29</v>
      </c>
      <c r="B55" s="42" t="n">
        <v>8476</v>
      </c>
      <c r="C55" s="3" t="str">
        <f aca="false">DEC2HEX(B55,4)</f>
        <v>211C</v>
      </c>
      <c r="D55" s="3" t="s">
        <v>543</v>
      </c>
      <c r="E55" s="3" t="n">
        <v>0</v>
      </c>
      <c r="F55" s="3" t="s">
        <v>27</v>
      </c>
    </row>
    <row r="56" customFormat="false" ht="13.5" hidden="false" customHeight="false" outlineLevel="0" collapsed="false">
      <c r="A56" s="21" t="n">
        <v>30</v>
      </c>
      <c r="B56" s="42" t="n">
        <v>8477</v>
      </c>
      <c r="C56" s="3" t="str">
        <f aca="false">DEC2HEX(B56,4)</f>
        <v>211D</v>
      </c>
      <c r="D56" s="3" t="s">
        <v>544</v>
      </c>
      <c r="E56" s="3" t="n">
        <v>0</v>
      </c>
      <c r="F56" s="3" t="s">
        <v>27</v>
      </c>
    </row>
    <row r="57" customFormat="false" ht="13.5" hidden="false" customHeight="false" outlineLevel="0" collapsed="false">
      <c r="A57" s="21" t="n">
        <v>31</v>
      </c>
      <c r="B57" s="42" t="n">
        <v>8478</v>
      </c>
      <c r="C57" s="3" t="str">
        <f aca="false">DEC2HEX(B57,4)</f>
        <v>211E</v>
      </c>
      <c r="D57" s="3" t="s">
        <v>545</v>
      </c>
      <c r="E57" s="3" t="n">
        <v>0</v>
      </c>
      <c r="F57" s="3" t="s">
        <v>27</v>
      </c>
    </row>
    <row r="58" customFormat="false" ht="13.5" hidden="false" customHeight="false" outlineLevel="0" collapsed="false">
      <c r="A58" s="21" t="n">
        <v>32</v>
      </c>
      <c r="B58" s="42" t="n">
        <v>8479</v>
      </c>
      <c r="C58" s="3" t="str">
        <f aca="false">DEC2HEX(B58,4)</f>
        <v>211F</v>
      </c>
      <c r="D58" s="3" t="s">
        <v>546</v>
      </c>
      <c r="E58" s="3" t="n">
        <v>0</v>
      </c>
      <c r="F58" s="3" t="s">
        <v>27</v>
      </c>
    </row>
    <row r="59" customFormat="false" ht="13.5" hidden="false" customHeight="false" outlineLevel="0" collapsed="false">
      <c r="A59" s="21" t="n">
        <v>33</v>
      </c>
      <c r="B59" s="42" t="n">
        <v>8480</v>
      </c>
      <c r="C59" s="3" t="str">
        <f aca="false">DEC2HEX(B59,4)</f>
        <v>2120</v>
      </c>
      <c r="D59" s="3" t="s">
        <v>547</v>
      </c>
      <c r="E59" s="3" t="n">
        <v>0</v>
      </c>
      <c r="F59" s="3" t="s">
        <v>27</v>
      </c>
    </row>
    <row r="60" customFormat="false" ht="13.5" hidden="false" customHeight="false" outlineLevel="0" collapsed="false">
      <c r="A60" s="21" t="n">
        <v>34</v>
      </c>
      <c r="B60" s="42" t="n">
        <v>8481</v>
      </c>
      <c r="C60" s="3" t="str">
        <f aca="false">DEC2HEX(B60,4)</f>
        <v>2121</v>
      </c>
      <c r="D60" s="3" t="s">
        <v>548</v>
      </c>
      <c r="E60" s="3" t="n">
        <v>0</v>
      </c>
      <c r="F60" s="3" t="s">
        <v>27</v>
      </c>
    </row>
    <row r="61" customFormat="false" ht="13.5" hidden="false" customHeight="false" outlineLevel="0" collapsed="false">
      <c r="A61" s="21" t="n">
        <v>35</v>
      </c>
      <c r="B61" s="42" t="n">
        <v>8482</v>
      </c>
      <c r="C61" s="3" t="str">
        <f aca="false">DEC2HEX(B61,4)</f>
        <v>2122</v>
      </c>
      <c r="D61" s="3" t="s">
        <v>549</v>
      </c>
      <c r="E61" s="3" t="n">
        <v>0</v>
      </c>
      <c r="F61" s="3" t="s">
        <v>27</v>
      </c>
    </row>
    <row r="62" customFormat="false" ht="13.5" hidden="false" customHeight="false" outlineLevel="0" collapsed="false">
      <c r="A62" s="21" t="n">
        <v>36</v>
      </c>
      <c r="B62" s="42" t="n">
        <v>8483</v>
      </c>
      <c r="C62" s="3" t="str">
        <f aca="false">DEC2HEX(B62,4)</f>
        <v>2123</v>
      </c>
      <c r="D62" s="3" t="s">
        <v>550</v>
      </c>
      <c r="E62" s="3" t="n">
        <v>0</v>
      </c>
      <c r="F62" s="3" t="s">
        <v>27</v>
      </c>
    </row>
    <row r="63" customFormat="false" ht="13.5" hidden="false" customHeight="false" outlineLevel="0" collapsed="false">
      <c r="A63" s="21" t="n">
        <v>37</v>
      </c>
      <c r="B63" s="42" t="n">
        <v>8484</v>
      </c>
      <c r="C63" s="3" t="str">
        <f aca="false">DEC2HEX(B63,4)</f>
        <v>2124</v>
      </c>
      <c r="D63" s="3" t="s">
        <v>551</v>
      </c>
      <c r="E63" s="3" t="n">
        <v>0</v>
      </c>
      <c r="F63" s="3" t="s">
        <v>27</v>
      </c>
    </row>
    <row r="64" customFormat="false" ht="13.5" hidden="false" customHeight="false" outlineLevel="0" collapsed="false">
      <c r="A64" s="21" t="n">
        <v>38</v>
      </c>
      <c r="B64" s="42" t="n">
        <v>8485</v>
      </c>
      <c r="C64" s="3" t="str">
        <f aca="false">DEC2HEX(B64,4)</f>
        <v>2125</v>
      </c>
      <c r="D64" s="3" t="s">
        <v>552</v>
      </c>
      <c r="E64" s="3" t="n">
        <v>0</v>
      </c>
      <c r="F64" s="3" t="s">
        <v>27</v>
      </c>
    </row>
    <row r="65" customFormat="false" ht="13.5" hidden="false" customHeight="false" outlineLevel="0" collapsed="false">
      <c r="A65" s="21" t="n">
        <v>39</v>
      </c>
      <c r="B65" s="42" t="n">
        <v>8486</v>
      </c>
      <c r="C65" s="3" t="str">
        <f aca="false">DEC2HEX(B65,4)</f>
        <v>2126</v>
      </c>
      <c r="D65" s="3" t="s">
        <v>553</v>
      </c>
      <c r="E65" s="3" t="n">
        <v>0</v>
      </c>
      <c r="F65" s="3" t="s">
        <v>27</v>
      </c>
    </row>
    <row r="66" customFormat="false" ht="13.5" hidden="false" customHeight="false" outlineLevel="0" collapsed="false">
      <c r="A66" s="21" t="n">
        <v>40</v>
      </c>
      <c r="B66" s="42" t="n">
        <v>8487</v>
      </c>
      <c r="C66" s="3" t="str">
        <f aca="false">DEC2HEX(B66,4)</f>
        <v>2127</v>
      </c>
      <c r="D66" s="3" t="s">
        <v>554</v>
      </c>
      <c r="E66" s="3" t="n">
        <v>0</v>
      </c>
      <c r="F66" s="3" t="s">
        <v>27</v>
      </c>
    </row>
    <row r="67" customFormat="false" ht="13.5" hidden="false" customHeight="false" outlineLevel="0" collapsed="false">
      <c r="A67" s="21" t="n">
        <v>41</v>
      </c>
      <c r="B67" s="42" t="n">
        <v>8488</v>
      </c>
      <c r="C67" s="3" t="str">
        <f aca="false">DEC2HEX(B67,4)</f>
        <v>2128</v>
      </c>
      <c r="D67" s="3" t="s">
        <v>555</v>
      </c>
      <c r="E67" s="3" t="n">
        <v>0</v>
      </c>
      <c r="F67" s="3" t="s">
        <v>27</v>
      </c>
    </row>
    <row r="68" customFormat="false" ht="13.5" hidden="false" customHeight="false" outlineLevel="0" collapsed="false">
      <c r="A68" s="21" t="n">
        <v>42</v>
      </c>
      <c r="B68" s="42" t="n">
        <v>8489</v>
      </c>
      <c r="C68" s="3" t="str">
        <f aca="false">DEC2HEX(B68,4)</f>
        <v>2129</v>
      </c>
      <c r="D68" s="3" t="s">
        <v>556</v>
      </c>
      <c r="E68" s="3" t="n">
        <v>0</v>
      </c>
      <c r="F68" s="3" t="s">
        <v>27</v>
      </c>
    </row>
    <row r="69" customFormat="false" ht="13.5" hidden="false" customHeight="false" outlineLevel="0" collapsed="false">
      <c r="A69" s="21" t="n">
        <v>43</v>
      </c>
      <c r="B69" s="42" t="n">
        <v>8490</v>
      </c>
      <c r="C69" s="3" t="str">
        <f aca="false">DEC2HEX(B69,4)</f>
        <v>212A</v>
      </c>
      <c r="D69" s="3" t="s">
        <v>557</v>
      </c>
      <c r="E69" s="3" t="n">
        <v>0</v>
      </c>
      <c r="F69" s="3" t="s">
        <v>27</v>
      </c>
    </row>
    <row r="70" customFormat="false" ht="13.5" hidden="false" customHeight="false" outlineLevel="0" collapsed="false">
      <c r="A70" s="21" t="n">
        <v>44</v>
      </c>
      <c r="B70" s="42" t="n">
        <v>8491</v>
      </c>
      <c r="C70" s="3" t="str">
        <f aca="false">DEC2HEX(B70,4)</f>
        <v>212B</v>
      </c>
      <c r="D70" s="3" t="s">
        <v>558</v>
      </c>
      <c r="E70" s="3" t="n">
        <v>0</v>
      </c>
      <c r="F70" s="3" t="s">
        <v>27</v>
      </c>
    </row>
    <row r="71" customFormat="false" ht="13.5" hidden="false" customHeight="false" outlineLevel="0" collapsed="false">
      <c r="A71" s="21" t="n">
        <v>45</v>
      </c>
      <c r="B71" s="42" t="n">
        <v>8492</v>
      </c>
      <c r="C71" s="3" t="str">
        <f aca="false">DEC2HEX(B71,4)</f>
        <v>212C</v>
      </c>
      <c r="D71" s="3" t="s">
        <v>559</v>
      </c>
      <c r="E71" s="3" t="n">
        <v>0</v>
      </c>
      <c r="F71" s="3" t="s">
        <v>27</v>
      </c>
    </row>
    <row r="72" customFormat="false" ht="13.5" hidden="false" customHeight="false" outlineLevel="0" collapsed="false">
      <c r="A72" s="21" t="n">
        <v>46</v>
      </c>
      <c r="B72" s="42" t="n">
        <v>8493</v>
      </c>
      <c r="C72" s="3" t="str">
        <f aca="false">DEC2HEX(B72,4)</f>
        <v>212D</v>
      </c>
      <c r="D72" s="3" t="s">
        <v>560</v>
      </c>
      <c r="E72" s="3" t="n">
        <v>0</v>
      </c>
      <c r="F72" s="3" t="s">
        <v>27</v>
      </c>
    </row>
    <row r="73" customFormat="false" ht="13.5" hidden="false" customHeight="false" outlineLevel="0" collapsed="false">
      <c r="A73" s="21" t="n">
        <v>47</v>
      </c>
      <c r="B73" s="42" t="n">
        <v>8494</v>
      </c>
      <c r="C73" s="3" t="str">
        <f aca="false">DEC2HEX(B73,4)</f>
        <v>212E</v>
      </c>
      <c r="D73" s="3" t="s">
        <v>561</v>
      </c>
      <c r="E73" s="3" t="n">
        <v>0</v>
      </c>
      <c r="F73" s="3" t="s">
        <v>27</v>
      </c>
    </row>
    <row r="74" customFormat="false" ht="13.5" hidden="false" customHeight="false" outlineLevel="0" collapsed="false">
      <c r="A74" s="21" t="n">
        <v>48</v>
      </c>
      <c r="B74" s="42" t="n">
        <v>8495</v>
      </c>
      <c r="C74" s="3" t="str">
        <f aca="false">DEC2HEX(B74,4)</f>
        <v>212F</v>
      </c>
      <c r="D74" s="3" t="s">
        <v>562</v>
      </c>
      <c r="E74" s="3" t="n">
        <v>0</v>
      </c>
      <c r="F74" s="3" t="s">
        <v>27</v>
      </c>
    </row>
    <row r="75" customFormat="false" ht="13.5" hidden="false" customHeight="false" outlineLevel="0" collapsed="false">
      <c r="A75" s="21" t="n">
        <v>49</v>
      </c>
      <c r="B75" s="42" t="n">
        <v>8496</v>
      </c>
      <c r="C75" s="3" t="str">
        <f aca="false">DEC2HEX(B75,4)</f>
        <v>2130</v>
      </c>
      <c r="D75" s="3" t="s">
        <v>563</v>
      </c>
      <c r="E75" s="3" t="n">
        <v>0</v>
      </c>
      <c r="F75" s="3" t="s">
        <v>27</v>
      </c>
    </row>
    <row r="76" customFormat="false" ht="13.5" hidden="false" customHeight="false" outlineLevel="0" collapsed="false">
      <c r="A76" s="21" t="n">
        <v>50</v>
      </c>
      <c r="B76" s="42" t="n">
        <v>8497</v>
      </c>
      <c r="C76" s="3" t="str">
        <f aca="false">DEC2HEX(B76,4)</f>
        <v>2131</v>
      </c>
      <c r="D76" s="3" t="s">
        <v>564</v>
      </c>
      <c r="E76" s="3" t="n">
        <v>0</v>
      </c>
      <c r="F76" s="3" t="s">
        <v>27</v>
      </c>
    </row>
    <row r="77" customFormat="false" ht="13.5" hidden="false" customHeight="false" outlineLevel="0" collapsed="false">
      <c r="A77" s="21" t="n">
        <v>51</v>
      </c>
      <c r="B77" s="42" t="n">
        <v>8498</v>
      </c>
      <c r="C77" s="3" t="str">
        <f aca="false">DEC2HEX(B77,4)</f>
        <v>2132</v>
      </c>
      <c r="D77" s="3" t="s">
        <v>565</v>
      </c>
      <c r="E77" s="3" t="n">
        <v>0</v>
      </c>
      <c r="F77" s="3" t="s">
        <v>27</v>
      </c>
    </row>
    <row r="78" customFormat="false" ht="13.5" hidden="false" customHeight="false" outlineLevel="0" collapsed="false">
      <c r="A78" s="21" t="n">
        <v>52</v>
      </c>
      <c r="B78" s="42" t="n">
        <v>8499</v>
      </c>
      <c r="C78" s="3" t="str">
        <f aca="false">DEC2HEX(B78,4)</f>
        <v>2133</v>
      </c>
      <c r="D78" s="3" t="s">
        <v>566</v>
      </c>
      <c r="E78" s="3" t="n">
        <v>0</v>
      </c>
      <c r="F78" s="3" t="s">
        <v>27</v>
      </c>
    </row>
    <row r="79" customFormat="false" ht="13.5" hidden="false" customHeight="false" outlineLevel="0" collapsed="false">
      <c r="A79" s="21" t="n">
        <v>53</v>
      </c>
      <c r="B79" s="42" t="n">
        <v>8500</v>
      </c>
      <c r="C79" s="3" t="str">
        <f aca="false">DEC2HEX(B79,4)</f>
        <v>2134</v>
      </c>
      <c r="D79" s="3" t="s">
        <v>567</v>
      </c>
      <c r="E79" s="3" t="n">
        <v>0</v>
      </c>
      <c r="F79" s="3" t="s">
        <v>27</v>
      </c>
    </row>
    <row r="80" customFormat="false" ht="13.5" hidden="false" customHeight="false" outlineLevel="0" collapsed="false">
      <c r="A80" s="21" t="n">
        <v>54</v>
      </c>
      <c r="B80" s="42" t="n">
        <v>8501</v>
      </c>
      <c r="C80" s="3" t="str">
        <f aca="false">DEC2HEX(B80,4)</f>
        <v>2135</v>
      </c>
      <c r="D80" s="3" t="s">
        <v>568</v>
      </c>
      <c r="E80" s="3" t="n">
        <v>0</v>
      </c>
      <c r="F80" s="3" t="s">
        <v>27</v>
      </c>
    </row>
    <row r="81" customFormat="false" ht="13.5" hidden="false" customHeight="false" outlineLevel="0" collapsed="false">
      <c r="A81" s="21" t="n">
        <v>55</v>
      </c>
      <c r="B81" s="42" t="n">
        <v>8502</v>
      </c>
      <c r="C81" s="3" t="str">
        <f aca="false">DEC2HEX(B81,4)</f>
        <v>2136</v>
      </c>
      <c r="D81" s="3" t="s">
        <v>569</v>
      </c>
      <c r="E81" s="3" t="n">
        <v>0</v>
      </c>
      <c r="F81" s="3" t="s">
        <v>27</v>
      </c>
    </row>
    <row r="82" customFormat="false" ht="13.5" hidden="false" customHeight="false" outlineLevel="0" collapsed="false">
      <c r="A82" s="21" t="n">
        <v>56</v>
      </c>
      <c r="B82" s="42" t="n">
        <v>8503</v>
      </c>
      <c r="C82" s="3" t="str">
        <f aca="false">DEC2HEX(B82,4)</f>
        <v>2137</v>
      </c>
      <c r="D82" s="3" t="s">
        <v>570</v>
      </c>
      <c r="E82" s="3" t="n">
        <v>0</v>
      </c>
      <c r="F82" s="3" t="s">
        <v>27</v>
      </c>
    </row>
    <row r="83" customFormat="false" ht="13.5" hidden="false" customHeight="false" outlineLevel="0" collapsed="false">
      <c r="A83" s="21" t="n">
        <v>57</v>
      </c>
      <c r="B83" s="42" t="n">
        <v>8504</v>
      </c>
      <c r="C83" s="3" t="str">
        <f aca="false">DEC2HEX(B83,4)</f>
        <v>2138</v>
      </c>
      <c r="D83" s="3" t="s">
        <v>571</v>
      </c>
      <c r="E83" s="3" t="n">
        <v>0</v>
      </c>
      <c r="F83" s="3" t="s">
        <v>27</v>
      </c>
    </row>
    <row r="84" customFormat="false" ht="13.5" hidden="false" customHeight="false" outlineLevel="0" collapsed="false">
      <c r="A84" s="21" t="n">
        <v>58</v>
      </c>
      <c r="B84" s="42" t="n">
        <v>8505</v>
      </c>
      <c r="C84" s="3" t="str">
        <f aca="false">DEC2HEX(B84,4)</f>
        <v>2139</v>
      </c>
      <c r="D84" s="3" t="s">
        <v>572</v>
      </c>
      <c r="E84" s="3" t="n">
        <v>0</v>
      </c>
      <c r="F84" s="3" t="s">
        <v>27</v>
      </c>
    </row>
    <row r="85" customFormat="false" ht="13.5" hidden="false" customHeight="false" outlineLevel="0" collapsed="false">
      <c r="A85" s="21" t="n">
        <v>59</v>
      </c>
      <c r="B85" s="42" t="n">
        <v>8506</v>
      </c>
      <c r="C85" s="3" t="str">
        <f aca="false">DEC2HEX(B85,4)</f>
        <v>213A</v>
      </c>
      <c r="D85" s="3" t="s">
        <v>573</v>
      </c>
      <c r="E85" s="3" t="n">
        <v>0</v>
      </c>
      <c r="F85" s="3" t="s">
        <v>27</v>
      </c>
    </row>
    <row r="86" customFormat="false" ht="13.5" hidden="false" customHeight="false" outlineLevel="0" collapsed="false">
      <c r="A86" s="21" t="n">
        <v>60</v>
      </c>
      <c r="B86" s="42" t="n">
        <v>8507</v>
      </c>
      <c r="C86" s="3" t="str">
        <f aca="false">DEC2HEX(B86,4)</f>
        <v>213B</v>
      </c>
      <c r="D86" s="3" t="s">
        <v>574</v>
      </c>
      <c r="E86" s="3" t="n">
        <v>0</v>
      </c>
      <c r="F86" s="3" t="s">
        <v>27</v>
      </c>
    </row>
    <row r="87" customFormat="false" ht="13.5" hidden="false" customHeight="false" outlineLevel="0" collapsed="false">
      <c r="A87" s="21" t="n">
        <v>61</v>
      </c>
      <c r="B87" s="42" t="n">
        <v>8508</v>
      </c>
      <c r="C87" s="3" t="str">
        <f aca="false">DEC2HEX(B87,4)</f>
        <v>213C</v>
      </c>
      <c r="D87" s="3" t="s">
        <v>575</v>
      </c>
      <c r="E87" s="3" t="n">
        <v>0</v>
      </c>
      <c r="F87" s="3" t="s">
        <v>27</v>
      </c>
    </row>
    <row r="88" customFormat="false" ht="13.5" hidden="false" customHeight="false" outlineLevel="0" collapsed="false">
      <c r="A88" s="21" t="n">
        <v>62</v>
      </c>
      <c r="B88" s="42" t="n">
        <v>8509</v>
      </c>
      <c r="C88" s="3" t="str">
        <f aca="false">DEC2HEX(B88,4)</f>
        <v>213D</v>
      </c>
      <c r="D88" s="3" t="s">
        <v>576</v>
      </c>
      <c r="E88" s="3" t="n">
        <v>0</v>
      </c>
      <c r="F88" s="3" t="s">
        <v>27</v>
      </c>
    </row>
    <row r="89" customFormat="false" ht="13.5" hidden="false" customHeight="false" outlineLevel="0" collapsed="false">
      <c r="A89" s="21" t="n">
        <v>63</v>
      </c>
      <c r="B89" s="42" t="n">
        <v>8510</v>
      </c>
      <c r="C89" s="3" t="str">
        <f aca="false">DEC2HEX(B89,4)</f>
        <v>213E</v>
      </c>
      <c r="D89" s="3" t="s">
        <v>577</v>
      </c>
      <c r="E89" s="3" t="n">
        <v>0</v>
      </c>
      <c r="F89" s="3" t="s">
        <v>27</v>
      </c>
    </row>
    <row r="90" customFormat="false" ht="13.5" hidden="false" customHeight="false" outlineLevel="0" collapsed="false">
      <c r="A90" s="21" t="n">
        <v>64</v>
      </c>
      <c r="B90" s="42" t="n">
        <v>8511</v>
      </c>
      <c r="C90" s="3" t="str">
        <f aca="false">DEC2HEX(B90,4)</f>
        <v>213F</v>
      </c>
      <c r="D90" s="3" t="s">
        <v>578</v>
      </c>
      <c r="E90" s="3" t="n">
        <v>0</v>
      </c>
      <c r="F90" s="3" t="s">
        <v>27</v>
      </c>
    </row>
    <row r="91" customFormat="false" ht="13.5" hidden="false" customHeight="false" outlineLevel="0" collapsed="false">
      <c r="A91" s="21" t="n">
        <v>65</v>
      </c>
      <c r="B91" s="42" t="n">
        <v>8512</v>
      </c>
      <c r="C91" s="3" t="str">
        <f aca="false">DEC2HEX(B91,4)</f>
        <v>2140</v>
      </c>
      <c r="D91" s="3" t="s">
        <v>579</v>
      </c>
      <c r="E91" s="3" t="n">
        <v>0</v>
      </c>
      <c r="F91" s="3" t="s">
        <v>27</v>
      </c>
    </row>
    <row r="92" customFormat="false" ht="13.5" hidden="false" customHeight="false" outlineLevel="0" collapsed="false">
      <c r="A92" s="21" t="n">
        <v>66</v>
      </c>
      <c r="B92" s="42" t="n">
        <v>8513</v>
      </c>
      <c r="C92" s="3" t="str">
        <f aca="false">DEC2HEX(B92,4)</f>
        <v>2141</v>
      </c>
      <c r="D92" s="3" t="s">
        <v>580</v>
      </c>
      <c r="E92" s="3" t="n">
        <v>0</v>
      </c>
      <c r="F92" s="3" t="s">
        <v>27</v>
      </c>
    </row>
    <row r="93" customFormat="false" ht="13.5" hidden="false" customHeight="false" outlineLevel="0" collapsed="false">
      <c r="A93" s="21" t="n">
        <v>67</v>
      </c>
      <c r="B93" s="42" t="n">
        <v>8514</v>
      </c>
      <c r="C93" s="3" t="str">
        <f aca="false">DEC2HEX(B93,4)</f>
        <v>2142</v>
      </c>
      <c r="D93" s="3" t="s">
        <v>581</v>
      </c>
      <c r="E93" s="3" t="n">
        <v>0</v>
      </c>
      <c r="F93" s="3" t="s">
        <v>27</v>
      </c>
    </row>
    <row r="94" customFormat="false" ht="13.5" hidden="false" customHeight="false" outlineLevel="0" collapsed="false">
      <c r="A94" s="21" t="n">
        <v>68</v>
      </c>
      <c r="B94" s="42" t="n">
        <v>8515</v>
      </c>
      <c r="C94" s="3" t="str">
        <f aca="false">DEC2HEX(B94,4)</f>
        <v>2143</v>
      </c>
      <c r="D94" s="3" t="s">
        <v>582</v>
      </c>
      <c r="E94" s="3" t="n">
        <v>0</v>
      </c>
      <c r="F94" s="3" t="s">
        <v>27</v>
      </c>
    </row>
    <row r="95" customFormat="false" ht="13.5" hidden="false" customHeight="false" outlineLevel="0" collapsed="false">
      <c r="A95" s="21" t="n">
        <v>69</v>
      </c>
      <c r="B95" s="42" t="n">
        <v>8516</v>
      </c>
      <c r="C95" s="3" t="str">
        <f aca="false">DEC2HEX(B95,4)</f>
        <v>2144</v>
      </c>
      <c r="D95" s="3" t="s">
        <v>583</v>
      </c>
      <c r="E95" s="3" t="n">
        <v>0</v>
      </c>
      <c r="F95" s="3" t="s">
        <v>27</v>
      </c>
    </row>
    <row r="96" customFormat="false" ht="13.5" hidden="false" customHeight="false" outlineLevel="0" collapsed="false">
      <c r="A96" s="21" t="n">
        <v>70</v>
      </c>
      <c r="B96" s="42" t="n">
        <v>8517</v>
      </c>
      <c r="C96" s="3" t="str">
        <f aca="false">DEC2HEX(B96,4)</f>
        <v>2145</v>
      </c>
      <c r="D96" s="3" t="s">
        <v>584</v>
      </c>
      <c r="E96" s="3" t="n">
        <v>0</v>
      </c>
      <c r="F96" s="3" t="s">
        <v>27</v>
      </c>
    </row>
    <row r="97" customFormat="false" ht="13.5" hidden="false" customHeight="false" outlineLevel="0" collapsed="false">
      <c r="A97" s="21" t="n">
        <v>71</v>
      </c>
      <c r="B97" s="42" t="n">
        <v>8518</v>
      </c>
      <c r="C97" s="3" t="str">
        <f aca="false">DEC2HEX(B97,4)</f>
        <v>2146</v>
      </c>
      <c r="D97" s="3" t="s">
        <v>585</v>
      </c>
      <c r="E97" s="3" t="n">
        <v>0</v>
      </c>
      <c r="F97" s="3" t="s">
        <v>27</v>
      </c>
    </row>
    <row r="98" customFormat="false" ht="13.5" hidden="false" customHeight="false" outlineLevel="0" collapsed="false">
      <c r="A98" s="21" t="n">
        <v>72</v>
      </c>
      <c r="B98" s="42" t="n">
        <v>8519</v>
      </c>
      <c r="C98" s="3" t="str">
        <f aca="false">DEC2HEX(B98,4)</f>
        <v>2147</v>
      </c>
      <c r="D98" s="3" t="s">
        <v>586</v>
      </c>
      <c r="E98" s="3" t="n">
        <v>0</v>
      </c>
      <c r="F98" s="3" t="s">
        <v>27</v>
      </c>
    </row>
    <row r="99" customFormat="false" ht="13.5" hidden="false" customHeight="false" outlineLevel="0" collapsed="false">
      <c r="A99" s="21" t="n">
        <v>73</v>
      </c>
      <c r="B99" s="42" t="n">
        <v>8520</v>
      </c>
      <c r="C99" s="3" t="str">
        <f aca="false">DEC2HEX(B99,4)</f>
        <v>2148</v>
      </c>
      <c r="D99" s="3" t="s">
        <v>587</v>
      </c>
      <c r="E99" s="3" t="n">
        <v>0</v>
      </c>
      <c r="F99" s="3" t="s">
        <v>27</v>
      </c>
    </row>
    <row r="100" customFormat="false" ht="13.5" hidden="false" customHeight="false" outlineLevel="0" collapsed="false">
      <c r="A100" s="21" t="n">
        <v>74</v>
      </c>
      <c r="B100" s="42" t="n">
        <v>8521</v>
      </c>
      <c r="C100" s="3" t="str">
        <f aca="false">DEC2HEX(B100,4)</f>
        <v>2149</v>
      </c>
      <c r="D100" s="3" t="s">
        <v>588</v>
      </c>
      <c r="E100" s="3" t="n">
        <v>0</v>
      </c>
      <c r="F100" s="3" t="s">
        <v>27</v>
      </c>
    </row>
    <row r="101" customFormat="false" ht="13.5" hidden="false" customHeight="false" outlineLevel="0" collapsed="false">
      <c r="A101" s="21" t="n">
        <v>75</v>
      </c>
      <c r="B101" s="42" t="n">
        <v>8522</v>
      </c>
      <c r="C101" s="3" t="str">
        <f aca="false">DEC2HEX(B101,4)</f>
        <v>214A</v>
      </c>
      <c r="D101" s="3" t="s">
        <v>589</v>
      </c>
      <c r="E101" s="3" t="n">
        <v>0</v>
      </c>
      <c r="F101" s="3" t="s">
        <v>27</v>
      </c>
    </row>
    <row r="102" customFormat="false" ht="13.5" hidden="false" customHeight="false" outlineLevel="0" collapsed="false">
      <c r="A102" s="21" t="n">
        <v>76</v>
      </c>
      <c r="B102" s="42" t="n">
        <v>8523</v>
      </c>
      <c r="C102" s="3" t="str">
        <f aca="false">DEC2HEX(B102,4)</f>
        <v>214B</v>
      </c>
      <c r="D102" s="3" t="s">
        <v>590</v>
      </c>
      <c r="E102" s="3" t="n">
        <v>0</v>
      </c>
      <c r="F102" s="3" t="s">
        <v>27</v>
      </c>
    </row>
    <row r="103" customFormat="false" ht="13.5" hidden="false" customHeight="false" outlineLevel="0" collapsed="false">
      <c r="A103" s="21" t="n">
        <v>77</v>
      </c>
      <c r="B103" s="42" t="n">
        <v>8524</v>
      </c>
      <c r="C103" s="3" t="str">
        <f aca="false">DEC2HEX(B103,4)</f>
        <v>214C</v>
      </c>
      <c r="D103" s="3" t="s">
        <v>591</v>
      </c>
      <c r="E103" s="3" t="n">
        <v>0</v>
      </c>
      <c r="F103" s="3" t="s">
        <v>27</v>
      </c>
    </row>
    <row r="104" customFormat="false" ht="13.5" hidden="false" customHeight="false" outlineLevel="0" collapsed="false">
      <c r="A104" s="21" t="n">
        <v>78</v>
      </c>
      <c r="B104" s="42" t="n">
        <v>8525</v>
      </c>
      <c r="C104" s="3" t="str">
        <f aca="false">DEC2HEX(B104,4)</f>
        <v>214D</v>
      </c>
      <c r="D104" s="3" t="s">
        <v>592</v>
      </c>
      <c r="E104" s="3" t="n">
        <v>0</v>
      </c>
      <c r="F104" s="3" t="s">
        <v>27</v>
      </c>
    </row>
    <row r="105" customFormat="false" ht="13.5" hidden="false" customHeight="false" outlineLevel="0" collapsed="false">
      <c r="A105" s="21" t="n">
        <v>79</v>
      </c>
      <c r="B105" s="42" t="n">
        <v>8526</v>
      </c>
      <c r="C105" s="3" t="str">
        <f aca="false">DEC2HEX(B105,4)</f>
        <v>214E</v>
      </c>
      <c r="D105" s="3" t="s">
        <v>593</v>
      </c>
      <c r="E105" s="3" t="n">
        <v>0</v>
      </c>
      <c r="F105" s="3" t="s">
        <v>27</v>
      </c>
    </row>
    <row r="106" customFormat="false" ht="13.5" hidden="false" customHeight="false" outlineLevel="0" collapsed="false">
      <c r="A106" s="21" t="n">
        <v>80</v>
      </c>
      <c r="B106" s="42" t="n">
        <v>8527</v>
      </c>
      <c r="C106" s="3" t="str">
        <f aca="false">DEC2HEX(B106,4)</f>
        <v>214F</v>
      </c>
      <c r="D106" s="3" t="s">
        <v>594</v>
      </c>
      <c r="E106" s="3" t="n">
        <v>0</v>
      </c>
      <c r="F106" s="3" t="s">
        <v>27</v>
      </c>
    </row>
    <row r="107" customFormat="false" ht="13.5" hidden="false" customHeight="false" outlineLevel="0" collapsed="false">
      <c r="A107" s="21" t="n">
        <v>81</v>
      </c>
      <c r="B107" s="42" t="n">
        <v>8528</v>
      </c>
      <c r="C107" s="3" t="str">
        <f aca="false">DEC2HEX(B107,4)</f>
        <v>2150</v>
      </c>
      <c r="D107" s="3" t="s">
        <v>595</v>
      </c>
      <c r="E107" s="3" t="n">
        <v>0</v>
      </c>
      <c r="F107" s="3" t="s">
        <v>27</v>
      </c>
    </row>
    <row r="108" customFormat="false" ht="13.5" hidden="false" customHeight="false" outlineLevel="0" collapsed="false">
      <c r="A108" s="21" t="n">
        <v>82</v>
      </c>
      <c r="B108" s="42" t="n">
        <v>8529</v>
      </c>
      <c r="C108" s="3" t="str">
        <f aca="false">DEC2HEX(B108,4)</f>
        <v>2151</v>
      </c>
      <c r="D108" s="3" t="s">
        <v>596</v>
      </c>
      <c r="E108" s="3" t="n">
        <v>0</v>
      </c>
      <c r="F108" s="3" t="s">
        <v>27</v>
      </c>
    </row>
    <row r="109" customFormat="false" ht="13.5" hidden="false" customHeight="false" outlineLevel="0" collapsed="false">
      <c r="A109" s="21" t="n">
        <v>83</v>
      </c>
      <c r="B109" s="42" t="n">
        <v>8530</v>
      </c>
      <c r="C109" s="3" t="str">
        <f aca="false">DEC2HEX(B109,4)</f>
        <v>2152</v>
      </c>
      <c r="D109" s="3" t="s">
        <v>597</v>
      </c>
      <c r="E109" s="3" t="n">
        <v>0</v>
      </c>
      <c r="F109" s="3" t="s">
        <v>27</v>
      </c>
    </row>
    <row r="110" customFormat="false" ht="13.5" hidden="false" customHeight="false" outlineLevel="0" collapsed="false">
      <c r="A110" s="21" t="n">
        <v>84</v>
      </c>
      <c r="B110" s="42" t="n">
        <v>8531</v>
      </c>
      <c r="C110" s="3" t="str">
        <f aca="false">DEC2HEX(B110,4)</f>
        <v>2153</v>
      </c>
      <c r="D110" s="3" t="s">
        <v>598</v>
      </c>
      <c r="E110" s="3" t="n">
        <v>0</v>
      </c>
      <c r="F110" s="3" t="s">
        <v>27</v>
      </c>
    </row>
    <row r="111" customFormat="false" ht="13.5" hidden="false" customHeight="false" outlineLevel="0" collapsed="false">
      <c r="A111" s="21" t="n">
        <v>85</v>
      </c>
      <c r="B111" s="42" t="n">
        <v>8532</v>
      </c>
      <c r="C111" s="3" t="str">
        <f aca="false">DEC2HEX(B111,4)</f>
        <v>2154</v>
      </c>
      <c r="D111" s="3" t="s">
        <v>599</v>
      </c>
      <c r="E111" s="3" t="n">
        <v>0</v>
      </c>
      <c r="F111" s="3" t="s">
        <v>27</v>
      </c>
    </row>
    <row r="112" customFormat="false" ht="13.5" hidden="false" customHeight="false" outlineLevel="0" collapsed="false">
      <c r="A112" s="21" t="n">
        <v>86</v>
      </c>
      <c r="B112" s="42" t="n">
        <v>8533</v>
      </c>
      <c r="C112" s="3" t="str">
        <f aca="false">DEC2HEX(B112,4)</f>
        <v>2155</v>
      </c>
      <c r="D112" s="3" t="s">
        <v>600</v>
      </c>
      <c r="E112" s="3" t="n">
        <v>0</v>
      </c>
      <c r="F112" s="3" t="s">
        <v>27</v>
      </c>
    </row>
    <row r="113" customFormat="false" ht="13.5" hidden="false" customHeight="false" outlineLevel="0" collapsed="false">
      <c r="A113" s="21" t="n">
        <v>87</v>
      </c>
      <c r="B113" s="42" t="n">
        <v>8534</v>
      </c>
      <c r="C113" s="3" t="str">
        <f aca="false">DEC2HEX(B113,4)</f>
        <v>2156</v>
      </c>
      <c r="D113" s="3" t="s">
        <v>601</v>
      </c>
      <c r="E113" s="3" t="n">
        <v>0</v>
      </c>
      <c r="F113" s="3" t="s">
        <v>27</v>
      </c>
    </row>
    <row r="114" customFormat="false" ht="13.5" hidden="false" customHeight="false" outlineLevel="0" collapsed="false">
      <c r="A114" s="21" t="n">
        <v>88</v>
      </c>
      <c r="B114" s="42" t="n">
        <v>8535</v>
      </c>
      <c r="C114" s="3" t="str">
        <f aca="false">DEC2HEX(B114,4)</f>
        <v>2157</v>
      </c>
      <c r="D114" s="3" t="s">
        <v>602</v>
      </c>
      <c r="E114" s="3" t="n">
        <v>0</v>
      </c>
      <c r="F114" s="3" t="s">
        <v>27</v>
      </c>
    </row>
    <row r="115" customFormat="false" ht="13.5" hidden="false" customHeight="false" outlineLevel="0" collapsed="false">
      <c r="A115" s="21" t="n">
        <v>89</v>
      </c>
      <c r="B115" s="42" t="n">
        <v>8536</v>
      </c>
      <c r="C115" s="3" t="str">
        <f aca="false">DEC2HEX(B115,4)</f>
        <v>2158</v>
      </c>
      <c r="D115" s="3" t="s">
        <v>603</v>
      </c>
      <c r="E115" s="3" t="n">
        <v>0</v>
      </c>
      <c r="F115" s="3" t="s">
        <v>27</v>
      </c>
    </row>
    <row r="116" customFormat="false" ht="13.5" hidden="false" customHeight="false" outlineLevel="0" collapsed="false">
      <c r="A116" s="21" t="n">
        <v>90</v>
      </c>
      <c r="B116" s="42" t="n">
        <v>8537</v>
      </c>
      <c r="C116" s="3" t="str">
        <f aca="false">DEC2HEX(B116,4)</f>
        <v>2159</v>
      </c>
      <c r="D116" s="3" t="s">
        <v>604</v>
      </c>
      <c r="E116" s="3" t="n">
        <v>0</v>
      </c>
      <c r="F116" s="3" t="s">
        <v>27</v>
      </c>
    </row>
    <row r="117" customFormat="false" ht="13.5" hidden="false" customHeight="false" outlineLevel="0" collapsed="false">
      <c r="A117" s="21" t="n">
        <v>91</v>
      </c>
      <c r="B117" s="42" t="n">
        <v>8538</v>
      </c>
      <c r="C117" s="3" t="str">
        <f aca="false">DEC2HEX(B117,4)</f>
        <v>215A</v>
      </c>
      <c r="D117" s="3" t="s">
        <v>605</v>
      </c>
      <c r="E117" s="3" t="n">
        <v>0</v>
      </c>
      <c r="F117" s="3" t="s">
        <v>27</v>
      </c>
    </row>
    <row r="118" customFormat="false" ht="13.5" hidden="false" customHeight="false" outlineLevel="0" collapsed="false">
      <c r="A118" s="21" t="n">
        <v>92</v>
      </c>
      <c r="B118" s="42" t="n">
        <v>8539</v>
      </c>
      <c r="C118" s="3" t="str">
        <f aca="false">DEC2HEX(B118,4)</f>
        <v>215B</v>
      </c>
      <c r="D118" s="3" t="s">
        <v>606</v>
      </c>
      <c r="E118" s="3" t="n">
        <v>0</v>
      </c>
      <c r="F118" s="3" t="s">
        <v>27</v>
      </c>
    </row>
    <row r="119" customFormat="false" ht="13.5" hidden="false" customHeight="false" outlineLevel="0" collapsed="false">
      <c r="A119" s="21" t="n">
        <v>93</v>
      </c>
      <c r="B119" s="42" t="n">
        <v>8540</v>
      </c>
      <c r="C119" s="3" t="str">
        <f aca="false">DEC2HEX(B119,4)</f>
        <v>215C</v>
      </c>
      <c r="D119" s="3" t="s">
        <v>607</v>
      </c>
      <c r="E119" s="3" t="n">
        <v>0</v>
      </c>
      <c r="F119" s="3" t="s">
        <v>27</v>
      </c>
    </row>
    <row r="120" customFormat="false" ht="13.5" hidden="false" customHeight="false" outlineLevel="0" collapsed="false">
      <c r="A120" s="21" t="n">
        <v>94</v>
      </c>
      <c r="B120" s="42" t="n">
        <v>8541</v>
      </c>
      <c r="C120" s="3" t="str">
        <f aca="false">DEC2HEX(B120,4)</f>
        <v>215D</v>
      </c>
      <c r="D120" s="3" t="s">
        <v>608</v>
      </c>
      <c r="E120" s="3" t="n">
        <v>0</v>
      </c>
      <c r="F120" s="3" t="s">
        <v>27</v>
      </c>
    </row>
    <row r="121" customFormat="false" ht="13.5" hidden="false" customHeight="false" outlineLevel="0" collapsed="false">
      <c r="A121" s="21" t="n">
        <v>95</v>
      </c>
      <c r="B121" s="42" t="n">
        <v>8542</v>
      </c>
      <c r="C121" s="3" t="str">
        <f aca="false">DEC2HEX(B121,4)</f>
        <v>215E</v>
      </c>
      <c r="D121" s="3" t="s">
        <v>609</v>
      </c>
      <c r="E121" s="3" t="n">
        <v>0</v>
      </c>
      <c r="F121" s="3" t="s">
        <v>27</v>
      </c>
    </row>
    <row r="122" customFormat="false" ht="13.5" hidden="false" customHeight="false" outlineLevel="0" collapsed="false">
      <c r="A122" s="21" t="n">
        <v>96</v>
      </c>
      <c r="B122" s="42" t="n">
        <v>8543</v>
      </c>
      <c r="C122" s="3" t="str">
        <f aca="false">DEC2HEX(B122,4)</f>
        <v>215F</v>
      </c>
      <c r="D122" s="3" t="s">
        <v>610</v>
      </c>
      <c r="E122" s="3" t="n">
        <v>0</v>
      </c>
      <c r="F122" s="3" t="s">
        <v>27</v>
      </c>
    </row>
    <row r="123" customFormat="false" ht="13.5" hidden="false" customHeight="false" outlineLevel="0" collapsed="false">
      <c r="A123" s="21" t="n">
        <v>97</v>
      </c>
      <c r="B123" s="42" t="n">
        <v>8544</v>
      </c>
      <c r="C123" s="3" t="str">
        <f aca="false">DEC2HEX(B123,4)</f>
        <v>2160</v>
      </c>
      <c r="D123" s="3" t="s">
        <v>611</v>
      </c>
      <c r="E123" s="3" t="n">
        <v>0</v>
      </c>
      <c r="F123" s="3" t="s">
        <v>27</v>
      </c>
    </row>
    <row r="124" customFormat="false" ht="13.5" hidden="false" customHeight="false" outlineLevel="0" collapsed="false">
      <c r="A124" s="21" t="n">
        <v>98</v>
      </c>
      <c r="B124" s="42" t="n">
        <v>8545</v>
      </c>
      <c r="C124" s="3" t="str">
        <f aca="false">DEC2HEX(B124,4)</f>
        <v>2161</v>
      </c>
      <c r="D124" s="3" t="s">
        <v>612</v>
      </c>
      <c r="E124" s="3" t="n">
        <v>0</v>
      </c>
      <c r="F124" s="3" t="s">
        <v>27</v>
      </c>
    </row>
    <row r="125" customFormat="false" ht="13.5" hidden="false" customHeight="false" outlineLevel="0" collapsed="false">
      <c r="A125" s="21" t="n">
        <v>99</v>
      </c>
      <c r="B125" s="42" t="n">
        <v>8546</v>
      </c>
      <c r="C125" s="3" t="str">
        <f aca="false">DEC2HEX(B125,4)</f>
        <v>2162</v>
      </c>
      <c r="D125" s="3" t="s">
        <v>613</v>
      </c>
      <c r="E125" s="3" t="n">
        <v>0</v>
      </c>
      <c r="F125" s="3" t="s">
        <v>27</v>
      </c>
    </row>
    <row r="126" customFormat="false" ht="13.5" hidden="false" customHeight="false" outlineLevel="0" collapsed="false">
      <c r="A126" s="21" t="n">
        <v>100</v>
      </c>
      <c r="B126" s="42" t="n">
        <v>8547</v>
      </c>
      <c r="C126" s="3" t="str">
        <f aca="false">DEC2HEX(B126,4)</f>
        <v>2163</v>
      </c>
      <c r="D126" s="3" t="s">
        <v>614</v>
      </c>
      <c r="E126" s="3" t="n">
        <v>0</v>
      </c>
      <c r="F126" s="3" t="s">
        <v>27</v>
      </c>
    </row>
    <row r="127" customFormat="false" ht="13.5" hidden="false" customHeight="false" outlineLevel="0" collapsed="false">
      <c r="A127" s="21" t="n">
        <v>101</v>
      </c>
      <c r="B127" s="42" t="n">
        <v>8548</v>
      </c>
      <c r="C127" s="3" t="str">
        <f aca="false">DEC2HEX(B127,4)</f>
        <v>2164</v>
      </c>
      <c r="D127" s="3" t="s">
        <v>615</v>
      </c>
      <c r="E127" s="3" t="n">
        <v>0</v>
      </c>
      <c r="F127" s="3" t="s">
        <v>27</v>
      </c>
    </row>
    <row r="128" customFormat="false" ht="13.5" hidden="false" customHeight="false" outlineLevel="0" collapsed="false">
      <c r="A128" s="21" t="n">
        <v>102</v>
      </c>
      <c r="B128" s="42" t="n">
        <v>8549</v>
      </c>
      <c r="C128" s="3" t="str">
        <f aca="false">DEC2HEX(B128,4)</f>
        <v>2165</v>
      </c>
      <c r="D128" s="3" t="s">
        <v>616</v>
      </c>
      <c r="E128" s="3" t="n">
        <v>0</v>
      </c>
      <c r="F128" s="3" t="s">
        <v>27</v>
      </c>
    </row>
    <row r="129" customFormat="false" ht="13.5" hidden="false" customHeight="false" outlineLevel="0" collapsed="false">
      <c r="A129" s="21" t="n">
        <v>103</v>
      </c>
      <c r="B129" s="42" t="n">
        <v>8550</v>
      </c>
      <c r="C129" s="3" t="str">
        <f aca="false">DEC2HEX(B129,4)</f>
        <v>2166</v>
      </c>
      <c r="D129" s="3" t="s">
        <v>617</v>
      </c>
      <c r="E129" s="3" t="n">
        <v>0</v>
      </c>
      <c r="F129" s="3" t="s">
        <v>27</v>
      </c>
    </row>
    <row r="130" customFormat="false" ht="13.5" hidden="false" customHeight="false" outlineLevel="0" collapsed="false">
      <c r="A130" s="21" t="n">
        <v>104</v>
      </c>
      <c r="B130" s="42" t="n">
        <v>8551</v>
      </c>
      <c r="C130" s="3" t="str">
        <f aca="false">DEC2HEX(B130,4)</f>
        <v>2167</v>
      </c>
      <c r="D130" s="3" t="s">
        <v>618</v>
      </c>
      <c r="E130" s="3" t="n">
        <v>0</v>
      </c>
      <c r="F130" s="3" t="s">
        <v>27</v>
      </c>
    </row>
    <row r="131" customFormat="false" ht="13.5" hidden="false" customHeight="false" outlineLevel="0" collapsed="false">
      <c r="A131" s="21" t="n">
        <v>105</v>
      </c>
      <c r="B131" s="42" t="n">
        <v>8552</v>
      </c>
      <c r="C131" s="3" t="str">
        <f aca="false">DEC2HEX(B131,4)</f>
        <v>2168</v>
      </c>
      <c r="D131" s="3" t="s">
        <v>619</v>
      </c>
      <c r="E131" s="3" t="n">
        <v>0</v>
      </c>
      <c r="F131" s="3" t="s">
        <v>27</v>
      </c>
    </row>
    <row r="132" customFormat="false" ht="13.5" hidden="false" customHeight="false" outlineLevel="0" collapsed="false">
      <c r="A132" s="21" t="n">
        <v>106</v>
      </c>
      <c r="B132" s="42" t="n">
        <v>8553</v>
      </c>
      <c r="C132" s="3" t="str">
        <f aca="false">DEC2HEX(B132,4)</f>
        <v>2169</v>
      </c>
      <c r="D132" s="3" t="s">
        <v>620</v>
      </c>
      <c r="E132" s="3" t="n">
        <v>0</v>
      </c>
      <c r="F132" s="3" t="s">
        <v>27</v>
      </c>
    </row>
    <row r="133" customFormat="false" ht="13.5" hidden="false" customHeight="false" outlineLevel="0" collapsed="false">
      <c r="A133" s="21" t="n">
        <v>107</v>
      </c>
      <c r="B133" s="42" t="n">
        <v>8554</v>
      </c>
      <c r="C133" s="3" t="str">
        <f aca="false">DEC2HEX(B133,4)</f>
        <v>216A</v>
      </c>
      <c r="D133" s="3" t="s">
        <v>621</v>
      </c>
      <c r="E133" s="3" t="n">
        <v>0</v>
      </c>
      <c r="F133" s="3" t="s">
        <v>27</v>
      </c>
    </row>
    <row r="134" customFormat="false" ht="13.5" hidden="false" customHeight="false" outlineLevel="0" collapsed="false">
      <c r="A134" s="21" t="n">
        <v>108</v>
      </c>
      <c r="B134" s="42" t="n">
        <v>8555</v>
      </c>
      <c r="C134" s="3" t="str">
        <f aca="false">DEC2HEX(B134,4)</f>
        <v>216B</v>
      </c>
      <c r="D134" s="3" t="s">
        <v>622</v>
      </c>
      <c r="E134" s="3" t="n">
        <v>0</v>
      </c>
      <c r="F134" s="3" t="s">
        <v>27</v>
      </c>
    </row>
    <row r="135" customFormat="false" ht="13.5" hidden="false" customHeight="false" outlineLevel="0" collapsed="false">
      <c r="A135" s="21" t="n">
        <v>109</v>
      </c>
      <c r="B135" s="42" t="n">
        <v>8556</v>
      </c>
      <c r="C135" s="3" t="str">
        <f aca="false">DEC2HEX(B135,4)</f>
        <v>216C</v>
      </c>
      <c r="D135" s="3" t="s">
        <v>623</v>
      </c>
      <c r="E135" s="3" t="n">
        <v>0</v>
      </c>
      <c r="F135" s="3" t="s">
        <v>27</v>
      </c>
    </row>
    <row r="136" customFormat="false" ht="13.5" hidden="false" customHeight="false" outlineLevel="0" collapsed="false">
      <c r="A136" s="21" t="n">
        <v>110</v>
      </c>
      <c r="B136" s="42" t="n">
        <v>8557</v>
      </c>
      <c r="C136" s="3" t="str">
        <f aca="false">DEC2HEX(B136,4)</f>
        <v>216D</v>
      </c>
      <c r="D136" s="3" t="s">
        <v>624</v>
      </c>
      <c r="E136" s="3" t="n">
        <v>0</v>
      </c>
      <c r="F136" s="3" t="s">
        <v>27</v>
      </c>
    </row>
    <row r="137" customFormat="false" ht="13.5" hidden="false" customHeight="false" outlineLevel="0" collapsed="false">
      <c r="A137" s="21" t="n">
        <v>111</v>
      </c>
      <c r="B137" s="42" t="n">
        <v>8558</v>
      </c>
      <c r="C137" s="3" t="str">
        <f aca="false">DEC2HEX(B137,4)</f>
        <v>216E</v>
      </c>
      <c r="D137" s="3" t="s">
        <v>625</v>
      </c>
      <c r="E137" s="3" t="n">
        <v>0</v>
      </c>
      <c r="F137" s="3" t="s">
        <v>27</v>
      </c>
    </row>
    <row r="138" customFormat="false" ht="13.5" hidden="false" customHeight="false" outlineLevel="0" collapsed="false">
      <c r="A138" s="21" t="n">
        <v>112</v>
      </c>
      <c r="B138" s="42" t="n">
        <v>8559</v>
      </c>
      <c r="C138" s="3" t="str">
        <f aca="false">DEC2HEX(B138,4)</f>
        <v>216F</v>
      </c>
      <c r="D138" s="3" t="s">
        <v>626</v>
      </c>
      <c r="E138" s="3" t="n">
        <v>0</v>
      </c>
      <c r="F138" s="3" t="s">
        <v>27</v>
      </c>
    </row>
    <row r="139" customFormat="false" ht="13.5" hidden="false" customHeight="false" outlineLevel="0" collapsed="false">
      <c r="A139" s="21" t="n">
        <v>113</v>
      </c>
      <c r="B139" s="42" t="n">
        <v>8560</v>
      </c>
      <c r="C139" s="3" t="str">
        <f aca="false">DEC2HEX(B139,4)</f>
        <v>2170</v>
      </c>
      <c r="D139" s="3" t="s">
        <v>627</v>
      </c>
      <c r="E139" s="3" t="n">
        <v>0</v>
      </c>
      <c r="F139" s="3" t="s">
        <v>27</v>
      </c>
    </row>
    <row r="140" customFormat="false" ht="13.5" hidden="false" customHeight="false" outlineLevel="0" collapsed="false">
      <c r="A140" s="21" t="n">
        <v>114</v>
      </c>
      <c r="B140" s="42" t="n">
        <v>8561</v>
      </c>
      <c r="C140" s="3" t="str">
        <f aca="false">DEC2HEX(B140,4)</f>
        <v>2171</v>
      </c>
      <c r="D140" s="3" t="s">
        <v>628</v>
      </c>
      <c r="E140" s="3" t="n">
        <v>0</v>
      </c>
      <c r="F140" s="3" t="s">
        <v>27</v>
      </c>
    </row>
    <row r="141" customFormat="false" ht="13.5" hidden="false" customHeight="false" outlineLevel="0" collapsed="false">
      <c r="A141" s="21" t="n">
        <v>115</v>
      </c>
      <c r="B141" s="42" t="n">
        <v>8562</v>
      </c>
      <c r="C141" s="3" t="str">
        <f aca="false">DEC2HEX(B141,4)</f>
        <v>2172</v>
      </c>
      <c r="D141" s="3" t="s">
        <v>629</v>
      </c>
      <c r="E141" s="3" t="n">
        <v>0</v>
      </c>
      <c r="F141" s="3" t="s">
        <v>27</v>
      </c>
    </row>
    <row r="142" customFormat="false" ht="13.5" hidden="false" customHeight="false" outlineLevel="0" collapsed="false">
      <c r="A142" s="21" t="n">
        <v>116</v>
      </c>
      <c r="B142" s="42" t="n">
        <v>8563</v>
      </c>
      <c r="C142" s="3" t="str">
        <f aca="false">DEC2HEX(B142,4)</f>
        <v>2173</v>
      </c>
      <c r="D142" s="3" t="s">
        <v>630</v>
      </c>
      <c r="E142" s="3" t="n">
        <v>0</v>
      </c>
      <c r="F142" s="3" t="s">
        <v>27</v>
      </c>
    </row>
    <row r="143" customFormat="false" ht="13.5" hidden="false" customHeight="false" outlineLevel="0" collapsed="false">
      <c r="A143" s="21" t="n">
        <v>117</v>
      </c>
      <c r="B143" s="42" t="n">
        <v>8564</v>
      </c>
      <c r="C143" s="3" t="str">
        <f aca="false">DEC2HEX(B143,4)</f>
        <v>2174</v>
      </c>
      <c r="D143" s="3" t="s">
        <v>631</v>
      </c>
      <c r="E143" s="3" t="n">
        <v>0</v>
      </c>
      <c r="F143" s="3" t="s">
        <v>27</v>
      </c>
    </row>
    <row r="144" customFormat="false" ht="13.5" hidden="false" customHeight="false" outlineLevel="0" collapsed="false">
      <c r="A144" s="21" t="n">
        <v>118</v>
      </c>
      <c r="B144" s="42" t="n">
        <v>8565</v>
      </c>
      <c r="C144" s="3" t="str">
        <f aca="false">DEC2HEX(B144,4)</f>
        <v>2175</v>
      </c>
      <c r="D144" s="3" t="s">
        <v>632</v>
      </c>
      <c r="E144" s="3" t="n">
        <v>0</v>
      </c>
      <c r="F144" s="3" t="s">
        <v>27</v>
      </c>
    </row>
    <row r="145" customFormat="false" ht="13.5" hidden="false" customHeight="false" outlineLevel="0" collapsed="false">
      <c r="A145" s="21" t="n">
        <v>119</v>
      </c>
      <c r="B145" s="42" t="n">
        <v>8566</v>
      </c>
      <c r="C145" s="3" t="str">
        <f aca="false">DEC2HEX(B145,4)</f>
        <v>2176</v>
      </c>
      <c r="D145" s="3" t="s">
        <v>633</v>
      </c>
      <c r="E145" s="3" t="n">
        <v>0</v>
      </c>
      <c r="F145" s="3" t="s">
        <v>27</v>
      </c>
    </row>
    <row r="146" customFormat="false" ht="13.5" hidden="false" customHeight="false" outlineLevel="0" collapsed="false">
      <c r="A146" s="21" t="n">
        <v>120</v>
      </c>
      <c r="B146" s="42" t="n">
        <v>8567</v>
      </c>
      <c r="C146" s="3" t="str">
        <f aca="false">DEC2HEX(B146,4)</f>
        <v>2177</v>
      </c>
      <c r="D146" s="3" t="s">
        <v>634</v>
      </c>
      <c r="E146" s="3" t="n">
        <v>0</v>
      </c>
      <c r="F146" s="3" t="s">
        <v>27</v>
      </c>
    </row>
    <row r="147" customFormat="false" ht="13.5" hidden="false" customHeight="false" outlineLevel="0" collapsed="false">
      <c r="A147" s="21" t="n">
        <v>121</v>
      </c>
      <c r="B147" s="42" t="n">
        <v>8568</v>
      </c>
      <c r="C147" s="3" t="str">
        <f aca="false">DEC2HEX(B147,4)</f>
        <v>2178</v>
      </c>
      <c r="D147" s="3" t="s">
        <v>635</v>
      </c>
      <c r="E147" s="3" t="n">
        <v>0</v>
      </c>
      <c r="F147" s="3" t="s">
        <v>27</v>
      </c>
    </row>
    <row r="148" customFormat="false" ht="13.5" hidden="false" customHeight="false" outlineLevel="0" collapsed="false">
      <c r="A148" s="21" t="n">
        <v>122</v>
      </c>
      <c r="B148" s="42" t="n">
        <v>8569</v>
      </c>
      <c r="C148" s="3" t="str">
        <f aca="false">DEC2HEX(B148,4)</f>
        <v>2179</v>
      </c>
      <c r="D148" s="3" t="s">
        <v>636</v>
      </c>
      <c r="E148" s="3" t="n">
        <v>0</v>
      </c>
      <c r="F148" s="3" t="s">
        <v>27</v>
      </c>
    </row>
    <row r="149" customFormat="false" ht="13.5" hidden="false" customHeight="false" outlineLevel="0" collapsed="false">
      <c r="A149" s="21" t="n">
        <v>123</v>
      </c>
      <c r="B149" s="42" t="n">
        <v>8570</v>
      </c>
      <c r="C149" s="3" t="str">
        <f aca="false">DEC2HEX(B149,4)</f>
        <v>217A</v>
      </c>
      <c r="D149" s="3" t="s">
        <v>637</v>
      </c>
      <c r="E149" s="3" t="n">
        <v>0</v>
      </c>
      <c r="F149" s="3" t="s">
        <v>27</v>
      </c>
    </row>
    <row r="150" customFormat="false" ht="13.5" hidden="false" customHeight="false" outlineLevel="0" collapsed="false">
      <c r="A150" s="21" t="n">
        <v>124</v>
      </c>
      <c r="B150" s="42" t="n">
        <v>8571</v>
      </c>
      <c r="C150" s="3" t="str">
        <f aca="false">DEC2HEX(B150,4)</f>
        <v>217B</v>
      </c>
      <c r="D150" s="3" t="s">
        <v>638</v>
      </c>
      <c r="E150" s="3" t="n">
        <v>0</v>
      </c>
      <c r="F150" s="3" t="s">
        <v>27</v>
      </c>
    </row>
    <row r="151" customFormat="false" ht="13.5" hidden="false" customHeight="false" outlineLevel="0" collapsed="false">
      <c r="A151" s="21" t="n">
        <v>125</v>
      </c>
      <c r="B151" s="42" t="n">
        <v>8572</v>
      </c>
      <c r="C151" s="3" t="str">
        <f aca="false">DEC2HEX(B151,4)</f>
        <v>217C</v>
      </c>
      <c r="D151" s="3" t="s">
        <v>639</v>
      </c>
      <c r="E151" s="3" t="n">
        <v>0</v>
      </c>
      <c r="F151" s="3" t="s">
        <v>27</v>
      </c>
    </row>
    <row r="152" customFormat="false" ht="13.5" hidden="false" customHeight="false" outlineLevel="0" collapsed="false">
      <c r="A152" s="21" t="n">
        <v>126</v>
      </c>
      <c r="B152" s="42" t="n">
        <v>8573</v>
      </c>
      <c r="C152" s="3" t="str">
        <f aca="false">DEC2HEX(B152,4)</f>
        <v>217D</v>
      </c>
      <c r="D152" s="3" t="s">
        <v>640</v>
      </c>
      <c r="E152" s="3" t="n">
        <v>0</v>
      </c>
      <c r="F152" s="3" t="s">
        <v>27</v>
      </c>
    </row>
    <row r="153" customFormat="false" ht="13.5" hidden="false" customHeight="false" outlineLevel="0" collapsed="false">
      <c r="A153" s="21" t="n">
        <v>127</v>
      </c>
      <c r="B153" s="42" t="n">
        <v>8574</v>
      </c>
      <c r="C153" s="3" t="str">
        <f aca="false">DEC2HEX(B153,4)</f>
        <v>217E</v>
      </c>
      <c r="D153" s="3" t="s">
        <v>641</v>
      </c>
      <c r="E153" s="3" t="n">
        <v>0</v>
      </c>
      <c r="F153" s="3" t="s">
        <v>27</v>
      </c>
    </row>
    <row r="154" customFormat="false" ht="13.5" hidden="false" customHeight="false" outlineLevel="0" collapsed="false">
      <c r="A154" s="21" t="n">
        <v>128</v>
      </c>
      <c r="B154" s="42" t="n">
        <v>8575</v>
      </c>
      <c r="C154" s="3" t="str">
        <f aca="false">DEC2HEX(B154,4)</f>
        <v>217F</v>
      </c>
      <c r="D154" s="3" t="s">
        <v>642</v>
      </c>
      <c r="E154" s="3" t="n">
        <v>0</v>
      </c>
      <c r="F154" s="3" t="s">
        <v>27</v>
      </c>
    </row>
    <row r="155" customFormat="false" ht="13.5" hidden="false" customHeight="false" outlineLevel="0" collapsed="false">
      <c r="A155" s="21" t="n">
        <v>129</v>
      </c>
      <c r="B155" s="42" t="n">
        <v>8576</v>
      </c>
      <c r="C155" s="3" t="str">
        <f aca="false">DEC2HEX(B155,4)</f>
        <v>2180</v>
      </c>
      <c r="D155" s="3" t="s">
        <v>643</v>
      </c>
      <c r="E155" s="3" t="n">
        <v>0</v>
      </c>
      <c r="F155" s="3" t="s">
        <v>27</v>
      </c>
    </row>
    <row r="156" customFormat="false" ht="42" hidden="false" customHeight="true" outlineLevel="0" collapsed="false">
      <c r="A156" s="56" t="s">
        <v>644</v>
      </c>
      <c r="B156" s="56"/>
      <c r="C156" s="56"/>
      <c r="D156" s="56"/>
      <c r="E156" s="56"/>
      <c r="F156" s="56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</row>
    <row r="687" customFormat="false" ht="15.75" hidden="false" customHeight="true" outlineLevel="0" collapsed="false">
      <c r="A687" s="57" t="n">
        <v>1</v>
      </c>
      <c r="B687" s="58" t="n">
        <v>9728</v>
      </c>
      <c r="C687" s="58" t="str">
        <f aca="false">DEC2HEX(B687,4)</f>
        <v>2600</v>
      </c>
      <c r="D687" s="59" t="s">
        <v>645</v>
      </c>
      <c r="E687" s="60" t="s">
        <v>646</v>
      </c>
      <c r="F687" s="61" t="s">
        <v>647</v>
      </c>
      <c r="G687" s="62" t="s">
        <v>648</v>
      </c>
    </row>
    <row r="688" customFormat="false" ht="15.75" hidden="false" customHeight="false" outlineLevel="0" collapsed="false">
      <c r="A688" s="57" t="n">
        <v>2</v>
      </c>
      <c r="B688" s="58" t="n">
        <v>9729</v>
      </c>
      <c r="C688" s="58" t="str">
        <f aca="false">DEC2HEX(B688,4)</f>
        <v>2601</v>
      </c>
      <c r="D688" s="59" t="s">
        <v>649</v>
      </c>
      <c r="E688" s="60"/>
      <c r="F688" s="61" t="s">
        <v>647</v>
      </c>
      <c r="G688" s="62"/>
    </row>
    <row r="689" customFormat="false" ht="15.75" hidden="false" customHeight="false" outlineLevel="0" collapsed="false">
      <c r="A689" s="57" t="n">
        <v>3</v>
      </c>
      <c r="B689" s="58" t="n">
        <v>9730</v>
      </c>
      <c r="C689" s="58" t="str">
        <f aca="false">DEC2HEX(B689,4)</f>
        <v>2602</v>
      </c>
      <c r="D689" s="59" t="s">
        <v>650</v>
      </c>
      <c r="E689" s="60"/>
      <c r="F689" s="61" t="s">
        <v>647</v>
      </c>
      <c r="G689" s="62"/>
    </row>
    <row r="690" customFormat="false" ht="15.75" hidden="false" customHeight="false" outlineLevel="0" collapsed="false">
      <c r="A690" s="57" t="n">
        <v>4</v>
      </c>
      <c r="B690" s="58" t="n">
        <v>9731</v>
      </c>
      <c r="C690" s="58" t="str">
        <f aca="false">DEC2HEX(B690,4)</f>
        <v>2603</v>
      </c>
      <c r="D690" s="59" t="s">
        <v>651</v>
      </c>
      <c r="E690" s="60"/>
      <c r="F690" s="61" t="s">
        <v>647</v>
      </c>
      <c r="G690" s="62"/>
    </row>
    <row r="691" customFormat="false" ht="15.75" hidden="false" customHeight="false" outlineLevel="0" collapsed="false">
      <c r="A691" s="57" t="n">
        <v>5</v>
      </c>
      <c r="B691" s="58" t="n">
        <v>9732</v>
      </c>
      <c r="C691" s="58" t="str">
        <f aca="false">DEC2HEX(B691,4)</f>
        <v>2604</v>
      </c>
      <c r="D691" s="59" t="s">
        <v>652</v>
      </c>
      <c r="E691" s="60"/>
      <c r="F691" s="61" t="s">
        <v>647</v>
      </c>
      <c r="G691" s="62"/>
    </row>
    <row r="692" customFormat="false" ht="15.75" hidden="false" customHeight="false" outlineLevel="0" collapsed="false">
      <c r="A692" s="57" t="n">
        <v>6</v>
      </c>
      <c r="B692" s="58" t="n">
        <v>9733</v>
      </c>
      <c r="C692" s="58" t="str">
        <f aca="false">DEC2HEX(B692,4)</f>
        <v>2605</v>
      </c>
      <c r="D692" s="59" t="s">
        <v>653</v>
      </c>
      <c r="E692" s="60"/>
      <c r="F692" s="61" t="s">
        <v>647</v>
      </c>
      <c r="G692" s="62"/>
    </row>
    <row r="693" customFormat="false" ht="15.75" hidden="false" customHeight="false" outlineLevel="0" collapsed="false">
      <c r="A693" s="57" t="n">
        <v>7</v>
      </c>
      <c r="B693" s="58" t="n">
        <v>9734</v>
      </c>
      <c r="C693" s="58" t="str">
        <f aca="false">DEC2HEX(B693,4)</f>
        <v>2606</v>
      </c>
      <c r="D693" s="59" t="s">
        <v>654</v>
      </c>
      <c r="E693" s="60"/>
      <c r="F693" s="61" t="s">
        <v>647</v>
      </c>
      <c r="G693" s="62"/>
    </row>
    <row r="694" customFormat="false" ht="15.75" hidden="false" customHeight="false" outlineLevel="0" collapsed="false">
      <c r="A694" s="57" t="n">
        <v>8</v>
      </c>
      <c r="B694" s="58" t="n">
        <v>9735</v>
      </c>
      <c r="C694" s="58" t="str">
        <f aca="false">DEC2HEX(B694,4)</f>
        <v>2607</v>
      </c>
      <c r="D694" s="59" t="s">
        <v>655</v>
      </c>
      <c r="E694" s="60"/>
      <c r="F694" s="61" t="s">
        <v>647</v>
      </c>
      <c r="G694" s="62"/>
    </row>
    <row r="695" customFormat="false" ht="15.75" hidden="false" customHeight="false" outlineLevel="0" collapsed="false">
      <c r="A695" s="57" t="n">
        <v>9</v>
      </c>
      <c r="B695" s="58" t="n">
        <v>9736</v>
      </c>
      <c r="C695" s="58" t="str">
        <f aca="false">DEC2HEX(B695,4)</f>
        <v>2608</v>
      </c>
      <c r="D695" s="59" t="s">
        <v>656</v>
      </c>
      <c r="E695" s="60"/>
      <c r="F695" s="61" t="s">
        <v>647</v>
      </c>
      <c r="G695" s="62"/>
    </row>
    <row r="696" customFormat="false" ht="15.75" hidden="false" customHeight="false" outlineLevel="0" collapsed="false">
      <c r="A696" s="57" t="n">
        <v>10</v>
      </c>
      <c r="B696" s="58" t="n">
        <v>9737</v>
      </c>
      <c r="C696" s="58" t="str">
        <f aca="false">DEC2HEX(B696,4)</f>
        <v>2609</v>
      </c>
      <c r="D696" s="59" t="s">
        <v>657</v>
      </c>
      <c r="E696" s="60"/>
      <c r="F696" s="61" t="s">
        <v>647</v>
      </c>
      <c r="G696" s="62"/>
    </row>
    <row r="697" customFormat="false" ht="15.75" hidden="false" customHeight="false" outlineLevel="0" collapsed="false">
      <c r="A697" s="57" t="n">
        <v>11</v>
      </c>
      <c r="B697" s="58" t="n">
        <v>9738</v>
      </c>
      <c r="C697" s="58" t="str">
        <f aca="false">DEC2HEX(B697,4)</f>
        <v>260A</v>
      </c>
      <c r="D697" s="59" t="s">
        <v>658</v>
      </c>
      <c r="E697" s="60"/>
      <c r="F697" s="61" t="s">
        <v>647</v>
      </c>
      <c r="G697" s="62"/>
    </row>
    <row r="698" customFormat="false" ht="15.75" hidden="false" customHeight="false" outlineLevel="0" collapsed="false">
      <c r="A698" s="57" t="n">
        <v>12</v>
      </c>
      <c r="B698" s="58" t="n">
        <v>9739</v>
      </c>
      <c r="C698" s="58" t="str">
        <f aca="false">DEC2HEX(B698,4)</f>
        <v>260B</v>
      </c>
      <c r="D698" s="59" t="s">
        <v>659</v>
      </c>
      <c r="E698" s="60"/>
      <c r="F698" s="61" t="s">
        <v>647</v>
      </c>
      <c r="G698" s="62"/>
    </row>
    <row r="699" customFormat="false" ht="15.75" hidden="false" customHeight="false" outlineLevel="0" collapsed="false">
      <c r="A699" s="57" t="n">
        <v>13</v>
      </c>
      <c r="B699" s="58" t="n">
        <v>9740</v>
      </c>
      <c r="C699" s="58" t="str">
        <f aca="false">DEC2HEX(B699,4)</f>
        <v>260C</v>
      </c>
      <c r="D699" s="59" t="s">
        <v>660</v>
      </c>
      <c r="E699" s="60"/>
      <c r="F699" s="61" t="s">
        <v>647</v>
      </c>
      <c r="G699" s="62"/>
    </row>
    <row r="700" customFormat="false" ht="15.75" hidden="false" customHeight="false" outlineLevel="0" collapsed="false">
      <c r="A700" s="57" t="n">
        <v>14</v>
      </c>
      <c r="B700" s="58" t="n">
        <v>9741</v>
      </c>
      <c r="C700" s="58" t="str">
        <f aca="false">DEC2HEX(B700,4)</f>
        <v>260D</v>
      </c>
      <c r="D700" s="59" t="s">
        <v>661</v>
      </c>
      <c r="E700" s="60"/>
      <c r="F700" s="61" t="s">
        <v>647</v>
      </c>
      <c r="G700" s="62"/>
    </row>
    <row r="701" customFormat="false" ht="15.75" hidden="false" customHeight="false" outlineLevel="0" collapsed="false">
      <c r="A701" s="57" t="n">
        <v>15</v>
      </c>
      <c r="B701" s="58" t="n">
        <v>9742</v>
      </c>
      <c r="C701" s="58" t="str">
        <f aca="false">DEC2HEX(B701,4)</f>
        <v>260E</v>
      </c>
      <c r="D701" s="59" t="s">
        <v>662</v>
      </c>
      <c r="E701" s="60"/>
      <c r="F701" s="61" t="s">
        <v>647</v>
      </c>
      <c r="G701" s="62"/>
    </row>
    <row r="702" customFormat="false" ht="15.75" hidden="false" customHeight="false" outlineLevel="0" collapsed="false">
      <c r="A702" s="57" t="n">
        <v>16</v>
      </c>
      <c r="B702" s="58" t="n">
        <v>9743</v>
      </c>
      <c r="C702" s="58" t="str">
        <f aca="false">DEC2HEX(B702,4)</f>
        <v>260F</v>
      </c>
      <c r="D702" s="59" t="s">
        <v>663</v>
      </c>
      <c r="E702" s="60"/>
      <c r="F702" s="61" t="s">
        <v>647</v>
      </c>
      <c r="G702" s="62"/>
    </row>
    <row r="703" customFormat="false" ht="15.75" hidden="false" customHeight="false" outlineLevel="0" collapsed="false">
      <c r="A703" s="57" t="n">
        <v>17</v>
      </c>
      <c r="B703" s="58" t="n">
        <v>9744</v>
      </c>
      <c r="C703" s="58" t="str">
        <f aca="false">DEC2HEX(B703,4)</f>
        <v>2610</v>
      </c>
      <c r="D703" s="59" t="s">
        <v>664</v>
      </c>
      <c r="E703" s="60"/>
      <c r="F703" s="61" t="s">
        <v>647</v>
      </c>
      <c r="G703" s="62"/>
    </row>
    <row r="704" customFormat="false" ht="15.75" hidden="false" customHeight="false" outlineLevel="0" collapsed="false">
      <c r="A704" s="57" t="n">
        <v>18</v>
      </c>
      <c r="B704" s="58" t="n">
        <v>9745</v>
      </c>
      <c r="C704" s="58" t="str">
        <f aca="false">DEC2HEX(B704,4)</f>
        <v>2611</v>
      </c>
      <c r="D704" s="59" t="s">
        <v>665</v>
      </c>
      <c r="E704" s="60"/>
      <c r="F704" s="61" t="s">
        <v>647</v>
      </c>
      <c r="G704" s="62"/>
    </row>
    <row r="705" customFormat="false" ht="15.75" hidden="false" customHeight="false" outlineLevel="0" collapsed="false">
      <c r="A705" s="57" t="n">
        <v>19</v>
      </c>
      <c r="B705" s="58" t="n">
        <v>9746</v>
      </c>
      <c r="C705" s="58" t="str">
        <f aca="false">DEC2HEX(B705,4)</f>
        <v>2612</v>
      </c>
      <c r="D705" s="59" t="s">
        <v>666</v>
      </c>
      <c r="E705" s="60"/>
      <c r="F705" s="61" t="s">
        <v>647</v>
      </c>
      <c r="G705" s="62"/>
    </row>
    <row r="706" customFormat="false" ht="15.75" hidden="false" customHeight="false" outlineLevel="0" collapsed="false">
      <c r="A706" s="57" t="n">
        <v>20</v>
      </c>
      <c r="B706" s="58" t="n">
        <v>9747</v>
      </c>
      <c r="C706" s="58" t="str">
        <f aca="false">DEC2HEX(B706,4)</f>
        <v>2613</v>
      </c>
      <c r="D706" s="59" t="s">
        <v>667</v>
      </c>
      <c r="E706" s="60"/>
      <c r="F706" s="61" t="s">
        <v>647</v>
      </c>
      <c r="G706" s="62"/>
    </row>
    <row r="707" customFormat="false" ht="15.75" hidden="false" customHeight="false" outlineLevel="0" collapsed="false">
      <c r="A707" s="57" t="n">
        <v>21</v>
      </c>
      <c r="B707" s="58" t="n">
        <v>9748</v>
      </c>
      <c r="C707" s="58" t="str">
        <f aca="false">DEC2HEX(B707,4)</f>
        <v>2614</v>
      </c>
      <c r="D707" s="59" t="s">
        <v>668</v>
      </c>
      <c r="E707" s="60"/>
      <c r="F707" s="61" t="s">
        <v>647</v>
      </c>
      <c r="G707" s="62"/>
    </row>
    <row r="708" customFormat="false" ht="15.75" hidden="false" customHeight="false" outlineLevel="0" collapsed="false">
      <c r="A708" s="57" t="n">
        <v>22</v>
      </c>
      <c r="B708" s="58" t="n">
        <v>9749</v>
      </c>
      <c r="C708" s="58" t="str">
        <f aca="false">DEC2HEX(B708,4)</f>
        <v>2615</v>
      </c>
      <c r="D708" s="59" t="s">
        <v>669</v>
      </c>
      <c r="E708" s="63" t="n">
        <v>0</v>
      </c>
      <c r="F708" s="61" t="s">
        <v>647</v>
      </c>
      <c r="G708" s="62"/>
    </row>
    <row r="709" customFormat="false" ht="15.75" hidden="false" customHeight="false" outlineLevel="0" collapsed="false">
      <c r="A709" s="57" t="n">
        <v>23</v>
      </c>
      <c r="B709" s="58" t="n">
        <v>9750</v>
      </c>
      <c r="C709" s="58" t="str">
        <f aca="false">DEC2HEX(B709,4)</f>
        <v>2616</v>
      </c>
      <c r="D709" s="59" t="s">
        <v>670</v>
      </c>
      <c r="E709" s="63" t="n">
        <v>0</v>
      </c>
      <c r="F709" s="61" t="s">
        <v>647</v>
      </c>
      <c r="G709" s="62"/>
    </row>
    <row r="710" customFormat="false" ht="15.75" hidden="false" customHeight="false" outlineLevel="0" collapsed="false">
      <c r="A710" s="57" t="n">
        <v>24</v>
      </c>
      <c r="B710" s="58" t="n">
        <v>9751</v>
      </c>
      <c r="C710" s="58" t="str">
        <f aca="false">DEC2HEX(B710,4)</f>
        <v>2617</v>
      </c>
      <c r="D710" s="59" t="s">
        <v>671</v>
      </c>
      <c r="E710" s="63" t="n">
        <v>0</v>
      </c>
      <c r="F710" s="61" t="s">
        <v>647</v>
      </c>
      <c r="G710" s="62"/>
    </row>
    <row r="711" customFormat="false" ht="15.75" hidden="false" customHeight="false" outlineLevel="0" collapsed="false">
      <c r="A711" s="57" t="n">
        <v>25</v>
      </c>
      <c r="B711" s="58" t="n">
        <v>9752</v>
      </c>
      <c r="C711" s="58" t="str">
        <f aca="false">DEC2HEX(B711,4)</f>
        <v>2618</v>
      </c>
      <c r="D711" s="59" t="s">
        <v>672</v>
      </c>
      <c r="E711" s="63" t="n">
        <v>0</v>
      </c>
      <c r="F711" s="61" t="s">
        <v>647</v>
      </c>
      <c r="G711" s="62"/>
    </row>
    <row r="712" customFormat="false" ht="15.75" hidden="false" customHeight="false" outlineLevel="0" collapsed="false">
      <c r="A712" s="57" t="n">
        <v>26</v>
      </c>
      <c r="B712" s="58" t="n">
        <v>9753</v>
      </c>
      <c r="C712" s="58" t="str">
        <f aca="false">DEC2HEX(B712,4)</f>
        <v>2619</v>
      </c>
      <c r="D712" s="59" t="s">
        <v>673</v>
      </c>
      <c r="E712" s="63" t="n">
        <v>0</v>
      </c>
      <c r="F712" s="61" t="s">
        <v>647</v>
      </c>
      <c r="G712" s="62"/>
    </row>
    <row r="713" customFormat="false" ht="15.75" hidden="false" customHeight="false" outlineLevel="0" collapsed="false">
      <c r="A713" s="57" t="n">
        <v>27</v>
      </c>
      <c r="B713" s="58" t="n">
        <v>9754</v>
      </c>
      <c r="C713" s="58" t="str">
        <f aca="false">DEC2HEX(B713,4)</f>
        <v>261A</v>
      </c>
      <c r="D713" s="59" t="s">
        <v>674</v>
      </c>
      <c r="E713" s="63" t="n">
        <v>0</v>
      </c>
      <c r="F713" s="61" t="s">
        <v>647</v>
      </c>
      <c r="G713" s="62"/>
    </row>
    <row r="714" customFormat="false" ht="15.75" hidden="false" customHeight="false" outlineLevel="0" collapsed="false">
      <c r="A714" s="57" t="n">
        <v>28</v>
      </c>
      <c r="B714" s="58" t="n">
        <v>9755</v>
      </c>
      <c r="C714" s="58" t="str">
        <f aca="false">DEC2HEX(B714,4)</f>
        <v>261B</v>
      </c>
      <c r="D714" s="59" t="s">
        <v>675</v>
      </c>
      <c r="E714" s="63" t="n">
        <v>0</v>
      </c>
      <c r="F714" s="61" t="s">
        <v>647</v>
      </c>
      <c r="G714" s="62"/>
    </row>
    <row r="715" customFormat="false" ht="15.75" hidden="false" customHeight="false" outlineLevel="0" collapsed="false">
      <c r="A715" s="57" t="n">
        <v>29</v>
      </c>
      <c r="B715" s="58" t="n">
        <v>9756</v>
      </c>
      <c r="C715" s="58" t="str">
        <f aca="false">DEC2HEX(B715,4)</f>
        <v>261C</v>
      </c>
      <c r="D715" s="59" t="s">
        <v>676</v>
      </c>
      <c r="E715" s="63" t="n">
        <v>0</v>
      </c>
      <c r="F715" s="61" t="s">
        <v>647</v>
      </c>
      <c r="G715" s="62"/>
    </row>
    <row r="716" customFormat="false" ht="15.75" hidden="false" customHeight="false" outlineLevel="0" collapsed="false">
      <c r="A716" s="57" t="n">
        <v>30</v>
      </c>
      <c r="B716" s="58" t="n">
        <v>9757</v>
      </c>
      <c r="C716" s="58" t="str">
        <f aca="false">DEC2HEX(B716,4)</f>
        <v>261D</v>
      </c>
      <c r="D716" s="59" t="s">
        <v>677</v>
      </c>
      <c r="E716" s="63" t="n">
        <v>0</v>
      </c>
      <c r="F716" s="61" t="s">
        <v>647</v>
      </c>
      <c r="G716" s="62"/>
    </row>
    <row r="717" customFormat="false" ht="15.75" hidden="false" customHeight="false" outlineLevel="0" collapsed="false">
      <c r="A717" s="57" t="n">
        <v>31</v>
      </c>
      <c r="B717" s="58" t="n">
        <v>9758</v>
      </c>
      <c r="C717" s="58" t="str">
        <f aca="false">DEC2HEX(B717,4)</f>
        <v>261E</v>
      </c>
      <c r="D717" s="59" t="s">
        <v>678</v>
      </c>
      <c r="E717" s="63" t="n">
        <v>0</v>
      </c>
      <c r="F717" s="61" t="s">
        <v>647</v>
      </c>
      <c r="G717" s="62"/>
    </row>
    <row r="718" customFormat="false" ht="15.75" hidden="false" customHeight="false" outlineLevel="0" collapsed="false">
      <c r="A718" s="57" t="n">
        <v>32</v>
      </c>
      <c r="B718" s="58" t="n">
        <v>9759</v>
      </c>
      <c r="C718" s="58" t="str">
        <f aca="false">DEC2HEX(B718,4)</f>
        <v>261F</v>
      </c>
      <c r="D718" s="59" t="s">
        <v>679</v>
      </c>
      <c r="E718" s="63" t="n">
        <v>0</v>
      </c>
      <c r="F718" s="61" t="s">
        <v>647</v>
      </c>
      <c r="G718" s="62"/>
    </row>
    <row r="719" customFormat="false" ht="15.75" hidden="false" customHeight="false" outlineLevel="0" collapsed="false">
      <c r="A719" s="57" t="n">
        <v>33</v>
      </c>
      <c r="B719" s="58" t="n">
        <v>9760</v>
      </c>
      <c r="C719" s="58" t="str">
        <f aca="false">DEC2HEX(B719,4)</f>
        <v>2620</v>
      </c>
      <c r="D719" s="59" t="s">
        <v>680</v>
      </c>
      <c r="E719" s="63" t="n">
        <v>0</v>
      </c>
      <c r="F719" s="61" t="s">
        <v>647</v>
      </c>
      <c r="G719" s="62"/>
    </row>
    <row r="720" customFormat="false" ht="15.75" hidden="false" customHeight="false" outlineLevel="0" collapsed="false">
      <c r="A720" s="57" t="n">
        <v>34</v>
      </c>
      <c r="B720" s="58" t="n">
        <v>9761</v>
      </c>
      <c r="C720" s="58" t="str">
        <f aca="false">DEC2HEX(B720,4)</f>
        <v>2621</v>
      </c>
      <c r="D720" s="59" t="s">
        <v>681</v>
      </c>
      <c r="E720" s="63" t="n">
        <v>0</v>
      </c>
      <c r="F720" s="61" t="s">
        <v>647</v>
      </c>
      <c r="G720" s="62"/>
    </row>
    <row r="721" customFormat="false" ht="15.75" hidden="false" customHeight="false" outlineLevel="0" collapsed="false">
      <c r="A721" s="57" t="n">
        <v>35</v>
      </c>
      <c r="B721" s="58" t="n">
        <v>9762</v>
      </c>
      <c r="C721" s="58" t="str">
        <f aca="false">DEC2HEX(B721,4)</f>
        <v>2622</v>
      </c>
      <c r="D721" s="59" t="s">
        <v>682</v>
      </c>
      <c r="E721" s="63" t="n">
        <v>0</v>
      </c>
      <c r="F721" s="61" t="s">
        <v>647</v>
      </c>
      <c r="G721" s="62"/>
    </row>
    <row r="722" customFormat="false" ht="15.75" hidden="false" customHeight="false" outlineLevel="0" collapsed="false">
      <c r="A722" s="57" t="n">
        <v>36</v>
      </c>
      <c r="B722" s="58" t="n">
        <v>9763</v>
      </c>
      <c r="C722" s="58" t="str">
        <f aca="false">DEC2HEX(B722,4)</f>
        <v>2623</v>
      </c>
      <c r="D722" s="59" t="s">
        <v>683</v>
      </c>
      <c r="E722" s="63" t="n">
        <v>0</v>
      </c>
      <c r="F722" s="61" t="s">
        <v>647</v>
      </c>
      <c r="G722" s="62"/>
    </row>
    <row r="723" customFormat="false" ht="15.75" hidden="false" customHeight="false" outlineLevel="0" collapsed="false">
      <c r="A723" s="57" t="n">
        <v>37</v>
      </c>
      <c r="B723" s="58" t="n">
        <v>9764</v>
      </c>
      <c r="C723" s="58" t="str">
        <f aca="false">DEC2HEX(B723,4)</f>
        <v>2624</v>
      </c>
      <c r="D723" s="59" t="s">
        <v>684</v>
      </c>
      <c r="E723" s="63" t="n">
        <v>0</v>
      </c>
      <c r="F723" s="61" t="s">
        <v>647</v>
      </c>
      <c r="G723" s="62"/>
    </row>
    <row r="724" customFormat="false" ht="15.75" hidden="false" customHeight="false" outlineLevel="0" collapsed="false">
      <c r="A724" s="57" t="n">
        <v>38</v>
      </c>
      <c r="B724" s="58" t="n">
        <v>9765</v>
      </c>
      <c r="C724" s="58" t="str">
        <f aca="false">DEC2HEX(B724,4)</f>
        <v>2625</v>
      </c>
      <c r="D724" s="59" t="s">
        <v>685</v>
      </c>
      <c r="E724" s="63" t="n">
        <v>0</v>
      </c>
      <c r="F724" s="61" t="s">
        <v>647</v>
      </c>
      <c r="G724" s="62"/>
    </row>
    <row r="725" customFormat="false" ht="15.75" hidden="false" customHeight="false" outlineLevel="0" collapsed="false">
      <c r="A725" s="57" t="n">
        <v>39</v>
      </c>
      <c r="B725" s="58" t="n">
        <v>9766</v>
      </c>
      <c r="C725" s="58" t="str">
        <f aca="false">DEC2HEX(B725,4)</f>
        <v>2626</v>
      </c>
      <c r="D725" s="59" t="s">
        <v>686</v>
      </c>
      <c r="E725" s="63" t="n">
        <v>0</v>
      </c>
      <c r="F725" s="61" t="s">
        <v>647</v>
      </c>
      <c r="G725" s="62"/>
    </row>
    <row r="726" customFormat="false" ht="15.75" hidden="false" customHeight="false" outlineLevel="0" collapsed="false">
      <c r="A726" s="57" t="n">
        <v>40</v>
      </c>
      <c r="B726" s="58" t="n">
        <v>9767</v>
      </c>
      <c r="C726" s="58" t="str">
        <f aca="false">DEC2HEX(B726,4)</f>
        <v>2627</v>
      </c>
      <c r="D726" s="59" t="s">
        <v>687</v>
      </c>
      <c r="E726" s="63" t="n">
        <v>0</v>
      </c>
      <c r="F726" s="61" t="s">
        <v>647</v>
      </c>
      <c r="G726" s="62"/>
    </row>
    <row r="727" customFormat="false" ht="15.75" hidden="false" customHeight="false" outlineLevel="0" collapsed="false">
      <c r="A727" s="57" t="n">
        <v>41</v>
      </c>
      <c r="B727" s="58" t="n">
        <v>9768</v>
      </c>
      <c r="C727" s="58" t="str">
        <f aca="false">DEC2HEX(B727,4)</f>
        <v>2628</v>
      </c>
      <c r="D727" s="59" t="s">
        <v>688</v>
      </c>
      <c r="E727" s="63" t="n">
        <v>0</v>
      </c>
      <c r="F727" s="61" t="s">
        <v>647</v>
      </c>
      <c r="G727" s="62"/>
    </row>
    <row r="728" customFormat="false" ht="15.75" hidden="false" customHeight="false" outlineLevel="0" collapsed="false">
      <c r="A728" s="57" t="n">
        <v>42</v>
      </c>
      <c r="B728" s="58" t="n">
        <v>9769</v>
      </c>
      <c r="C728" s="58" t="str">
        <f aca="false">DEC2HEX(B728,4)</f>
        <v>2629</v>
      </c>
      <c r="D728" s="59" t="s">
        <v>689</v>
      </c>
      <c r="E728" s="63" t="n">
        <v>0</v>
      </c>
      <c r="F728" s="61" t="s">
        <v>647</v>
      </c>
      <c r="G728" s="62"/>
    </row>
    <row r="729" customFormat="false" ht="15.75" hidden="false" customHeight="false" outlineLevel="0" collapsed="false">
      <c r="A729" s="57" t="n">
        <v>43</v>
      </c>
      <c r="B729" s="58" t="n">
        <v>9770</v>
      </c>
      <c r="C729" s="58" t="str">
        <f aca="false">DEC2HEX(B729,4)</f>
        <v>262A</v>
      </c>
      <c r="D729" s="59" t="s">
        <v>690</v>
      </c>
      <c r="E729" s="63" t="n">
        <v>0</v>
      </c>
      <c r="F729" s="61" t="s">
        <v>647</v>
      </c>
      <c r="G729" s="62"/>
    </row>
    <row r="730" customFormat="false" ht="15.75" hidden="false" customHeight="false" outlineLevel="0" collapsed="false">
      <c r="A730" s="57" t="n">
        <v>44</v>
      </c>
      <c r="B730" s="58" t="n">
        <v>9771</v>
      </c>
      <c r="C730" s="58" t="str">
        <f aca="false">DEC2HEX(B730,4)</f>
        <v>262B</v>
      </c>
      <c r="D730" s="59" t="s">
        <v>691</v>
      </c>
      <c r="E730" s="63" t="n">
        <v>0</v>
      </c>
      <c r="F730" s="61" t="s">
        <v>647</v>
      </c>
      <c r="G730" s="62"/>
    </row>
    <row r="731" customFormat="false" ht="15.75" hidden="false" customHeight="false" outlineLevel="0" collapsed="false">
      <c r="A731" s="57" t="n">
        <v>45</v>
      </c>
      <c r="B731" s="58" t="n">
        <v>9772</v>
      </c>
      <c r="C731" s="58" t="str">
        <f aca="false">DEC2HEX(B731,4)</f>
        <v>262C</v>
      </c>
      <c r="D731" s="59" t="s">
        <v>692</v>
      </c>
      <c r="E731" s="63" t="n">
        <v>0</v>
      </c>
      <c r="F731" s="61" t="s">
        <v>647</v>
      </c>
      <c r="G731" s="62"/>
    </row>
    <row r="732" customFormat="false" ht="15.75" hidden="false" customHeight="false" outlineLevel="0" collapsed="false">
      <c r="A732" s="57" t="n">
        <v>46</v>
      </c>
      <c r="B732" s="58" t="n">
        <v>9773</v>
      </c>
      <c r="C732" s="58" t="str">
        <f aca="false">DEC2HEX(B732,4)</f>
        <v>262D</v>
      </c>
      <c r="D732" s="59" t="s">
        <v>693</v>
      </c>
      <c r="E732" s="63" t="n">
        <v>0</v>
      </c>
      <c r="F732" s="61" t="s">
        <v>647</v>
      </c>
      <c r="G732" s="62"/>
    </row>
    <row r="733" customFormat="false" ht="15.75" hidden="false" customHeight="false" outlineLevel="0" collapsed="false">
      <c r="A733" s="57" t="n">
        <v>47</v>
      </c>
      <c r="B733" s="58" t="n">
        <v>9774</v>
      </c>
      <c r="C733" s="58" t="str">
        <f aca="false">DEC2HEX(B733,4)</f>
        <v>262E</v>
      </c>
      <c r="D733" s="59" t="s">
        <v>694</v>
      </c>
      <c r="E733" s="63" t="n">
        <v>0</v>
      </c>
      <c r="F733" s="61" t="s">
        <v>647</v>
      </c>
      <c r="G733" s="62"/>
    </row>
    <row r="734" customFormat="false" ht="15.75" hidden="false" customHeight="false" outlineLevel="0" collapsed="false">
      <c r="A734" s="57" t="n">
        <v>48</v>
      </c>
      <c r="B734" s="58" t="n">
        <v>9775</v>
      </c>
      <c r="C734" s="58" t="str">
        <f aca="false">DEC2HEX(B734,4)</f>
        <v>262F</v>
      </c>
      <c r="D734" s="59" t="s">
        <v>695</v>
      </c>
      <c r="E734" s="63" t="n">
        <v>0</v>
      </c>
      <c r="F734" s="61" t="s">
        <v>647</v>
      </c>
      <c r="G734" s="62"/>
    </row>
    <row r="735" customFormat="false" ht="15.75" hidden="false" customHeight="false" outlineLevel="0" collapsed="false">
      <c r="A735" s="57" t="n">
        <v>49</v>
      </c>
      <c r="B735" s="58" t="n">
        <v>9776</v>
      </c>
      <c r="C735" s="58" t="str">
        <f aca="false">DEC2HEX(B735,4)</f>
        <v>2630</v>
      </c>
      <c r="D735" s="59" t="s">
        <v>696</v>
      </c>
      <c r="E735" s="63" t="n">
        <v>0</v>
      </c>
      <c r="F735" s="61" t="s">
        <v>647</v>
      </c>
      <c r="G735" s="62"/>
    </row>
    <row r="736" customFormat="false" ht="15.75" hidden="false" customHeight="false" outlineLevel="0" collapsed="false">
      <c r="A736" s="57" t="n">
        <v>50</v>
      </c>
      <c r="B736" s="58" t="n">
        <v>9777</v>
      </c>
      <c r="C736" s="58" t="str">
        <f aca="false">DEC2HEX(B736,4)</f>
        <v>2631</v>
      </c>
      <c r="D736" s="59" t="s">
        <v>697</v>
      </c>
      <c r="E736" s="63" t="n">
        <v>0</v>
      </c>
      <c r="F736" s="61" t="s">
        <v>647</v>
      </c>
      <c r="G736" s="62"/>
    </row>
    <row r="737" customFormat="false" ht="15.75" hidden="false" customHeight="false" outlineLevel="0" collapsed="false">
      <c r="A737" s="57" t="n">
        <v>51</v>
      </c>
      <c r="B737" s="58" t="n">
        <v>9778</v>
      </c>
      <c r="C737" s="58" t="str">
        <f aca="false">DEC2HEX(B737,4)</f>
        <v>2632</v>
      </c>
      <c r="D737" s="59" t="s">
        <v>698</v>
      </c>
      <c r="E737" s="63" t="n">
        <v>0</v>
      </c>
      <c r="F737" s="61" t="s">
        <v>647</v>
      </c>
      <c r="G737" s="62"/>
    </row>
    <row r="738" customFormat="false" ht="15.75" hidden="false" customHeight="false" outlineLevel="0" collapsed="false">
      <c r="A738" s="57" t="n">
        <v>52</v>
      </c>
      <c r="B738" s="58" t="n">
        <v>9779</v>
      </c>
      <c r="C738" s="58" t="str">
        <f aca="false">DEC2HEX(B738,4)</f>
        <v>2633</v>
      </c>
      <c r="D738" s="59" t="s">
        <v>699</v>
      </c>
      <c r="E738" s="63" t="n">
        <v>0</v>
      </c>
      <c r="F738" s="61" t="s">
        <v>647</v>
      </c>
      <c r="G738" s="62"/>
    </row>
    <row r="739" customFormat="false" ht="15.75" hidden="false" customHeight="false" outlineLevel="0" collapsed="false">
      <c r="A739" s="57" t="n">
        <v>53</v>
      </c>
      <c r="B739" s="58" t="n">
        <v>9780</v>
      </c>
      <c r="C739" s="58" t="str">
        <f aca="false">DEC2HEX(B739,4)</f>
        <v>2634</v>
      </c>
      <c r="D739" s="59" t="s">
        <v>700</v>
      </c>
      <c r="E739" s="63" t="n">
        <v>0</v>
      </c>
      <c r="F739" s="61" t="s">
        <v>647</v>
      </c>
      <c r="G739" s="62"/>
    </row>
    <row r="740" customFormat="false" ht="15.75" hidden="false" customHeight="false" outlineLevel="0" collapsed="false">
      <c r="A740" s="57" t="n">
        <v>54</v>
      </c>
      <c r="B740" s="58" t="n">
        <v>9781</v>
      </c>
      <c r="C740" s="58" t="str">
        <f aca="false">DEC2HEX(B740,4)</f>
        <v>2635</v>
      </c>
      <c r="D740" s="59" t="s">
        <v>701</v>
      </c>
      <c r="E740" s="63" t="n">
        <v>0</v>
      </c>
      <c r="F740" s="61" t="s">
        <v>647</v>
      </c>
      <c r="G740" s="62"/>
    </row>
    <row r="741" customFormat="false" ht="15.75" hidden="false" customHeight="false" outlineLevel="0" collapsed="false">
      <c r="A741" s="57" t="n">
        <v>55</v>
      </c>
      <c r="B741" s="58" t="n">
        <v>9782</v>
      </c>
      <c r="C741" s="58" t="str">
        <f aca="false">DEC2HEX(B741,4)</f>
        <v>2636</v>
      </c>
      <c r="D741" s="59" t="s">
        <v>702</v>
      </c>
      <c r="E741" s="63" t="n">
        <v>0</v>
      </c>
      <c r="F741" s="61" t="s">
        <v>647</v>
      </c>
      <c r="G741" s="62"/>
    </row>
    <row r="742" customFormat="false" ht="15.75" hidden="false" customHeight="false" outlineLevel="0" collapsed="false">
      <c r="A742" s="57" t="n">
        <v>56</v>
      </c>
      <c r="B742" s="58" t="n">
        <v>9783</v>
      </c>
      <c r="C742" s="58" t="str">
        <f aca="false">DEC2HEX(B742,4)</f>
        <v>2637</v>
      </c>
      <c r="D742" s="59" t="s">
        <v>703</v>
      </c>
      <c r="E742" s="63" t="n">
        <v>0</v>
      </c>
      <c r="F742" s="61" t="s">
        <v>647</v>
      </c>
      <c r="G742" s="62"/>
    </row>
    <row r="743" customFormat="false" ht="15.75" hidden="false" customHeight="false" outlineLevel="0" collapsed="false">
      <c r="A743" s="57" t="n">
        <v>57</v>
      </c>
      <c r="B743" s="58" t="n">
        <v>9784</v>
      </c>
      <c r="C743" s="58" t="str">
        <f aca="false">DEC2HEX(B743,4)</f>
        <v>2638</v>
      </c>
      <c r="D743" s="59" t="s">
        <v>704</v>
      </c>
      <c r="E743" s="63" t="n">
        <v>0</v>
      </c>
      <c r="F743" s="61" t="s">
        <v>647</v>
      </c>
      <c r="G743" s="62"/>
    </row>
    <row r="744" customFormat="false" ht="15.75" hidden="false" customHeight="false" outlineLevel="0" collapsed="false">
      <c r="A744" s="57" t="n">
        <v>58</v>
      </c>
      <c r="B744" s="58" t="n">
        <v>9785</v>
      </c>
      <c r="C744" s="58" t="str">
        <f aca="false">DEC2HEX(B744,4)</f>
        <v>2639</v>
      </c>
      <c r="D744" s="59" t="s">
        <v>705</v>
      </c>
      <c r="E744" s="63" t="n">
        <v>0</v>
      </c>
      <c r="F744" s="61" t="s">
        <v>647</v>
      </c>
      <c r="G744" s="62"/>
    </row>
    <row r="745" customFormat="false" ht="15.75" hidden="false" customHeight="false" outlineLevel="0" collapsed="false">
      <c r="A745" s="57" t="n">
        <v>59</v>
      </c>
      <c r="B745" s="58" t="n">
        <v>9786</v>
      </c>
      <c r="C745" s="58" t="str">
        <f aca="false">DEC2HEX(B745,4)</f>
        <v>263A</v>
      </c>
      <c r="D745" s="59" t="s">
        <v>706</v>
      </c>
      <c r="E745" s="63" t="n">
        <v>0</v>
      </c>
      <c r="F745" s="61" t="s">
        <v>647</v>
      </c>
      <c r="G745" s="62"/>
    </row>
    <row r="746" customFormat="false" ht="15.75" hidden="false" customHeight="false" outlineLevel="0" collapsed="false">
      <c r="A746" s="57" t="n">
        <v>60</v>
      </c>
      <c r="B746" s="58" t="n">
        <v>9787</v>
      </c>
      <c r="C746" s="58" t="str">
        <f aca="false">DEC2HEX(B746,4)</f>
        <v>263B</v>
      </c>
      <c r="D746" s="59" t="s">
        <v>707</v>
      </c>
      <c r="E746" s="63" t="n">
        <v>0</v>
      </c>
      <c r="F746" s="61" t="s">
        <v>647</v>
      </c>
      <c r="G746" s="62"/>
    </row>
    <row r="747" customFormat="false" ht="15.75" hidden="false" customHeight="false" outlineLevel="0" collapsed="false">
      <c r="A747" s="57" t="n">
        <v>61</v>
      </c>
      <c r="B747" s="58" t="n">
        <v>9788</v>
      </c>
      <c r="C747" s="58" t="str">
        <f aca="false">DEC2HEX(B747,4)</f>
        <v>263C</v>
      </c>
      <c r="D747" s="59" t="s">
        <v>708</v>
      </c>
      <c r="E747" s="63" t="n">
        <v>0</v>
      </c>
      <c r="F747" s="61" t="s">
        <v>647</v>
      </c>
      <c r="G747" s="62"/>
    </row>
    <row r="748" customFormat="false" ht="15.75" hidden="false" customHeight="false" outlineLevel="0" collapsed="false">
      <c r="A748" s="57" t="n">
        <v>62</v>
      </c>
      <c r="B748" s="58" t="n">
        <v>9789</v>
      </c>
      <c r="C748" s="58" t="str">
        <f aca="false">DEC2HEX(B748,4)</f>
        <v>263D</v>
      </c>
      <c r="D748" s="59" t="s">
        <v>709</v>
      </c>
      <c r="E748" s="63" t="n">
        <v>0</v>
      </c>
      <c r="F748" s="61" t="s">
        <v>647</v>
      </c>
      <c r="G748" s="62"/>
    </row>
    <row r="749" customFormat="false" ht="15.75" hidden="false" customHeight="false" outlineLevel="0" collapsed="false">
      <c r="A749" s="57" t="n">
        <v>63</v>
      </c>
      <c r="B749" s="58" t="n">
        <v>9790</v>
      </c>
      <c r="C749" s="58" t="str">
        <f aca="false">DEC2HEX(B749,4)</f>
        <v>263E</v>
      </c>
      <c r="D749" s="59" t="s">
        <v>710</v>
      </c>
      <c r="E749" s="63" t="n">
        <v>0</v>
      </c>
      <c r="F749" s="61" t="s">
        <v>647</v>
      </c>
      <c r="G749" s="62"/>
    </row>
    <row r="750" customFormat="false" ht="15.75" hidden="false" customHeight="false" outlineLevel="0" collapsed="false">
      <c r="A750" s="57" t="n">
        <v>64</v>
      </c>
      <c r="B750" s="58" t="n">
        <v>9791</v>
      </c>
      <c r="C750" s="58" t="str">
        <f aca="false">DEC2HEX(B750,4)</f>
        <v>263F</v>
      </c>
      <c r="D750" s="64" t="s">
        <v>711</v>
      </c>
      <c r="E750" s="63" t="n">
        <v>0</v>
      </c>
      <c r="F750" s="61" t="s">
        <v>647</v>
      </c>
      <c r="G750" s="62"/>
    </row>
    <row r="751" customFormat="false" ht="15.75" hidden="false" customHeight="false" outlineLevel="0" collapsed="false">
      <c r="A751" s="57" t="n">
        <v>65</v>
      </c>
      <c r="B751" s="58" t="n">
        <v>9792</v>
      </c>
      <c r="C751" s="58" t="str">
        <f aca="false">DEC2HEX(B751,4)</f>
        <v>2640</v>
      </c>
      <c r="D751" s="64" t="s">
        <v>712</v>
      </c>
      <c r="E751" s="65" t="s">
        <v>713</v>
      </c>
      <c r="F751" s="61" t="s">
        <v>647</v>
      </c>
      <c r="G751" s="62"/>
    </row>
    <row r="752" customFormat="false" ht="15.75" hidden="false" customHeight="false" outlineLevel="0" collapsed="false">
      <c r="A752" s="57" t="n">
        <v>66</v>
      </c>
      <c r="B752" s="58" t="n">
        <v>9793</v>
      </c>
      <c r="C752" s="58" t="str">
        <f aca="false">DEC2HEX(B752,4)</f>
        <v>2641</v>
      </c>
      <c r="D752" s="64" t="s">
        <v>714</v>
      </c>
      <c r="E752" s="65"/>
      <c r="F752" s="61" t="s">
        <v>647</v>
      </c>
      <c r="G752" s="62"/>
    </row>
    <row r="753" customFormat="false" ht="15.75" hidden="false" customHeight="false" outlineLevel="0" collapsed="false">
      <c r="A753" s="57" t="n">
        <v>67</v>
      </c>
      <c r="B753" s="58" t="n">
        <v>9794</v>
      </c>
      <c r="C753" s="58" t="str">
        <f aca="false">DEC2HEX(B753,4)</f>
        <v>2642</v>
      </c>
      <c r="D753" s="64" t="s">
        <v>715</v>
      </c>
      <c r="E753" s="65"/>
      <c r="F753" s="61" t="s">
        <v>647</v>
      </c>
      <c r="G753" s="62"/>
    </row>
    <row r="754" customFormat="false" ht="15.75" hidden="false" customHeight="false" outlineLevel="0" collapsed="false">
      <c r="A754" s="57" t="n">
        <v>68</v>
      </c>
      <c r="B754" s="58" t="n">
        <v>9795</v>
      </c>
      <c r="C754" s="58" t="str">
        <f aca="false">DEC2HEX(B754,4)</f>
        <v>2643</v>
      </c>
      <c r="D754" s="64" t="s">
        <v>716</v>
      </c>
      <c r="E754" s="65"/>
      <c r="F754" s="61" t="s">
        <v>647</v>
      </c>
      <c r="G754" s="62"/>
    </row>
    <row r="755" customFormat="false" ht="15.75" hidden="false" customHeight="false" outlineLevel="0" collapsed="false">
      <c r="A755" s="57" t="n">
        <v>69</v>
      </c>
      <c r="B755" s="58" t="n">
        <v>9796</v>
      </c>
      <c r="C755" s="58" t="str">
        <f aca="false">DEC2HEX(B755,4)</f>
        <v>2644</v>
      </c>
      <c r="D755" s="64" t="s">
        <v>717</v>
      </c>
      <c r="E755" s="65"/>
      <c r="F755" s="61" t="s">
        <v>647</v>
      </c>
      <c r="G755" s="62"/>
    </row>
    <row r="756" customFormat="false" ht="15.75" hidden="false" customHeight="false" outlineLevel="0" collapsed="false">
      <c r="A756" s="57" t="n">
        <v>70</v>
      </c>
      <c r="B756" s="58" t="n">
        <v>9797</v>
      </c>
      <c r="C756" s="58" t="str">
        <f aca="false">DEC2HEX(B756,4)</f>
        <v>2645</v>
      </c>
      <c r="D756" s="64" t="s">
        <v>718</v>
      </c>
      <c r="E756" s="65"/>
      <c r="F756" s="61" t="s">
        <v>647</v>
      </c>
      <c r="G756" s="62"/>
    </row>
    <row r="757" customFormat="false" ht="15.75" hidden="false" customHeight="false" outlineLevel="0" collapsed="false">
      <c r="A757" s="57" t="n">
        <v>71</v>
      </c>
      <c r="B757" s="58" t="n">
        <v>9798</v>
      </c>
      <c r="C757" s="58" t="str">
        <f aca="false">DEC2HEX(B757,4)</f>
        <v>2646</v>
      </c>
      <c r="D757" s="64" t="s">
        <v>719</v>
      </c>
      <c r="E757" s="65"/>
      <c r="F757" s="61" t="s">
        <v>647</v>
      </c>
      <c r="G757" s="62"/>
    </row>
    <row r="758" customFormat="false" ht="15.75" hidden="false" customHeight="false" outlineLevel="0" collapsed="false">
      <c r="A758" s="57" t="n">
        <v>72</v>
      </c>
      <c r="B758" s="58" t="n">
        <v>9799</v>
      </c>
      <c r="C758" s="58" t="str">
        <f aca="false">DEC2HEX(B758,4)</f>
        <v>2647</v>
      </c>
      <c r="D758" s="64" t="s">
        <v>720</v>
      </c>
      <c r="E758" s="66" t="n">
        <v>0</v>
      </c>
      <c r="F758" s="61" t="s">
        <v>647</v>
      </c>
      <c r="G758" s="62"/>
    </row>
    <row r="759" customFormat="false" ht="15.75" hidden="false" customHeight="false" outlineLevel="0" collapsed="false">
      <c r="A759" s="57" t="n">
        <v>73</v>
      </c>
      <c r="B759" s="58" t="n">
        <v>9800</v>
      </c>
      <c r="C759" s="58" t="str">
        <f aca="false">DEC2HEX(B759,4)</f>
        <v>2648</v>
      </c>
      <c r="D759" s="64" t="s">
        <v>721</v>
      </c>
      <c r="E759" s="66" t="n">
        <v>0</v>
      </c>
      <c r="F759" s="61" t="s">
        <v>647</v>
      </c>
      <c r="G759" s="62"/>
    </row>
    <row r="760" customFormat="false" ht="15.75" hidden="false" customHeight="false" outlineLevel="0" collapsed="false">
      <c r="A760" s="57" t="n">
        <v>74</v>
      </c>
      <c r="B760" s="58" t="n">
        <v>9801</v>
      </c>
      <c r="C760" s="58" t="str">
        <f aca="false">DEC2HEX(B760,4)</f>
        <v>2649</v>
      </c>
      <c r="D760" s="64" t="s">
        <v>722</v>
      </c>
      <c r="E760" s="66" t="n">
        <v>0</v>
      </c>
      <c r="F760" s="61" t="s">
        <v>647</v>
      </c>
      <c r="G760" s="62"/>
    </row>
    <row r="761" customFormat="false" ht="15.75" hidden="false" customHeight="false" outlineLevel="0" collapsed="false">
      <c r="A761" s="57" t="n">
        <v>75</v>
      </c>
      <c r="B761" s="58" t="n">
        <v>9802</v>
      </c>
      <c r="C761" s="58" t="str">
        <f aca="false">DEC2HEX(B761,4)</f>
        <v>264A</v>
      </c>
      <c r="D761" s="64" t="s">
        <v>723</v>
      </c>
      <c r="E761" s="66" t="n">
        <v>0</v>
      </c>
      <c r="F761" s="61" t="s">
        <v>647</v>
      </c>
      <c r="G761" s="62"/>
    </row>
    <row r="762" customFormat="false" ht="15.75" hidden="false" customHeight="false" outlineLevel="0" collapsed="false">
      <c r="A762" s="57" t="n">
        <v>76</v>
      </c>
      <c r="B762" s="58" t="n">
        <v>9803</v>
      </c>
      <c r="C762" s="58" t="str">
        <f aca="false">DEC2HEX(B762,4)</f>
        <v>264B</v>
      </c>
      <c r="D762" s="64" t="s">
        <v>724</v>
      </c>
      <c r="E762" s="66" t="n">
        <v>0</v>
      </c>
      <c r="F762" s="61" t="s">
        <v>647</v>
      </c>
      <c r="G762" s="62"/>
    </row>
    <row r="763" customFormat="false" ht="15.75" hidden="false" customHeight="false" outlineLevel="0" collapsed="false">
      <c r="A763" s="57" t="n">
        <v>77</v>
      </c>
      <c r="B763" s="58" t="n">
        <v>9804</v>
      </c>
      <c r="C763" s="58" t="str">
        <f aca="false">DEC2HEX(B763,4)</f>
        <v>264C</v>
      </c>
      <c r="D763" s="64" t="s">
        <v>725</v>
      </c>
      <c r="E763" s="66" t="n">
        <v>0</v>
      </c>
      <c r="F763" s="61" t="s">
        <v>647</v>
      </c>
      <c r="G763" s="62"/>
    </row>
    <row r="764" customFormat="false" ht="15.75" hidden="false" customHeight="false" outlineLevel="0" collapsed="false">
      <c r="A764" s="57" t="n">
        <v>78</v>
      </c>
      <c r="B764" s="58" t="n">
        <v>9805</v>
      </c>
      <c r="C764" s="58" t="str">
        <f aca="false">DEC2HEX(B764,4)</f>
        <v>264D</v>
      </c>
      <c r="D764" s="64" t="s">
        <v>726</v>
      </c>
      <c r="E764" s="66" t="n">
        <v>0</v>
      </c>
      <c r="F764" s="61" t="s">
        <v>647</v>
      </c>
      <c r="G764" s="62"/>
    </row>
    <row r="765" customFormat="false" ht="15.75" hidden="false" customHeight="false" outlineLevel="0" collapsed="false">
      <c r="A765" s="57" t="n">
        <v>79</v>
      </c>
      <c r="B765" s="58" t="n">
        <v>9806</v>
      </c>
      <c r="C765" s="58" t="str">
        <f aca="false">DEC2HEX(B765,4)</f>
        <v>264E</v>
      </c>
      <c r="D765" s="64" t="s">
        <v>727</v>
      </c>
      <c r="E765" s="66" t="n">
        <v>0</v>
      </c>
      <c r="F765" s="61" t="s">
        <v>647</v>
      </c>
      <c r="G765" s="62"/>
    </row>
    <row r="766" customFormat="false" ht="15.75" hidden="false" customHeight="false" outlineLevel="0" collapsed="false">
      <c r="A766" s="57" t="n">
        <v>80</v>
      </c>
      <c r="B766" s="58" t="n">
        <v>9807</v>
      </c>
      <c r="C766" s="58" t="str">
        <f aca="false">DEC2HEX(B766,4)</f>
        <v>264F</v>
      </c>
      <c r="D766" s="64" t="s">
        <v>728</v>
      </c>
      <c r="E766" s="66" t="n">
        <v>0</v>
      </c>
      <c r="F766" s="61" t="s">
        <v>647</v>
      </c>
      <c r="G766" s="62"/>
    </row>
    <row r="767" customFormat="false" ht="15.75" hidden="false" customHeight="false" outlineLevel="0" collapsed="false">
      <c r="A767" s="57" t="n">
        <v>81</v>
      </c>
      <c r="B767" s="58" t="n">
        <v>9808</v>
      </c>
      <c r="C767" s="58" t="str">
        <f aca="false">DEC2HEX(B767,4)</f>
        <v>2650</v>
      </c>
      <c r="D767" s="64" t="s">
        <v>729</v>
      </c>
      <c r="E767" s="66" t="n">
        <v>0</v>
      </c>
      <c r="F767" s="61" t="s">
        <v>647</v>
      </c>
      <c r="G767" s="62"/>
    </row>
    <row r="768" customFormat="false" ht="15.75" hidden="false" customHeight="false" outlineLevel="0" collapsed="false">
      <c r="A768" s="57" t="n">
        <v>82</v>
      </c>
      <c r="B768" s="58" t="n">
        <v>9809</v>
      </c>
      <c r="C768" s="58" t="str">
        <f aca="false">DEC2HEX(B768,4)</f>
        <v>2651</v>
      </c>
      <c r="D768" s="64" t="s">
        <v>730</v>
      </c>
      <c r="E768" s="66" t="n">
        <v>0</v>
      </c>
      <c r="F768" s="61" t="s">
        <v>647</v>
      </c>
      <c r="G768" s="62"/>
    </row>
    <row r="769" customFormat="false" ht="15.75" hidden="false" customHeight="false" outlineLevel="0" collapsed="false">
      <c r="A769" s="57" t="n">
        <v>83</v>
      </c>
      <c r="B769" s="58" t="n">
        <v>9810</v>
      </c>
      <c r="C769" s="58" t="str">
        <f aca="false">DEC2HEX(B769,4)</f>
        <v>2652</v>
      </c>
      <c r="D769" s="64" t="s">
        <v>731</v>
      </c>
      <c r="E769" s="66" t="n">
        <v>0</v>
      </c>
      <c r="F769" s="61" t="s">
        <v>647</v>
      </c>
      <c r="G769" s="62"/>
    </row>
    <row r="770" customFormat="false" ht="15.75" hidden="false" customHeight="false" outlineLevel="0" collapsed="false">
      <c r="A770" s="57" t="n">
        <v>84</v>
      </c>
      <c r="B770" s="58" t="n">
        <v>9811</v>
      </c>
      <c r="C770" s="58" t="str">
        <f aca="false">DEC2HEX(B770,4)</f>
        <v>2653</v>
      </c>
      <c r="D770" s="64" t="s">
        <v>732</v>
      </c>
      <c r="E770" s="66" t="n">
        <v>0</v>
      </c>
      <c r="F770" s="61" t="s">
        <v>647</v>
      </c>
      <c r="G770" s="62"/>
    </row>
    <row r="771" customFormat="false" ht="15.75" hidden="false" customHeight="false" outlineLevel="0" collapsed="false">
      <c r="A771" s="57" t="n">
        <v>85</v>
      </c>
      <c r="B771" s="58" t="n">
        <v>9812</v>
      </c>
      <c r="C771" s="58" t="str">
        <f aca="false">DEC2HEX(B771,4)</f>
        <v>2654</v>
      </c>
      <c r="D771" s="64" t="s">
        <v>733</v>
      </c>
      <c r="E771" s="66" t="n">
        <v>0</v>
      </c>
      <c r="F771" s="61" t="s">
        <v>647</v>
      </c>
      <c r="G771" s="62"/>
    </row>
    <row r="772" customFormat="false" ht="15.75" hidden="false" customHeight="false" outlineLevel="0" collapsed="false">
      <c r="A772" s="57" t="n">
        <v>86</v>
      </c>
      <c r="B772" s="58" t="n">
        <v>9813</v>
      </c>
      <c r="C772" s="58" t="str">
        <f aca="false">DEC2HEX(B772,4)</f>
        <v>2655</v>
      </c>
      <c r="D772" s="64" t="s">
        <v>734</v>
      </c>
      <c r="E772" s="66" t="n">
        <v>0</v>
      </c>
      <c r="F772" s="61" t="s">
        <v>647</v>
      </c>
      <c r="G772" s="62"/>
    </row>
    <row r="773" customFormat="false" ht="15.75" hidden="false" customHeight="false" outlineLevel="0" collapsed="false">
      <c r="A773" s="57" t="n">
        <v>87</v>
      </c>
      <c r="B773" s="58" t="n">
        <v>9814</v>
      </c>
      <c r="C773" s="58" t="str">
        <f aca="false">DEC2HEX(B773,4)</f>
        <v>2656</v>
      </c>
      <c r="D773" s="64" t="s">
        <v>735</v>
      </c>
      <c r="E773" s="66" t="n">
        <v>0</v>
      </c>
      <c r="F773" s="61" t="s">
        <v>647</v>
      </c>
      <c r="G773" s="62"/>
    </row>
    <row r="774" customFormat="false" ht="15.75" hidden="false" customHeight="false" outlineLevel="0" collapsed="false">
      <c r="A774" s="57" t="n">
        <v>88</v>
      </c>
      <c r="B774" s="58" t="n">
        <v>9815</v>
      </c>
      <c r="C774" s="58" t="str">
        <f aca="false">DEC2HEX(B774,4)</f>
        <v>2657</v>
      </c>
      <c r="D774" s="64" t="s">
        <v>736</v>
      </c>
      <c r="E774" s="66" t="n">
        <v>0</v>
      </c>
      <c r="F774" s="61" t="s">
        <v>647</v>
      </c>
      <c r="G774" s="62"/>
    </row>
    <row r="775" customFormat="false" ht="15.75" hidden="false" customHeight="false" outlineLevel="0" collapsed="false">
      <c r="A775" s="57" t="n">
        <v>89</v>
      </c>
      <c r="B775" s="58" t="n">
        <v>9816</v>
      </c>
      <c r="C775" s="58" t="str">
        <f aca="false">DEC2HEX(B775,4)</f>
        <v>2658</v>
      </c>
      <c r="D775" s="64" t="s">
        <v>737</v>
      </c>
      <c r="E775" s="66" t="n">
        <v>0</v>
      </c>
      <c r="F775" s="61" t="s">
        <v>647</v>
      </c>
      <c r="G775" s="62"/>
    </row>
    <row r="776" customFormat="false" ht="15.75" hidden="false" customHeight="false" outlineLevel="0" collapsed="false">
      <c r="A776" s="57" t="n">
        <v>90</v>
      </c>
      <c r="B776" s="58" t="n">
        <v>9817</v>
      </c>
      <c r="C776" s="58" t="str">
        <f aca="false">DEC2HEX(B776,4)</f>
        <v>2659</v>
      </c>
      <c r="D776" s="64" t="s">
        <v>738</v>
      </c>
      <c r="E776" s="66" t="n">
        <v>0</v>
      </c>
      <c r="F776" s="61" t="s">
        <v>647</v>
      </c>
      <c r="G776" s="62"/>
    </row>
    <row r="777" customFormat="false" ht="15.75" hidden="false" customHeight="false" outlineLevel="0" collapsed="false">
      <c r="A777" s="57" t="n">
        <v>91</v>
      </c>
      <c r="B777" s="58" t="n">
        <v>9818</v>
      </c>
      <c r="C777" s="58" t="str">
        <f aca="false">DEC2HEX(B777,4)</f>
        <v>265A</v>
      </c>
      <c r="D777" s="64" t="s">
        <v>739</v>
      </c>
      <c r="E777" s="66" t="n">
        <v>0</v>
      </c>
      <c r="F777" s="61" t="s">
        <v>647</v>
      </c>
      <c r="G777" s="62"/>
    </row>
    <row r="778" customFormat="false" ht="15.75" hidden="false" customHeight="false" outlineLevel="0" collapsed="false">
      <c r="A778" s="57" t="n">
        <v>92</v>
      </c>
      <c r="B778" s="58" t="n">
        <v>9819</v>
      </c>
      <c r="C778" s="58" t="str">
        <f aca="false">DEC2HEX(B778,4)</f>
        <v>265B</v>
      </c>
      <c r="D778" s="64" t="s">
        <v>740</v>
      </c>
      <c r="E778" s="66" t="n">
        <v>0</v>
      </c>
      <c r="F778" s="61" t="s">
        <v>647</v>
      </c>
      <c r="G778" s="62"/>
    </row>
    <row r="779" customFormat="false" ht="15.75" hidden="false" customHeight="false" outlineLevel="0" collapsed="false">
      <c r="A779" s="57" t="n">
        <v>93</v>
      </c>
      <c r="B779" s="58" t="n">
        <v>9820</v>
      </c>
      <c r="C779" s="58" t="str">
        <f aca="false">DEC2HEX(B779,4)</f>
        <v>265C</v>
      </c>
      <c r="D779" s="64" t="s">
        <v>741</v>
      </c>
      <c r="E779" s="66" t="n">
        <v>0</v>
      </c>
      <c r="F779" s="61" t="s">
        <v>647</v>
      </c>
      <c r="G779" s="62"/>
    </row>
    <row r="780" customFormat="false" ht="15.75" hidden="false" customHeight="false" outlineLevel="0" collapsed="false">
      <c r="A780" s="57" t="n">
        <v>94</v>
      </c>
      <c r="B780" s="58" t="n">
        <v>9821</v>
      </c>
      <c r="C780" s="58" t="str">
        <f aca="false">DEC2HEX(B780,4)</f>
        <v>265D</v>
      </c>
      <c r="D780" s="64" t="s">
        <v>742</v>
      </c>
      <c r="E780" s="66" t="n">
        <v>0</v>
      </c>
      <c r="F780" s="61" t="s">
        <v>647</v>
      </c>
      <c r="G780" s="62"/>
    </row>
    <row r="781" customFormat="false" ht="15.75" hidden="false" customHeight="false" outlineLevel="0" collapsed="false">
      <c r="A781" s="57" t="n">
        <v>95</v>
      </c>
      <c r="B781" s="58" t="n">
        <v>9822</v>
      </c>
      <c r="C781" s="58" t="str">
        <f aca="false">DEC2HEX(B781,4)</f>
        <v>265E</v>
      </c>
      <c r="D781" s="64" t="s">
        <v>743</v>
      </c>
      <c r="E781" s="66" t="n">
        <v>0</v>
      </c>
      <c r="F781" s="61" t="s">
        <v>647</v>
      </c>
      <c r="G781" s="62"/>
    </row>
    <row r="782" customFormat="false" ht="15.75" hidden="false" customHeight="false" outlineLevel="0" collapsed="false">
      <c r="A782" s="57" t="n">
        <v>96</v>
      </c>
      <c r="B782" s="58" t="n">
        <v>9823</v>
      </c>
      <c r="C782" s="58" t="str">
        <f aca="false">DEC2HEX(B782,4)</f>
        <v>265F</v>
      </c>
      <c r="D782" s="64" t="s">
        <v>744</v>
      </c>
      <c r="E782" s="66" t="n">
        <v>0</v>
      </c>
      <c r="F782" s="61" t="s">
        <v>647</v>
      </c>
      <c r="G782" s="62"/>
    </row>
  </sheetData>
  <mergeCells count="7">
    <mergeCell ref="A2:F2"/>
    <mergeCell ref="D15:D16"/>
    <mergeCell ref="C25:F25"/>
    <mergeCell ref="A156:F156"/>
    <mergeCell ref="E687:E707"/>
    <mergeCell ref="G687:G782"/>
    <mergeCell ref="E751:E757"/>
  </mergeCells>
  <hyperlinks>
    <hyperlink ref="E687" r:id="rId1" display="www.hydiandangj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8.5"/>
    <col collapsed="false" customWidth="true" hidden="false" outlineLevel="0" max="3" min="3" style="67" width="10.24"/>
    <col collapsed="false" customWidth="true" hidden="false" outlineLevel="0" max="4" min="4" style="67" width="38.99"/>
    <col collapsed="false" customWidth="true" hidden="false" outlineLevel="0" max="5" min="5" style="67" width="29.62"/>
    <col collapsed="false" customWidth="true" hidden="false" outlineLevel="0" max="6" min="6" style="67" width="17.36"/>
    <col collapsed="false" customWidth="true" hidden="false" outlineLevel="0" max="7" min="7" style="67" width="6.75"/>
    <col collapsed="false" customWidth="true" hidden="false" outlineLevel="0" max="8" min="8" style="67" width="8.5"/>
    <col collapsed="false" customWidth="true" hidden="false" outlineLevel="0" max="9" min="9" style="67" width="6.36"/>
    <col collapsed="false" customWidth="true" hidden="false" outlineLevel="0" max="10" min="10" style="67" width="9.5"/>
    <col collapsed="false" customWidth="false" hidden="false" outlineLevel="0" max="257" min="11" style="67" width="8.99"/>
  </cols>
  <sheetData>
    <row r="1" s="69" customFormat="true" ht="21" hidden="false" customHeight="true" outlineLevel="0" collapsed="false">
      <c r="A1" s="68" t="s">
        <v>745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27" hidden="false" customHeight="false" outlineLevel="0" collapsed="false">
      <c r="A2" s="2" t="s">
        <v>1</v>
      </c>
      <c r="B2" s="3" t="s">
        <v>2</v>
      </c>
      <c r="C2" s="3" t="s">
        <v>3</v>
      </c>
      <c r="D2" s="5" t="s">
        <v>746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40" customFormat="true" ht="15.75" hidden="false" customHeight="true" outlineLevel="0" collapsed="false">
      <c r="A3" s="70" t="n">
        <v>1</v>
      </c>
      <c r="B3" s="71" t="n">
        <v>8704</v>
      </c>
      <c r="C3" s="71" t="str">
        <f aca="false">DEC2HEX(B3,4)</f>
        <v>2200</v>
      </c>
      <c r="D3" s="71" t="s">
        <v>747</v>
      </c>
      <c r="E3" s="71" t="s">
        <v>748</v>
      </c>
      <c r="F3" s="71" t="s">
        <v>12</v>
      </c>
      <c r="G3" s="71" t="n">
        <v>50</v>
      </c>
      <c r="H3" s="71" t="s">
        <v>507</v>
      </c>
      <c r="I3" s="72" t="s">
        <v>749</v>
      </c>
      <c r="J3" s="73" t="s">
        <v>750</v>
      </c>
    </row>
    <row r="4" s="40" customFormat="true" ht="15.75" hidden="false" customHeight="false" outlineLevel="0" collapsed="false">
      <c r="A4" s="70" t="s">
        <v>751</v>
      </c>
      <c r="B4" s="71" t="n">
        <v>8705</v>
      </c>
      <c r="C4" s="71" t="str">
        <f aca="false">DEC2HEX(B4,4)</f>
        <v>2201</v>
      </c>
      <c r="D4" s="71"/>
      <c r="E4" s="71" t="s">
        <v>752</v>
      </c>
      <c r="F4" s="71" t="s">
        <v>12</v>
      </c>
      <c r="G4" s="71" t="n">
        <v>100</v>
      </c>
      <c r="H4" s="71" t="s">
        <v>507</v>
      </c>
      <c r="I4" s="74" t="s">
        <v>753</v>
      </c>
      <c r="J4" s="73" t="s">
        <v>750</v>
      </c>
    </row>
    <row r="5" s="40" customFormat="true" ht="15.75" hidden="false" customHeight="true" outlineLevel="0" collapsed="false">
      <c r="A5" s="70" t="s">
        <v>754</v>
      </c>
      <c r="B5" s="71" t="n">
        <v>8706</v>
      </c>
      <c r="C5" s="71" t="str">
        <f aca="false">DEC2HEX(B5,4)</f>
        <v>2202</v>
      </c>
      <c r="D5" s="71" t="s">
        <v>755</v>
      </c>
      <c r="E5" s="71" t="s">
        <v>748</v>
      </c>
      <c r="F5" s="71" t="s">
        <v>12</v>
      </c>
      <c r="G5" s="71" t="n">
        <v>50</v>
      </c>
      <c r="H5" s="71" t="s">
        <v>507</v>
      </c>
      <c r="I5" s="72" t="s">
        <v>749</v>
      </c>
      <c r="J5" s="73" t="s">
        <v>750</v>
      </c>
    </row>
    <row r="6" s="40" customFormat="true" ht="15.75" hidden="false" customHeight="false" outlineLevel="0" collapsed="false">
      <c r="A6" s="70" t="s">
        <v>756</v>
      </c>
      <c r="B6" s="71" t="n">
        <v>8707</v>
      </c>
      <c r="C6" s="71" t="str">
        <f aca="false">DEC2HEX(B6,4)</f>
        <v>2203</v>
      </c>
      <c r="D6" s="71"/>
      <c r="E6" s="71" t="s">
        <v>752</v>
      </c>
      <c r="F6" s="71" t="s">
        <v>12</v>
      </c>
      <c r="G6" s="71" t="n">
        <v>100</v>
      </c>
      <c r="H6" s="71" t="s">
        <v>507</v>
      </c>
      <c r="I6" s="74" t="s">
        <v>753</v>
      </c>
      <c r="J6" s="73" t="s">
        <v>750</v>
      </c>
    </row>
    <row r="7" s="40" customFormat="true" ht="15.75" hidden="false" customHeight="true" outlineLevel="0" collapsed="false">
      <c r="A7" s="70" t="s">
        <v>757</v>
      </c>
      <c r="B7" s="71" t="n">
        <v>8708</v>
      </c>
      <c r="C7" s="71" t="str">
        <f aca="false">DEC2HEX(B7,4)</f>
        <v>2204</v>
      </c>
      <c r="D7" s="71" t="s">
        <v>758</v>
      </c>
      <c r="E7" s="71" t="s">
        <v>748</v>
      </c>
      <c r="F7" s="71" t="s">
        <v>12</v>
      </c>
      <c r="G7" s="71" t="n">
        <v>50</v>
      </c>
      <c r="H7" s="71" t="s">
        <v>507</v>
      </c>
      <c r="I7" s="72" t="s">
        <v>749</v>
      </c>
      <c r="J7" s="73" t="s">
        <v>750</v>
      </c>
    </row>
    <row r="8" s="40" customFormat="true" ht="15.75" hidden="false" customHeight="false" outlineLevel="0" collapsed="false">
      <c r="A8" s="70" t="s">
        <v>759</v>
      </c>
      <c r="B8" s="71" t="n">
        <v>8709</v>
      </c>
      <c r="C8" s="71" t="str">
        <f aca="false">DEC2HEX(B8,4)</f>
        <v>2205</v>
      </c>
      <c r="D8" s="71"/>
      <c r="E8" s="71" t="s">
        <v>752</v>
      </c>
      <c r="F8" s="71" t="s">
        <v>12</v>
      </c>
      <c r="G8" s="71" t="n">
        <v>100</v>
      </c>
      <c r="H8" s="71" t="s">
        <v>507</v>
      </c>
      <c r="I8" s="74" t="s">
        <v>753</v>
      </c>
      <c r="J8" s="73" t="s">
        <v>750</v>
      </c>
    </row>
    <row r="9" s="40" customFormat="true" ht="15.75" hidden="false" customHeight="true" outlineLevel="0" collapsed="false">
      <c r="A9" s="70" t="s">
        <v>760</v>
      </c>
      <c r="B9" s="71" t="n">
        <v>8710</v>
      </c>
      <c r="C9" s="71" t="str">
        <f aca="false">DEC2HEX(B9,4)</f>
        <v>2206</v>
      </c>
      <c r="D9" s="71" t="s">
        <v>761</v>
      </c>
      <c r="E9" s="71" t="s">
        <v>748</v>
      </c>
      <c r="F9" s="71" t="s">
        <v>12</v>
      </c>
      <c r="G9" s="71" t="n">
        <v>50</v>
      </c>
      <c r="H9" s="71" t="s">
        <v>507</v>
      </c>
      <c r="I9" s="72" t="s">
        <v>749</v>
      </c>
      <c r="J9" s="73" t="s">
        <v>750</v>
      </c>
    </row>
    <row r="10" s="40" customFormat="true" ht="15.75" hidden="false" customHeight="false" outlineLevel="0" collapsed="false">
      <c r="A10" s="70" t="s">
        <v>762</v>
      </c>
      <c r="B10" s="71" t="n">
        <v>8711</v>
      </c>
      <c r="C10" s="71" t="str">
        <f aca="false">DEC2HEX(B10,4)</f>
        <v>2207</v>
      </c>
      <c r="D10" s="71"/>
      <c r="E10" s="71" t="s">
        <v>752</v>
      </c>
      <c r="F10" s="71" t="s">
        <v>12</v>
      </c>
      <c r="G10" s="71" t="n">
        <v>100</v>
      </c>
      <c r="H10" s="71" t="s">
        <v>507</v>
      </c>
      <c r="I10" s="74" t="s">
        <v>753</v>
      </c>
      <c r="J10" s="73" t="s">
        <v>750</v>
      </c>
    </row>
    <row r="11" s="40" customFormat="true" ht="15.75" hidden="false" customHeight="true" outlineLevel="0" collapsed="false">
      <c r="A11" s="70" t="s">
        <v>763</v>
      </c>
      <c r="B11" s="71" t="n">
        <v>8712</v>
      </c>
      <c r="C11" s="71" t="str">
        <f aca="false">DEC2HEX(B11,4)</f>
        <v>2208</v>
      </c>
      <c r="D11" s="71" t="s">
        <v>764</v>
      </c>
      <c r="E11" s="71" t="s">
        <v>748</v>
      </c>
      <c r="F11" s="71" t="s">
        <v>12</v>
      </c>
      <c r="G11" s="71" t="n">
        <v>50</v>
      </c>
      <c r="H11" s="71" t="s">
        <v>507</v>
      </c>
      <c r="I11" s="72" t="s">
        <v>749</v>
      </c>
      <c r="J11" s="73" t="s">
        <v>750</v>
      </c>
    </row>
    <row r="12" s="40" customFormat="true" ht="15.75" hidden="false" customHeight="false" outlineLevel="0" collapsed="false">
      <c r="A12" s="70" t="s">
        <v>765</v>
      </c>
      <c r="B12" s="71" t="n">
        <v>8713</v>
      </c>
      <c r="C12" s="71" t="str">
        <f aca="false">DEC2HEX(B12,4)</f>
        <v>2209</v>
      </c>
      <c r="D12" s="71"/>
      <c r="E12" s="71" t="s">
        <v>752</v>
      </c>
      <c r="F12" s="71" t="s">
        <v>12</v>
      </c>
      <c r="G12" s="71" t="n">
        <v>100</v>
      </c>
      <c r="H12" s="71" t="s">
        <v>507</v>
      </c>
      <c r="I12" s="74" t="s">
        <v>753</v>
      </c>
      <c r="J12" s="73" t="s">
        <v>750</v>
      </c>
    </row>
    <row r="13" s="40" customFormat="true" ht="15.75" hidden="false" customHeight="true" outlineLevel="0" collapsed="false">
      <c r="A13" s="70" t="s">
        <v>766</v>
      </c>
      <c r="B13" s="71" t="n">
        <v>8714</v>
      </c>
      <c r="C13" s="71" t="str">
        <f aca="false">DEC2HEX(B13,4)</f>
        <v>220A</v>
      </c>
      <c r="D13" s="71" t="s">
        <v>767</v>
      </c>
      <c r="E13" s="71" t="s">
        <v>748</v>
      </c>
      <c r="F13" s="71" t="s">
        <v>12</v>
      </c>
      <c r="G13" s="71" t="n">
        <v>50</v>
      </c>
      <c r="H13" s="71" t="s">
        <v>507</v>
      </c>
      <c r="I13" s="72" t="s">
        <v>749</v>
      </c>
      <c r="J13" s="73" t="s">
        <v>750</v>
      </c>
    </row>
    <row r="14" s="40" customFormat="true" ht="15.75" hidden="false" customHeight="false" outlineLevel="0" collapsed="false">
      <c r="A14" s="70" t="s">
        <v>768</v>
      </c>
      <c r="B14" s="71" t="n">
        <v>8715</v>
      </c>
      <c r="C14" s="71" t="str">
        <f aca="false">DEC2HEX(B14,4)</f>
        <v>220B</v>
      </c>
      <c r="D14" s="71"/>
      <c r="E14" s="71" t="s">
        <v>752</v>
      </c>
      <c r="F14" s="71" t="s">
        <v>12</v>
      </c>
      <c r="G14" s="71" t="n">
        <v>100</v>
      </c>
      <c r="H14" s="71" t="s">
        <v>507</v>
      </c>
      <c r="I14" s="74" t="s">
        <v>753</v>
      </c>
      <c r="J14" s="73" t="s">
        <v>750</v>
      </c>
    </row>
    <row r="15" s="40" customFormat="true" ht="15.75" hidden="false" customHeight="true" outlineLevel="0" collapsed="false">
      <c r="A15" s="70" t="s">
        <v>769</v>
      </c>
      <c r="B15" s="71" t="n">
        <v>8716</v>
      </c>
      <c r="C15" s="71" t="str">
        <f aca="false">DEC2HEX(B15,4)</f>
        <v>220C</v>
      </c>
      <c r="D15" s="71" t="s">
        <v>770</v>
      </c>
      <c r="E15" s="71" t="s">
        <v>748</v>
      </c>
      <c r="F15" s="71" t="s">
        <v>12</v>
      </c>
      <c r="G15" s="71" t="n">
        <v>50</v>
      </c>
      <c r="H15" s="71" t="s">
        <v>507</v>
      </c>
      <c r="I15" s="72" t="s">
        <v>749</v>
      </c>
      <c r="J15" s="73" t="s">
        <v>750</v>
      </c>
    </row>
    <row r="16" s="40" customFormat="true" ht="15.75" hidden="false" customHeight="false" outlineLevel="0" collapsed="false">
      <c r="A16" s="70" t="s">
        <v>771</v>
      </c>
      <c r="B16" s="71" t="n">
        <v>8717</v>
      </c>
      <c r="C16" s="71" t="str">
        <f aca="false">DEC2HEX(B16,4)</f>
        <v>220D</v>
      </c>
      <c r="D16" s="71"/>
      <c r="E16" s="71" t="s">
        <v>752</v>
      </c>
      <c r="F16" s="71" t="s">
        <v>12</v>
      </c>
      <c r="G16" s="71" t="n">
        <v>100</v>
      </c>
      <c r="H16" s="71" t="s">
        <v>507</v>
      </c>
      <c r="I16" s="74" t="s">
        <v>753</v>
      </c>
      <c r="J16" s="73" t="s">
        <v>750</v>
      </c>
    </row>
    <row r="17" s="40" customFormat="true" ht="15.75" hidden="false" customHeight="true" outlineLevel="0" collapsed="false">
      <c r="A17" s="70" t="s">
        <v>772</v>
      </c>
      <c r="B17" s="71" t="n">
        <v>8718</v>
      </c>
      <c r="C17" s="71" t="str">
        <f aca="false">DEC2HEX(B17,4)</f>
        <v>220E</v>
      </c>
      <c r="D17" s="71" t="s">
        <v>773</v>
      </c>
      <c r="E17" s="71" t="s">
        <v>748</v>
      </c>
      <c r="F17" s="71" t="s">
        <v>12</v>
      </c>
      <c r="G17" s="71" t="n">
        <v>50</v>
      </c>
      <c r="H17" s="71" t="s">
        <v>507</v>
      </c>
      <c r="I17" s="72" t="s">
        <v>749</v>
      </c>
      <c r="J17" s="73" t="s">
        <v>750</v>
      </c>
    </row>
    <row r="18" s="40" customFormat="true" ht="15.75" hidden="false" customHeight="false" outlineLevel="0" collapsed="false">
      <c r="A18" s="70" t="s">
        <v>774</v>
      </c>
      <c r="B18" s="71" t="n">
        <v>8719</v>
      </c>
      <c r="C18" s="71" t="str">
        <f aca="false">DEC2HEX(B18,4)</f>
        <v>220F</v>
      </c>
      <c r="D18" s="71"/>
      <c r="E18" s="71" t="s">
        <v>752</v>
      </c>
      <c r="F18" s="71" t="s">
        <v>12</v>
      </c>
      <c r="G18" s="71" t="n">
        <v>100</v>
      </c>
      <c r="H18" s="71" t="s">
        <v>507</v>
      </c>
      <c r="I18" s="74" t="s">
        <v>753</v>
      </c>
      <c r="J18" s="73" t="s">
        <v>750</v>
      </c>
    </row>
    <row r="19" s="40" customFormat="true" ht="15.75" hidden="false" customHeight="true" outlineLevel="0" collapsed="false">
      <c r="A19" s="70" t="s">
        <v>775</v>
      </c>
      <c r="B19" s="71" t="n">
        <v>8720</v>
      </c>
      <c r="C19" s="71" t="str">
        <f aca="false">DEC2HEX(B19,4)</f>
        <v>2210</v>
      </c>
      <c r="D19" s="71" t="s">
        <v>776</v>
      </c>
      <c r="E19" s="71" t="s">
        <v>748</v>
      </c>
      <c r="F19" s="71" t="s">
        <v>12</v>
      </c>
      <c r="G19" s="71" t="n">
        <v>50</v>
      </c>
      <c r="H19" s="71" t="s">
        <v>507</v>
      </c>
      <c r="I19" s="72" t="s">
        <v>749</v>
      </c>
      <c r="J19" s="73" t="s">
        <v>750</v>
      </c>
    </row>
    <row r="20" s="40" customFormat="true" ht="15.75" hidden="false" customHeight="false" outlineLevel="0" collapsed="false">
      <c r="A20" s="70" t="s">
        <v>777</v>
      </c>
      <c r="B20" s="71" t="n">
        <v>8721</v>
      </c>
      <c r="C20" s="71" t="str">
        <f aca="false">DEC2HEX(B20,4)</f>
        <v>2211</v>
      </c>
      <c r="D20" s="71"/>
      <c r="E20" s="71" t="s">
        <v>752</v>
      </c>
      <c r="F20" s="71" t="s">
        <v>12</v>
      </c>
      <c r="G20" s="71" t="n">
        <v>100</v>
      </c>
      <c r="H20" s="71" t="s">
        <v>507</v>
      </c>
      <c r="I20" s="74" t="s">
        <v>753</v>
      </c>
      <c r="J20" s="73" t="s">
        <v>750</v>
      </c>
    </row>
    <row r="21" s="40" customFormat="true" ht="15.75" hidden="false" customHeight="true" outlineLevel="0" collapsed="false">
      <c r="A21" s="70" t="s">
        <v>778</v>
      </c>
      <c r="B21" s="71" t="n">
        <v>8722</v>
      </c>
      <c r="C21" s="71" t="str">
        <f aca="false">DEC2HEX(B21,4)</f>
        <v>2212</v>
      </c>
      <c r="D21" s="71" t="s">
        <v>779</v>
      </c>
      <c r="E21" s="71" t="s">
        <v>748</v>
      </c>
      <c r="F21" s="71" t="s">
        <v>12</v>
      </c>
      <c r="G21" s="71" t="n">
        <v>50</v>
      </c>
      <c r="H21" s="71" t="s">
        <v>507</v>
      </c>
      <c r="I21" s="72" t="s">
        <v>749</v>
      </c>
      <c r="J21" s="73" t="s">
        <v>750</v>
      </c>
    </row>
    <row r="22" s="40" customFormat="true" ht="15.75" hidden="false" customHeight="false" outlineLevel="0" collapsed="false">
      <c r="A22" s="70" t="s">
        <v>780</v>
      </c>
      <c r="B22" s="71" t="n">
        <v>8723</v>
      </c>
      <c r="C22" s="71" t="str">
        <f aca="false">DEC2HEX(B22,4)</f>
        <v>2213</v>
      </c>
      <c r="D22" s="71"/>
      <c r="E22" s="71" t="s">
        <v>752</v>
      </c>
      <c r="F22" s="71" t="s">
        <v>12</v>
      </c>
      <c r="G22" s="71" t="n">
        <v>100</v>
      </c>
      <c r="H22" s="71" t="s">
        <v>507</v>
      </c>
      <c r="I22" s="74" t="s">
        <v>753</v>
      </c>
      <c r="J22" s="73" t="s">
        <v>750</v>
      </c>
    </row>
    <row r="23" s="40" customFormat="true" ht="15.75" hidden="false" customHeight="true" outlineLevel="0" collapsed="false">
      <c r="A23" s="70" t="s">
        <v>781</v>
      </c>
      <c r="B23" s="71" t="n">
        <v>8724</v>
      </c>
      <c r="C23" s="71" t="str">
        <f aca="false">DEC2HEX(B23,4)</f>
        <v>2214</v>
      </c>
      <c r="D23" s="71" t="s">
        <v>782</v>
      </c>
      <c r="E23" s="71" t="s">
        <v>748</v>
      </c>
      <c r="F23" s="71" t="s">
        <v>12</v>
      </c>
      <c r="G23" s="71" t="n">
        <v>50</v>
      </c>
      <c r="H23" s="71" t="s">
        <v>507</v>
      </c>
      <c r="I23" s="72" t="s">
        <v>749</v>
      </c>
      <c r="J23" s="73" t="s">
        <v>750</v>
      </c>
    </row>
    <row r="24" s="40" customFormat="true" ht="15.75" hidden="false" customHeight="false" outlineLevel="0" collapsed="false">
      <c r="A24" s="70" t="s">
        <v>783</v>
      </c>
      <c r="B24" s="71" t="n">
        <v>8725</v>
      </c>
      <c r="C24" s="71" t="str">
        <f aca="false">DEC2HEX(B24,4)</f>
        <v>2215</v>
      </c>
      <c r="D24" s="71"/>
      <c r="E24" s="71" t="s">
        <v>752</v>
      </c>
      <c r="F24" s="71" t="s">
        <v>12</v>
      </c>
      <c r="G24" s="71" t="n">
        <v>100</v>
      </c>
      <c r="H24" s="71" t="s">
        <v>507</v>
      </c>
      <c r="I24" s="74" t="s">
        <v>753</v>
      </c>
      <c r="J24" s="73" t="s">
        <v>750</v>
      </c>
    </row>
    <row r="25" s="40" customFormat="true" ht="15.75" hidden="false" customHeight="true" outlineLevel="0" collapsed="false">
      <c r="A25" s="70" t="s">
        <v>784</v>
      </c>
      <c r="B25" s="71" t="n">
        <v>8726</v>
      </c>
      <c r="C25" s="71" t="str">
        <f aca="false">DEC2HEX(B25,4)</f>
        <v>2216</v>
      </c>
      <c r="D25" s="71" t="s">
        <v>785</v>
      </c>
      <c r="E25" s="71" t="s">
        <v>748</v>
      </c>
      <c r="F25" s="71" t="s">
        <v>12</v>
      </c>
      <c r="G25" s="71" t="n">
        <v>50</v>
      </c>
      <c r="H25" s="71" t="s">
        <v>507</v>
      </c>
      <c r="I25" s="72" t="s">
        <v>749</v>
      </c>
      <c r="J25" s="73" t="s">
        <v>750</v>
      </c>
    </row>
    <row r="26" s="40" customFormat="true" ht="15.75" hidden="false" customHeight="false" outlineLevel="0" collapsed="false">
      <c r="A26" s="70" t="s">
        <v>786</v>
      </c>
      <c r="B26" s="71" t="n">
        <v>8727</v>
      </c>
      <c r="C26" s="71" t="str">
        <f aca="false">DEC2HEX(B26,4)</f>
        <v>2217</v>
      </c>
      <c r="D26" s="71"/>
      <c r="E26" s="71" t="s">
        <v>752</v>
      </c>
      <c r="F26" s="71" t="s">
        <v>12</v>
      </c>
      <c r="G26" s="71" t="n">
        <v>100</v>
      </c>
      <c r="H26" s="71" t="s">
        <v>507</v>
      </c>
      <c r="I26" s="74" t="s">
        <v>753</v>
      </c>
      <c r="J26" s="73" t="s">
        <v>750</v>
      </c>
    </row>
    <row r="27" s="40" customFormat="true" ht="15.75" hidden="false" customHeight="true" outlineLevel="0" collapsed="false">
      <c r="A27" s="70" t="s">
        <v>787</v>
      </c>
      <c r="B27" s="71" t="n">
        <v>8728</v>
      </c>
      <c r="C27" s="71" t="str">
        <f aca="false">DEC2HEX(B27,4)</f>
        <v>2218</v>
      </c>
      <c r="D27" s="71" t="s">
        <v>788</v>
      </c>
      <c r="E27" s="71" t="s">
        <v>748</v>
      </c>
      <c r="F27" s="71" t="s">
        <v>12</v>
      </c>
      <c r="G27" s="71" t="n">
        <v>50</v>
      </c>
      <c r="H27" s="71" t="s">
        <v>507</v>
      </c>
      <c r="I27" s="72" t="s">
        <v>749</v>
      </c>
      <c r="J27" s="73" t="s">
        <v>750</v>
      </c>
    </row>
    <row r="28" s="40" customFormat="true" ht="15.75" hidden="false" customHeight="false" outlineLevel="0" collapsed="false">
      <c r="A28" s="70" t="s">
        <v>789</v>
      </c>
      <c r="B28" s="71" t="n">
        <v>8729</v>
      </c>
      <c r="C28" s="71" t="str">
        <f aca="false">DEC2HEX(B28,4)</f>
        <v>2219</v>
      </c>
      <c r="D28" s="71"/>
      <c r="E28" s="71" t="s">
        <v>752</v>
      </c>
      <c r="F28" s="71" t="s">
        <v>12</v>
      </c>
      <c r="G28" s="71" t="n">
        <v>100</v>
      </c>
      <c r="H28" s="71" t="s">
        <v>507</v>
      </c>
      <c r="I28" s="74" t="s">
        <v>753</v>
      </c>
      <c r="J28" s="73" t="s">
        <v>750</v>
      </c>
    </row>
    <row r="29" s="40" customFormat="true" ht="15.75" hidden="false" customHeight="true" outlineLevel="0" collapsed="false">
      <c r="A29" s="70" t="s">
        <v>790</v>
      </c>
      <c r="B29" s="71" t="n">
        <v>8730</v>
      </c>
      <c r="C29" s="71" t="str">
        <f aca="false">DEC2HEX(B29,4)</f>
        <v>221A</v>
      </c>
      <c r="D29" s="71" t="s">
        <v>791</v>
      </c>
      <c r="E29" s="71" t="s">
        <v>748</v>
      </c>
      <c r="F29" s="71" t="s">
        <v>12</v>
      </c>
      <c r="G29" s="71" t="n">
        <v>50</v>
      </c>
      <c r="H29" s="71" t="s">
        <v>507</v>
      </c>
      <c r="I29" s="72" t="s">
        <v>749</v>
      </c>
      <c r="J29" s="73" t="s">
        <v>750</v>
      </c>
    </row>
    <row r="30" s="40" customFormat="true" ht="15.75" hidden="false" customHeight="false" outlineLevel="0" collapsed="false">
      <c r="A30" s="70" t="s">
        <v>792</v>
      </c>
      <c r="B30" s="71" t="n">
        <v>8731</v>
      </c>
      <c r="C30" s="71" t="str">
        <f aca="false">DEC2HEX(B30,4)</f>
        <v>221B</v>
      </c>
      <c r="D30" s="71"/>
      <c r="E30" s="71" t="s">
        <v>752</v>
      </c>
      <c r="F30" s="71" t="s">
        <v>12</v>
      </c>
      <c r="G30" s="71" t="n">
        <v>100</v>
      </c>
      <c r="H30" s="71" t="s">
        <v>507</v>
      </c>
      <c r="I30" s="74" t="s">
        <v>753</v>
      </c>
      <c r="J30" s="73" t="s">
        <v>750</v>
      </c>
    </row>
    <row r="31" s="40" customFormat="true" ht="15.75" hidden="false" customHeight="true" outlineLevel="0" collapsed="false">
      <c r="A31" s="70" t="s">
        <v>793</v>
      </c>
      <c r="B31" s="71" t="n">
        <v>8732</v>
      </c>
      <c r="C31" s="71" t="str">
        <f aca="false">DEC2HEX(B31,4)</f>
        <v>221C</v>
      </c>
      <c r="D31" s="71" t="s">
        <v>794</v>
      </c>
      <c r="E31" s="71" t="s">
        <v>748</v>
      </c>
      <c r="F31" s="71" t="s">
        <v>12</v>
      </c>
      <c r="G31" s="71" t="n">
        <v>50</v>
      </c>
      <c r="H31" s="71" t="s">
        <v>507</v>
      </c>
      <c r="I31" s="72" t="s">
        <v>749</v>
      </c>
      <c r="J31" s="73" t="s">
        <v>750</v>
      </c>
    </row>
    <row r="32" s="40" customFormat="true" ht="15.75" hidden="false" customHeight="false" outlineLevel="0" collapsed="false">
      <c r="A32" s="70" t="s">
        <v>795</v>
      </c>
      <c r="B32" s="71" t="n">
        <v>8733</v>
      </c>
      <c r="C32" s="71" t="str">
        <f aca="false">DEC2HEX(B32,4)</f>
        <v>221D</v>
      </c>
      <c r="D32" s="71"/>
      <c r="E32" s="71" t="s">
        <v>752</v>
      </c>
      <c r="F32" s="71" t="s">
        <v>12</v>
      </c>
      <c r="G32" s="71" t="n">
        <v>100</v>
      </c>
      <c r="H32" s="71" t="s">
        <v>507</v>
      </c>
      <c r="I32" s="74" t="s">
        <v>753</v>
      </c>
      <c r="J32" s="73" t="s">
        <v>750</v>
      </c>
    </row>
    <row r="33" s="40" customFormat="true" ht="15.75" hidden="false" customHeight="true" outlineLevel="0" collapsed="false">
      <c r="A33" s="70" t="s">
        <v>796</v>
      </c>
      <c r="B33" s="71" t="n">
        <v>8734</v>
      </c>
      <c r="C33" s="71" t="str">
        <f aca="false">DEC2HEX(B33,4)</f>
        <v>221E</v>
      </c>
      <c r="D33" s="71" t="s">
        <v>797</v>
      </c>
      <c r="E33" s="71" t="s">
        <v>748</v>
      </c>
      <c r="F33" s="71" t="s">
        <v>12</v>
      </c>
      <c r="G33" s="71" t="n">
        <v>50</v>
      </c>
      <c r="H33" s="71" t="s">
        <v>507</v>
      </c>
      <c r="I33" s="72" t="s">
        <v>749</v>
      </c>
      <c r="J33" s="73" t="s">
        <v>750</v>
      </c>
    </row>
    <row r="34" s="40" customFormat="true" ht="15.75" hidden="false" customHeight="false" outlineLevel="0" collapsed="false">
      <c r="A34" s="70" t="s">
        <v>798</v>
      </c>
      <c r="B34" s="71" t="n">
        <v>8735</v>
      </c>
      <c r="C34" s="71" t="str">
        <f aca="false">DEC2HEX(B34,4)</f>
        <v>221F</v>
      </c>
      <c r="D34" s="71"/>
      <c r="E34" s="71" t="s">
        <v>752</v>
      </c>
      <c r="F34" s="71" t="s">
        <v>12</v>
      </c>
      <c r="G34" s="71" t="n">
        <v>100</v>
      </c>
      <c r="H34" s="71" t="s">
        <v>507</v>
      </c>
      <c r="I34" s="74" t="s">
        <v>753</v>
      </c>
      <c r="J34" s="73" t="s">
        <v>750</v>
      </c>
    </row>
    <row r="35" s="40" customFormat="true" ht="15.75" hidden="false" customHeight="true" outlineLevel="0" collapsed="false">
      <c r="A35" s="70" t="s">
        <v>799</v>
      </c>
      <c r="B35" s="71" t="n">
        <v>8736</v>
      </c>
      <c r="C35" s="71" t="str">
        <f aca="false">DEC2HEX(B35,4)</f>
        <v>2220</v>
      </c>
      <c r="D35" s="71" t="s">
        <v>800</v>
      </c>
      <c r="E35" s="71" t="s">
        <v>748</v>
      </c>
      <c r="F35" s="71" t="s">
        <v>12</v>
      </c>
      <c r="G35" s="71" t="n">
        <v>50</v>
      </c>
      <c r="H35" s="71" t="s">
        <v>507</v>
      </c>
      <c r="I35" s="72" t="s">
        <v>749</v>
      </c>
      <c r="J35" s="73" t="s">
        <v>750</v>
      </c>
    </row>
    <row r="36" s="40" customFormat="true" ht="15.75" hidden="false" customHeight="false" outlineLevel="0" collapsed="false">
      <c r="A36" s="70" t="s">
        <v>801</v>
      </c>
      <c r="B36" s="71" t="n">
        <v>8737</v>
      </c>
      <c r="C36" s="71" t="str">
        <f aca="false">DEC2HEX(B36,4)</f>
        <v>2221</v>
      </c>
      <c r="D36" s="71"/>
      <c r="E36" s="71" t="s">
        <v>752</v>
      </c>
      <c r="F36" s="71" t="s">
        <v>12</v>
      </c>
      <c r="G36" s="71" t="n">
        <v>100</v>
      </c>
      <c r="H36" s="71" t="s">
        <v>507</v>
      </c>
      <c r="I36" s="74" t="s">
        <v>753</v>
      </c>
      <c r="J36" s="73" t="s">
        <v>750</v>
      </c>
    </row>
    <row r="37" s="40" customFormat="true" ht="15.75" hidden="false" customHeight="true" outlineLevel="0" collapsed="false">
      <c r="A37" s="70" t="s">
        <v>802</v>
      </c>
      <c r="B37" s="71" t="n">
        <v>8738</v>
      </c>
      <c r="C37" s="71" t="str">
        <f aca="false">DEC2HEX(B37,4)</f>
        <v>2222</v>
      </c>
      <c r="D37" s="71" t="s">
        <v>803</v>
      </c>
      <c r="E37" s="71" t="s">
        <v>748</v>
      </c>
      <c r="F37" s="71" t="s">
        <v>12</v>
      </c>
      <c r="G37" s="71" t="n">
        <v>50</v>
      </c>
      <c r="H37" s="71" t="s">
        <v>507</v>
      </c>
      <c r="I37" s="72" t="s">
        <v>749</v>
      </c>
      <c r="J37" s="73" t="s">
        <v>750</v>
      </c>
    </row>
    <row r="38" s="40" customFormat="true" ht="15.75" hidden="false" customHeight="false" outlineLevel="0" collapsed="false">
      <c r="A38" s="70" t="s">
        <v>804</v>
      </c>
      <c r="B38" s="71" t="n">
        <v>8739</v>
      </c>
      <c r="C38" s="71" t="str">
        <f aca="false">DEC2HEX(B38,4)</f>
        <v>2223</v>
      </c>
      <c r="D38" s="71"/>
      <c r="E38" s="71" t="s">
        <v>752</v>
      </c>
      <c r="F38" s="71" t="s">
        <v>12</v>
      </c>
      <c r="G38" s="71" t="n">
        <v>100</v>
      </c>
      <c r="H38" s="71" t="s">
        <v>507</v>
      </c>
      <c r="I38" s="74" t="s">
        <v>753</v>
      </c>
      <c r="J38" s="73" t="s">
        <v>750</v>
      </c>
    </row>
    <row r="39" s="40" customFormat="true" ht="15.75" hidden="false" customHeight="true" outlineLevel="0" collapsed="false">
      <c r="A39" s="70" t="s">
        <v>805</v>
      </c>
      <c r="B39" s="71" t="n">
        <v>8740</v>
      </c>
      <c r="C39" s="71" t="str">
        <f aca="false">DEC2HEX(B39,4)</f>
        <v>2224</v>
      </c>
      <c r="D39" s="71" t="s">
        <v>806</v>
      </c>
      <c r="E39" s="71" t="s">
        <v>748</v>
      </c>
      <c r="F39" s="71" t="s">
        <v>12</v>
      </c>
      <c r="G39" s="71" t="n">
        <v>50</v>
      </c>
      <c r="H39" s="71" t="s">
        <v>507</v>
      </c>
      <c r="I39" s="72" t="s">
        <v>749</v>
      </c>
      <c r="J39" s="73" t="s">
        <v>750</v>
      </c>
    </row>
    <row r="40" s="40" customFormat="true" ht="15.75" hidden="false" customHeight="false" outlineLevel="0" collapsed="false">
      <c r="A40" s="70" t="s">
        <v>807</v>
      </c>
      <c r="B40" s="71" t="n">
        <v>8741</v>
      </c>
      <c r="C40" s="71" t="str">
        <f aca="false">DEC2HEX(B40,4)</f>
        <v>2225</v>
      </c>
      <c r="D40" s="71"/>
      <c r="E40" s="71" t="s">
        <v>752</v>
      </c>
      <c r="F40" s="71" t="s">
        <v>12</v>
      </c>
      <c r="G40" s="71" t="n">
        <v>100</v>
      </c>
      <c r="H40" s="71" t="s">
        <v>507</v>
      </c>
      <c r="I40" s="74" t="s">
        <v>753</v>
      </c>
      <c r="J40" s="73" t="s">
        <v>750</v>
      </c>
    </row>
    <row r="41" s="40" customFormat="true" ht="15.75" hidden="false" customHeight="true" outlineLevel="0" collapsed="false">
      <c r="A41" s="70" t="s">
        <v>808</v>
      </c>
      <c r="B41" s="71" t="n">
        <v>8742</v>
      </c>
      <c r="C41" s="71" t="str">
        <f aca="false">DEC2HEX(B41,4)</f>
        <v>2226</v>
      </c>
      <c r="D41" s="71" t="s">
        <v>809</v>
      </c>
      <c r="E41" s="71" t="s">
        <v>748</v>
      </c>
      <c r="F41" s="71" t="s">
        <v>12</v>
      </c>
      <c r="G41" s="71" t="n">
        <v>50</v>
      </c>
      <c r="H41" s="71" t="s">
        <v>507</v>
      </c>
      <c r="I41" s="72" t="s">
        <v>749</v>
      </c>
      <c r="J41" s="73" t="s">
        <v>750</v>
      </c>
    </row>
    <row r="42" s="40" customFormat="true" ht="15.75" hidden="false" customHeight="false" outlineLevel="0" collapsed="false">
      <c r="A42" s="70" t="s">
        <v>810</v>
      </c>
      <c r="B42" s="71" t="n">
        <v>8743</v>
      </c>
      <c r="C42" s="71" t="str">
        <f aca="false">DEC2HEX(B42,4)</f>
        <v>2227</v>
      </c>
      <c r="D42" s="71"/>
      <c r="E42" s="71" t="s">
        <v>752</v>
      </c>
      <c r="F42" s="71" t="s">
        <v>12</v>
      </c>
      <c r="G42" s="71" t="n">
        <v>100</v>
      </c>
      <c r="H42" s="71" t="s">
        <v>507</v>
      </c>
      <c r="I42" s="74" t="s">
        <v>753</v>
      </c>
      <c r="J42" s="73" t="s">
        <v>750</v>
      </c>
    </row>
    <row r="43" s="40" customFormat="true" ht="15.75" hidden="false" customHeight="true" outlineLevel="0" collapsed="false">
      <c r="A43" s="70" t="s">
        <v>811</v>
      </c>
      <c r="B43" s="71" t="n">
        <v>8744</v>
      </c>
      <c r="C43" s="71" t="str">
        <f aca="false">DEC2HEX(B43,4)</f>
        <v>2228</v>
      </c>
      <c r="D43" s="71" t="s">
        <v>812</v>
      </c>
      <c r="E43" s="71" t="s">
        <v>748</v>
      </c>
      <c r="F43" s="71" t="s">
        <v>12</v>
      </c>
      <c r="G43" s="71" t="n">
        <v>50</v>
      </c>
      <c r="H43" s="71" t="s">
        <v>507</v>
      </c>
      <c r="I43" s="72" t="s">
        <v>749</v>
      </c>
      <c r="J43" s="73" t="s">
        <v>750</v>
      </c>
    </row>
    <row r="44" s="40" customFormat="true" ht="15.75" hidden="false" customHeight="false" outlineLevel="0" collapsed="false">
      <c r="A44" s="70" t="s">
        <v>813</v>
      </c>
      <c r="B44" s="71" t="n">
        <v>8745</v>
      </c>
      <c r="C44" s="71" t="str">
        <f aca="false">DEC2HEX(B44,4)</f>
        <v>2229</v>
      </c>
      <c r="D44" s="71"/>
      <c r="E44" s="71" t="s">
        <v>752</v>
      </c>
      <c r="F44" s="71" t="s">
        <v>12</v>
      </c>
      <c r="G44" s="71" t="n">
        <v>100</v>
      </c>
      <c r="H44" s="71" t="s">
        <v>507</v>
      </c>
      <c r="I44" s="74" t="s">
        <v>753</v>
      </c>
      <c r="J44" s="73" t="s">
        <v>750</v>
      </c>
    </row>
    <row r="45" s="40" customFormat="true" ht="15.75" hidden="false" customHeight="true" outlineLevel="0" collapsed="false">
      <c r="A45" s="70" t="s">
        <v>814</v>
      </c>
      <c r="B45" s="71" t="n">
        <v>8746</v>
      </c>
      <c r="C45" s="71" t="str">
        <f aca="false">DEC2HEX(B45,4)</f>
        <v>222A</v>
      </c>
      <c r="D45" s="71" t="s">
        <v>815</v>
      </c>
      <c r="E45" s="71" t="s">
        <v>748</v>
      </c>
      <c r="F45" s="71" t="s">
        <v>12</v>
      </c>
      <c r="G45" s="71" t="n">
        <v>50</v>
      </c>
      <c r="H45" s="71" t="s">
        <v>507</v>
      </c>
      <c r="I45" s="72" t="s">
        <v>749</v>
      </c>
      <c r="J45" s="73" t="s">
        <v>750</v>
      </c>
    </row>
    <row r="46" s="40" customFormat="true" ht="15.75" hidden="false" customHeight="false" outlineLevel="0" collapsed="false">
      <c r="A46" s="70" t="s">
        <v>816</v>
      </c>
      <c r="B46" s="71" t="n">
        <v>8747</v>
      </c>
      <c r="C46" s="71" t="str">
        <f aca="false">DEC2HEX(B46,4)</f>
        <v>222B</v>
      </c>
      <c r="D46" s="71"/>
      <c r="E46" s="71" t="s">
        <v>752</v>
      </c>
      <c r="F46" s="71" t="s">
        <v>12</v>
      </c>
      <c r="G46" s="71" t="n">
        <v>100</v>
      </c>
      <c r="H46" s="71" t="s">
        <v>507</v>
      </c>
      <c r="I46" s="74" t="s">
        <v>753</v>
      </c>
      <c r="J46" s="73" t="s">
        <v>750</v>
      </c>
    </row>
    <row r="47" s="40" customFormat="true" ht="15.75" hidden="false" customHeight="true" outlineLevel="0" collapsed="false">
      <c r="A47" s="70" t="s">
        <v>817</v>
      </c>
      <c r="B47" s="71" t="n">
        <v>8748</v>
      </c>
      <c r="C47" s="71" t="str">
        <f aca="false">DEC2HEX(B47,4)</f>
        <v>222C</v>
      </c>
      <c r="D47" s="71" t="s">
        <v>818</v>
      </c>
      <c r="E47" s="71" t="s">
        <v>748</v>
      </c>
      <c r="F47" s="71" t="s">
        <v>12</v>
      </c>
      <c r="G47" s="71" t="n">
        <v>50</v>
      </c>
      <c r="H47" s="71" t="s">
        <v>507</v>
      </c>
      <c r="I47" s="72" t="s">
        <v>749</v>
      </c>
      <c r="J47" s="73" t="s">
        <v>750</v>
      </c>
    </row>
    <row r="48" s="40" customFormat="true" ht="15.75" hidden="false" customHeight="false" outlineLevel="0" collapsed="false">
      <c r="A48" s="70" t="s">
        <v>819</v>
      </c>
      <c r="B48" s="71" t="n">
        <v>8749</v>
      </c>
      <c r="C48" s="71" t="str">
        <f aca="false">DEC2HEX(B48,4)</f>
        <v>222D</v>
      </c>
      <c r="D48" s="71"/>
      <c r="E48" s="71" t="s">
        <v>752</v>
      </c>
      <c r="F48" s="71" t="s">
        <v>12</v>
      </c>
      <c r="G48" s="71" t="n">
        <v>100</v>
      </c>
      <c r="H48" s="71" t="s">
        <v>507</v>
      </c>
      <c r="I48" s="74" t="s">
        <v>753</v>
      </c>
      <c r="J48" s="73" t="s">
        <v>750</v>
      </c>
    </row>
    <row r="49" s="40" customFormat="true" ht="15.75" hidden="false" customHeight="true" outlineLevel="0" collapsed="false">
      <c r="A49" s="70" t="s">
        <v>820</v>
      </c>
      <c r="B49" s="71" t="n">
        <v>8750</v>
      </c>
      <c r="C49" s="71" t="str">
        <f aca="false">DEC2HEX(B49,4)</f>
        <v>222E</v>
      </c>
      <c r="D49" s="71" t="s">
        <v>821</v>
      </c>
      <c r="E49" s="71" t="s">
        <v>748</v>
      </c>
      <c r="F49" s="71" t="s">
        <v>12</v>
      </c>
      <c r="G49" s="71" t="n">
        <v>50</v>
      </c>
      <c r="H49" s="71" t="s">
        <v>507</v>
      </c>
      <c r="I49" s="72" t="s">
        <v>749</v>
      </c>
      <c r="J49" s="73" t="s">
        <v>750</v>
      </c>
    </row>
    <row r="50" s="40" customFormat="true" ht="15.75" hidden="false" customHeight="false" outlineLevel="0" collapsed="false">
      <c r="A50" s="70" t="s">
        <v>822</v>
      </c>
      <c r="B50" s="71" t="n">
        <v>8751</v>
      </c>
      <c r="C50" s="71" t="str">
        <f aca="false">DEC2HEX(B50,4)</f>
        <v>222F</v>
      </c>
      <c r="D50" s="71"/>
      <c r="E50" s="71" t="s">
        <v>752</v>
      </c>
      <c r="F50" s="71" t="s">
        <v>12</v>
      </c>
      <c r="G50" s="71" t="n">
        <v>100</v>
      </c>
      <c r="H50" s="71" t="s">
        <v>507</v>
      </c>
      <c r="I50" s="74" t="s">
        <v>753</v>
      </c>
      <c r="J50" s="73" t="s">
        <v>750</v>
      </c>
    </row>
    <row r="51" s="40" customFormat="true" ht="15.75" hidden="false" customHeight="true" outlineLevel="0" collapsed="false">
      <c r="A51" s="70" t="s">
        <v>823</v>
      </c>
      <c r="B51" s="71" t="n">
        <v>8752</v>
      </c>
      <c r="C51" s="71" t="str">
        <f aca="false">DEC2HEX(B51,4)</f>
        <v>2230</v>
      </c>
      <c r="D51" s="71" t="s">
        <v>824</v>
      </c>
      <c r="E51" s="71" t="s">
        <v>748</v>
      </c>
      <c r="F51" s="71" t="s">
        <v>12</v>
      </c>
      <c r="G51" s="71" t="n">
        <v>50</v>
      </c>
      <c r="H51" s="71" t="s">
        <v>507</v>
      </c>
      <c r="I51" s="72" t="s">
        <v>749</v>
      </c>
      <c r="J51" s="73" t="s">
        <v>750</v>
      </c>
    </row>
    <row r="52" s="40" customFormat="true" ht="15.75" hidden="false" customHeight="false" outlineLevel="0" collapsed="false">
      <c r="A52" s="70" t="s">
        <v>825</v>
      </c>
      <c r="B52" s="71" t="n">
        <v>8753</v>
      </c>
      <c r="C52" s="71" t="str">
        <f aca="false">DEC2HEX(B52,4)</f>
        <v>2231</v>
      </c>
      <c r="D52" s="71"/>
      <c r="E52" s="71" t="s">
        <v>752</v>
      </c>
      <c r="F52" s="71" t="s">
        <v>12</v>
      </c>
      <c r="G52" s="71" t="n">
        <v>100</v>
      </c>
      <c r="H52" s="71" t="s">
        <v>507</v>
      </c>
      <c r="I52" s="74" t="s">
        <v>753</v>
      </c>
      <c r="J52" s="73" t="s">
        <v>750</v>
      </c>
    </row>
    <row r="53" s="40" customFormat="true" ht="15.75" hidden="false" customHeight="true" outlineLevel="0" collapsed="false">
      <c r="A53" s="70" t="s">
        <v>826</v>
      </c>
      <c r="B53" s="71" t="n">
        <v>8754</v>
      </c>
      <c r="C53" s="71" t="str">
        <f aca="false">DEC2HEX(B53,4)</f>
        <v>2232</v>
      </c>
      <c r="D53" s="71" t="s">
        <v>827</v>
      </c>
      <c r="E53" s="71" t="s">
        <v>748</v>
      </c>
      <c r="F53" s="71" t="s">
        <v>12</v>
      </c>
      <c r="G53" s="71" t="n">
        <v>50</v>
      </c>
      <c r="H53" s="71" t="s">
        <v>507</v>
      </c>
      <c r="I53" s="72" t="s">
        <v>749</v>
      </c>
      <c r="J53" s="73" t="s">
        <v>750</v>
      </c>
    </row>
    <row r="54" s="40" customFormat="true" ht="15.75" hidden="false" customHeight="false" outlineLevel="0" collapsed="false">
      <c r="A54" s="70" t="s">
        <v>828</v>
      </c>
      <c r="B54" s="71" t="n">
        <v>8755</v>
      </c>
      <c r="C54" s="71" t="str">
        <f aca="false">DEC2HEX(B54,4)</f>
        <v>2233</v>
      </c>
      <c r="D54" s="71"/>
      <c r="E54" s="71" t="s">
        <v>752</v>
      </c>
      <c r="F54" s="71" t="s">
        <v>12</v>
      </c>
      <c r="G54" s="71" t="n">
        <v>100</v>
      </c>
      <c r="H54" s="71" t="s">
        <v>507</v>
      </c>
      <c r="I54" s="74" t="s">
        <v>753</v>
      </c>
      <c r="J54" s="73" t="s">
        <v>750</v>
      </c>
    </row>
    <row r="55" s="40" customFormat="true" ht="15.75" hidden="false" customHeight="true" outlineLevel="0" collapsed="false">
      <c r="A55" s="70" t="s">
        <v>829</v>
      </c>
      <c r="B55" s="71" t="n">
        <v>8756</v>
      </c>
      <c r="C55" s="71" t="str">
        <f aca="false">DEC2HEX(B55,4)</f>
        <v>2234</v>
      </c>
      <c r="D55" s="71" t="s">
        <v>830</v>
      </c>
      <c r="E55" s="71" t="s">
        <v>748</v>
      </c>
      <c r="F55" s="71" t="s">
        <v>12</v>
      </c>
      <c r="G55" s="71" t="n">
        <v>50</v>
      </c>
      <c r="H55" s="71" t="s">
        <v>507</v>
      </c>
      <c r="I55" s="72" t="s">
        <v>749</v>
      </c>
      <c r="J55" s="73" t="s">
        <v>750</v>
      </c>
    </row>
    <row r="56" s="40" customFormat="true" ht="15.75" hidden="false" customHeight="false" outlineLevel="0" collapsed="false">
      <c r="A56" s="70" t="s">
        <v>831</v>
      </c>
      <c r="B56" s="71" t="n">
        <v>8757</v>
      </c>
      <c r="C56" s="71" t="str">
        <f aca="false">DEC2HEX(B56,4)</f>
        <v>2235</v>
      </c>
      <c r="D56" s="71"/>
      <c r="E56" s="71" t="s">
        <v>752</v>
      </c>
      <c r="F56" s="71" t="s">
        <v>12</v>
      </c>
      <c r="G56" s="71" t="n">
        <v>100</v>
      </c>
      <c r="H56" s="71" t="s">
        <v>507</v>
      </c>
      <c r="I56" s="74" t="s">
        <v>753</v>
      </c>
      <c r="J56" s="73" t="s">
        <v>750</v>
      </c>
    </row>
    <row r="57" s="40" customFormat="true" ht="15.75" hidden="false" customHeight="true" outlineLevel="0" collapsed="false">
      <c r="A57" s="70" t="s">
        <v>832</v>
      </c>
      <c r="B57" s="71" t="n">
        <v>8758</v>
      </c>
      <c r="C57" s="71" t="str">
        <f aca="false">DEC2HEX(B57,4)</f>
        <v>2236</v>
      </c>
      <c r="D57" s="71" t="s">
        <v>833</v>
      </c>
      <c r="E57" s="71" t="s">
        <v>748</v>
      </c>
      <c r="F57" s="71" t="s">
        <v>12</v>
      </c>
      <c r="G57" s="71" t="n">
        <v>50</v>
      </c>
      <c r="H57" s="71" t="s">
        <v>507</v>
      </c>
      <c r="I57" s="72" t="s">
        <v>749</v>
      </c>
      <c r="J57" s="73" t="s">
        <v>750</v>
      </c>
    </row>
    <row r="58" s="40" customFormat="true" ht="15.75" hidden="false" customHeight="false" outlineLevel="0" collapsed="false">
      <c r="A58" s="70" t="s">
        <v>834</v>
      </c>
      <c r="B58" s="71" t="n">
        <v>8759</v>
      </c>
      <c r="C58" s="71" t="str">
        <f aca="false">DEC2HEX(B58,4)</f>
        <v>2237</v>
      </c>
      <c r="D58" s="71"/>
      <c r="E58" s="71" t="s">
        <v>752</v>
      </c>
      <c r="F58" s="71" t="s">
        <v>12</v>
      </c>
      <c r="G58" s="71" t="n">
        <v>100</v>
      </c>
      <c r="H58" s="71" t="s">
        <v>507</v>
      </c>
      <c r="I58" s="74" t="s">
        <v>753</v>
      </c>
      <c r="J58" s="73" t="s">
        <v>750</v>
      </c>
    </row>
    <row r="59" s="40" customFormat="true" ht="15.75" hidden="false" customHeight="true" outlineLevel="0" collapsed="false">
      <c r="A59" s="70" t="s">
        <v>835</v>
      </c>
      <c r="B59" s="71" t="n">
        <v>8760</v>
      </c>
      <c r="C59" s="71" t="str">
        <f aca="false">DEC2HEX(B59,4)</f>
        <v>2238</v>
      </c>
      <c r="D59" s="71" t="s">
        <v>836</v>
      </c>
      <c r="E59" s="71" t="s">
        <v>748</v>
      </c>
      <c r="F59" s="71" t="s">
        <v>12</v>
      </c>
      <c r="G59" s="71" t="n">
        <v>50</v>
      </c>
      <c r="H59" s="71" t="s">
        <v>507</v>
      </c>
      <c r="I59" s="72" t="s">
        <v>749</v>
      </c>
      <c r="J59" s="73" t="s">
        <v>750</v>
      </c>
    </row>
    <row r="60" s="40" customFormat="true" ht="15.75" hidden="false" customHeight="false" outlineLevel="0" collapsed="false">
      <c r="A60" s="70" t="s">
        <v>837</v>
      </c>
      <c r="B60" s="71" t="n">
        <v>8761</v>
      </c>
      <c r="C60" s="71" t="str">
        <f aca="false">DEC2HEX(B60,4)</f>
        <v>2239</v>
      </c>
      <c r="D60" s="71"/>
      <c r="E60" s="71" t="s">
        <v>752</v>
      </c>
      <c r="F60" s="71" t="s">
        <v>12</v>
      </c>
      <c r="G60" s="71" t="n">
        <v>100</v>
      </c>
      <c r="H60" s="71" t="s">
        <v>507</v>
      </c>
      <c r="I60" s="74" t="s">
        <v>753</v>
      </c>
      <c r="J60" s="73" t="s">
        <v>750</v>
      </c>
    </row>
    <row r="61" s="40" customFormat="true" ht="15.75" hidden="false" customHeight="true" outlineLevel="0" collapsed="false">
      <c r="A61" s="70" t="s">
        <v>838</v>
      </c>
      <c r="B61" s="71" t="n">
        <v>8762</v>
      </c>
      <c r="C61" s="71" t="str">
        <f aca="false">DEC2HEX(B61,4)</f>
        <v>223A</v>
      </c>
      <c r="D61" s="71" t="s">
        <v>839</v>
      </c>
      <c r="E61" s="71" t="s">
        <v>748</v>
      </c>
      <c r="F61" s="71" t="s">
        <v>12</v>
      </c>
      <c r="G61" s="71" t="n">
        <v>50</v>
      </c>
      <c r="H61" s="71" t="s">
        <v>507</v>
      </c>
      <c r="I61" s="72" t="s">
        <v>749</v>
      </c>
      <c r="J61" s="73" t="s">
        <v>750</v>
      </c>
    </row>
    <row r="62" s="40" customFormat="true" ht="15.75" hidden="false" customHeight="false" outlineLevel="0" collapsed="false">
      <c r="A62" s="70" t="s">
        <v>840</v>
      </c>
      <c r="B62" s="71" t="n">
        <v>8763</v>
      </c>
      <c r="C62" s="71" t="str">
        <f aca="false">DEC2HEX(B62,4)</f>
        <v>223B</v>
      </c>
      <c r="D62" s="71"/>
      <c r="E62" s="71" t="s">
        <v>752</v>
      </c>
      <c r="F62" s="71" t="s">
        <v>12</v>
      </c>
      <c r="G62" s="71" t="n">
        <v>100</v>
      </c>
      <c r="H62" s="71" t="s">
        <v>507</v>
      </c>
      <c r="I62" s="74" t="s">
        <v>753</v>
      </c>
      <c r="J62" s="73" t="s">
        <v>750</v>
      </c>
    </row>
    <row r="63" s="40" customFormat="true" ht="15.75" hidden="false" customHeight="true" outlineLevel="0" collapsed="false">
      <c r="A63" s="70" t="s">
        <v>841</v>
      </c>
      <c r="B63" s="71" t="n">
        <v>8764</v>
      </c>
      <c r="C63" s="71" t="str">
        <f aca="false">DEC2HEX(B63,4)</f>
        <v>223C</v>
      </c>
      <c r="D63" s="71" t="s">
        <v>842</v>
      </c>
      <c r="E63" s="71" t="s">
        <v>748</v>
      </c>
      <c r="F63" s="71" t="s">
        <v>12</v>
      </c>
      <c r="G63" s="71" t="n">
        <v>50</v>
      </c>
      <c r="H63" s="71" t="s">
        <v>507</v>
      </c>
      <c r="I63" s="72" t="s">
        <v>749</v>
      </c>
      <c r="J63" s="73" t="s">
        <v>750</v>
      </c>
    </row>
    <row r="64" s="40" customFormat="true" ht="15.75" hidden="false" customHeight="false" outlineLevel="0" collapsed="false">
      <c r="A64" s="70" t="s">
        <v>843</v>
      </c>
      <c r="B64" s="71" t="n">
        <v>8765</v>
      </c>
      <c r="C64" s="71" t="str">
        <f aca="false">DEC2HEX(B64,4)</f>
        <v>223D</v>
      </c>
      <c r="D64" s="71"/>
      <c r="E64" s="71" t="s">
        <v>752</v>
      </c>
      <c r="F64" s="71" t="s">
        <v>12</v>
      </c>
      <c r="G64" s="71" t="n">
        <v>100</v>
      </c>
      <c r="H64" s="71" t="s">
        <v>507</v>
      </c>
      <c r="I64" s="74" t="s">
        <v>753</v>
      </c>
      <c r="J64" s="73" t="s">
        <v>750</v>
      </c>
    </row>
    <row r="65" s="40" customFormat="true" ht="15.75" hidden="false" customHeight="true" outlineLevel="0" collapsed="false">
      <c r="A65" s="70" t="s">
        <v>844</v>
      </c>
      <c r="B65" s="71" t="n">
        <v>8766</v>
      </c>
      <c r="C65" s="71" t="str">
        <f aca="false">DEC2HEX(B65,4)</f>
        <v>223E</v>
      </c>
      <c r="D65" s="71" t="s">
        <v>845</v>
      </c>
      <c r="E65" s="71" t="s">
        <v>748</v>
      </c>
      <c r="F65" s="71" t="s">
        <v>12</v>
      </c>
      <c r="G65" s="71" t="n">
        <v>50</v>
      </c>
      <c r="H65" s="71" t="s">
        <v>507</v>
      </c>
      <c r="I65" s="72" t="s">
        <v>749</v>
      </c>
      <c r="J65" s="73" t="s">
        <v>750</v>
      </c>
    </row>
    <row r="66" s="40" customFormat="true" ht="15.75" hidden="false" customHeight="false" outlineLevel="0" collapsed="false">
      <c r="A66" s="70" t="s">
        <v>846</v>
      </c>
      <c r="B66" s="71" t="n">
        <v>8767</v>
      </c>
      <c r="C66" s="71" t="str">
        <f aca="false">DEC2HEX(B66,4)</f>
        <v>223F</v>
      </c>
      <c r="D66" s="71"/>
      <c r="E66" s="71" t="s">
        <v>752</v>
      </c>
      <c r="F66" s="71" t="s">
        <v>12</v>
      </c>
      <c r="G66" s="71" t="n">
        <v>100</v>
      </c>
      <c r="H66" s="71" t="s">
        <v>507</v>
      </c>
      <c r="I66" s="74" t="s">
        <v>753</v>
      </c>
      <c r="J66" s="73" t="s">
        <v>750</v>
      </c>
    </row>
    <row r="67" customFormat="false" ht="15.75" hidden="false" customHeight="true" outlineLevel="0" collapsed="false">
      <c r="A67" s="70" t="s">
        <v>847</v>
      </c>
      <c r="B67" s="71" t="n">
        <v>8768</v>
      </c>
      <c r="C67" s="71" t="str">
        <f aca="false">DEC2HEX(B67,4)</f>
        <v>2240</v>
      </c>
      <c r="D67" s="71" t="s">
        <v>848</v>
      </c>
      <c r="E67" s="71" t="s">
        <v>748</v>
      </c>
      <c r="F67" s="71" t="s">
        <v>12</v>
      </c>
      <c r="G67" s="71" t="n">
        <v>50</v>
      </c>
      <c r="H67" s="71" t="s">
        <v>507</v>
      </c>
      <c r="I67" s="72" t="s">
        <v>749</v>
      </c>
      <c r="J67" s="73" t="s">
        <v>750</v>
      </c>
    </row>
    <row r="68" customFormat="false" ht="15.75" hidden="false" customHeight="false" outlineLevel="0" collapsed="false">
      <c r="A68" s="70" t="s">
        <v>849</v>
      </c>
      <c r="B68" s="71" t="n">
        <v>8769</v>
      </c>
      <c r="C68" s="71" t="str">
        <f aca="false">DEC2HEX(B68,4)</f>
        <v>2241</v>
      </c>
      <c r="D68" s="71"/>
      <c r="E68" s="71" t="s">
        <v>752</v>
      </c>
      <c r="F68" s="71" t="s">
        <v>12</v>
      </c>
      <c r="G68" s="71" t="n">
        <v>100</v>
      </c>
      <c r="H68" s="71" t="s">
        <v>507</v>
      </c>
      <c r="I68" s="74" t="s">
        <v>753</v>
      </c>
      <c r="J68" s="73" t="s">
        <v>750</v>
      </c>
    </row>
    <row r="69" customFormat="false" ht="15.75" hidden="false" customHeight="true" outlineLevel="0" collapsed="false">
      <c r="A69" s="70" t="s">
        <v>850</v>
      </c>
      <c r="B69" s="71" t="n">
        <v>8770</v>
      </c>
      <c r="C69" s="71" t="str">
        <f aca="false">DEC2HEX(B69,4)</f>
        <v>2242</v>
      </c>
      <c r="D69" s="71" t="s">
        <v>851</v>
      </c>
      <c r="E69" s="71" t="s">
        <v>748</v>
      </c>
      <c r="F69" s="71" t="s">
        <v>12</v>
      </c>
      <c r="G69" s="71" t="n">
        <v>50</v>
      </c>
      <c r="H69" s="71" t="s">
        <v>507</v>
      </c>
      <c r="I69" s="72" t="s">
        <v>749</v>
      </c>
      <c r="J69" s="73" t="s">
        <v>750</v>
      </c>
    </row>
    <row r="70" customFormat="false" ht="15.75" hidden="false" customHeight="false" outlineLevel="0" collapsed="false">
      <c r="A70" s="70" t="s">
        <v>852</v>
      </c>
      <c r="B70" s="71" t="n">
        <v>8771</v>
      </c>
      <c r="C70" s="71" t="str">
        <f aca="false">DEC2HEX(B70,4)</f>
        <v>2243</v>
      </c>
      <c r="D70" s="71"/>
      <c r="E70" s="71" t="s">
        <v>752</v>
      </c>
      <c r="F70" s="71" t="s">
        <v>12</v>
      </c>
      <c r="G70" s="71" t="n">
        <v>100</v>
      </c>
      <c r="H70" s="71" t="s">
        <v>507</v>
      </c>
      <c r="I70" s="74" t="s">
        <v>753</v>
      </c>
      <c r="J70" s="73" t="s">
        <v>750</v>
      </c>
    </row>
    <row r="71" customFormat="false" ht="15.75" hidden="false" customHeight="true" outlineLevel="0" collapsed="false">
      <c r="A71" s="70" t="s">
        <v>853</v>
      </c>
      <c r="B71" s="71" t="n">
        <v>8772</v>
      </c>
      <c r="C71" s="71" t="str">
        <f aca="false">DEC2HEX(B71,4)</f>
        <v>2244</v>
      </c>
      <c r="D71" s="71" t="s">
        <v>854</v>
      </c>
      <c r="E71" s="71" t="s">
        <v>748</v>
      </c>
      <c r="F71" s="71" t="s">
        <v>12</v>
      </c>
      <c r="G71" s="71" t="n">
        <v>50</v>
      </c>
      <c r="H71" s="71" t="s">
        <v>507</v>
      </c>
      <c r="I71" s="72" t="s">
        <v>749</v>
      </c>
      <c r="J71" s="73" t="s">
        <v>750</v>
      </c>
    </row>
    <row r="72" customFormat="false" ht="15.75" hidden="false" customHeight="false" outlineLevel="0" collapsed="false">
      <c r="A72" s="70" t="s">
        <v>855</v>
      </c>
      <c r="B72" s="71" t="n">
        <v>8773</v>
      </c>
      <c r="C72" s="71" t="str">
        <f aca="false">DEC2HEX(B72,4)</f>
        <v>2245</v>
      </c>
      <c r="D72" s="71"/>
      <c r="E72" s="71" t="s">
        <v>752</v>
      </c>
      <c r="F72" s="71" t="s">
        <v>12</v>
      </c>
      <c r="G72" s="71" t="n">
        <v>100</v>
      </c>
      <c r="H72" s="71" t="s">
        <v>507</v>
      </c>
      <c r="I72" s="74" t="s">
        <v>753</v>
      </c>
      <c r="J72" s="73" t="s">
        <v>750</v>
      </c>
    </row>
    <row r="73" customFormat="false" ht="15.75" hidden="false" customHeight="true" outlineLevel="0" collapsed="false">
      <c r="A73" s="70" t="s">
        <v>856</v>
      </c>
      <c r="B73" s="71" t="n">
        <v>8774</v>
      </c>
      <c r="C73" s="71" t="str">
        <f aca="false">DEC2HEX(B73,4)</f>
        <v>2246</v>
      </c>
      <c r="D73" s="71" t="s">
        <v>857</v>
      </c>
      <c r="E73" s="71" t="s">
        <v>748</v>
      </c>
      <c r="F73" s="71" t="s">
        <v>12</v>
      </c>
      <c r="G73" s="71" t="n">
        <v>50</v>
      </c>
      <c r="H73" s="71" t="s">
        <v>507</v>
      </c>
      <c r="I73" s="72" t="s">
        <v>749</v>
      </c>
      <c r="J73" s="73" t="s">
        <v>750</v>
      </c>
    </row>
    <row r="74" customFormat="false" ht="15.75" hidden="false" customHeight="false" outlineLevel="0" collapsed="false">
      <c r="A74" s="70" t="s">
        <v>858</v>
      </c>
      <c r="B74" s="71" t="n">
        <v>8775</v>
      </c>
      <c r="C74" s="71" t="str">
        <f aca="false">DEC2HEX(B74,4)</f>
        <v>2247</v>
      </c>
      <c r="D74" s="71"/>
      <c r="E74" s="71" t="s">
        <v>752</v>
      </c>
      <c r="F74" s="71" t="s">
        <v>12</v>
      </c>
      <c r="G74" s="71" t="n">
        <v>100</v>
      </c>
      <c r="H74" s="71" t="s">
        <v>507</v>
      </c>
      <c r="I74" s="74" t="s">
        <v>753</v>
      </c>
      <c r="J74" s="73" t="s">
        <v>750</v>
      </c>
    </row>
    <row r="75" customFormat="false" ht="15.75" hidden="false" customHeight="true" outlineLevel="0" collapsed="false">
      <c r="A75" s="70" t="s">
        <v>859</v>
      </c>
      <c r="B75" s="71" t="n">
        <v>8776</v>
      </c>
      <c r="C75" s="71" t="str">
        <f aca="false">DEC2HEX(B75,4)</f>
        <v>2248</v>
      </c>
      <c r="D75" s="71" t="s">
        <v>860</v>
      </c>
      <c r="E75" s="71" t="s">
        <v>748</v>
      </c>
      <c r="F75" s="71" t="s">
        <v>12</v>
      </c>
      <c r="G75" s="71" t="n">
        <v>50</v>
      </c>
      <c r="H75" s="71" t="s">
        <v>507</v>
      </c>
      <c r="I75" s="72" t="s">
        <v>749</v>
      </c>
      <c r="J75" s="73" t="s">
        <v>750</v>
      </c>
    </row>
    <row r="76" customFormat="false" ht="15.75" hidden="false" customHeight="false" outlineLevel="0" collapsed="false">
      <c r="A76" s="70" t="s">
        <v>861</v>
      </c>
      <c r="B76" s="71" t="n">
        <v>8777</v>
      </c>
      <c r="C76" s="71" t="str">
        <f aca="false">DEC2HEX(B76,4)</f>
        <v>2249</v>
      </c>
      <c r="D76" s="71"/>
      <c r="E76" s="71" t="s">
        <v>752</v>
      </c>
      <c r="F76" s="71" t="s">
        <v>12</v>
      </c>
      <c r="G76" s="71" t="n">
        <v>100</v>
      </c>
      <c r="H76" s="71" t="s">
        <v>507</v>
      </c>
      <c r="I76" s="74" t="s">
        <v>753</v>
      </c>
      <c r="J76" s="73" t="s">
        <v>750</v>
      </c>
    </row>
    <row r="77" customFormat="false" ht="15.75" hidden="false" customHeight="true" outlineLevel="0" collapsed="false">
      <c r="A77" s="70" t="s">
        <v>862</v>
      </c>
      <c r="B77" s="71" t="n">
        <v>8778</v>
      </c>
      <c r="C77" s="71" t="str">
        <f aca="false">DEC2HEX(B77,4)</f>
        <v>224A</v>
      </c>
      <c r="D77" s="71" t="s">
        <v>863</v>
      </c>
      <c r="E77" s="71" t="s">
        <v>748</v>
      </c>
      <c r="F77" s="71" t="s">
        <v>12</v>
      </c>
      <c r="G77" s="71" t="n">
        <v>50</v>
      </c>
      <c r="H77" s="71" t="s">
        <v>507</v>
      </c>
      <c r="I77" s="72" t="s">
        <v>749</v>
      </c>
      <c r="J77" s="73" t="s">
        <v>750</v>
      </c>
    </row>
    <row r="78" customFormat="false" ht="15.75" hidden="false" customHeight="false" outlineLevel="0" collapsed="false">
      <c r="A78" s="70" t="s">
        <v>864</v>
      </c>
      <c r="B78" s="71" t="n">
        <v>8779</v>
      </c>
      <c r="C78" s="71" t="str">
        <f aca="false">DEC2HEX(B78,4)</f>
        <v>224B</v>
      </c>
      <c r="D78" s="71"/>
      <c r="E78" s="71" t="s">
        <v>752</v>
      </c>
      <c r="F78" s="71" t="s">
        <v>12</v>
      </c>
      <c r="G78" s="71" t="n">
        <v>100</v>
      </c>
      <c r="H78" s="71" t="s">
        <v>507</v>
      </c>
      <c r="I78" s="74" t="s">
        <v>753</v>
      </c>
      <c r="J78" s="73" t="s">
        <v>750</v>
      </c>
    </row>
    <row r="79" customFormat="false" ht="15.75" hidden="false" customHeight="true" outlineLevel="0" collapsed="false">
      <c r="A79" s="70" t="s">
        <v>865</v>
      </c>
      <c r="B79" s="71" t="n">
        <v>8780</v>
      </c>
      <c r="C79" s="71" t="str">
        <f aca="false">DEC2HEX(B79,4)</f>
        <v>224C</v>
      </c>
      <c r="D79" s="71" t="s">
        <v>866</v>
      </c>
      <c r="E79" s="71" t="s">
        <v>748</v>
      </c>
      <c r="F79" s="71" t="s">
        <v>12</v>
      </c>
      <c r="G79" s="71" t="n">
        <v>50</v>
      </c>
      <c r="H79" s="71" t="s">
        <v>507</v>
      </c>
      <c r="I79" s="72" t="s">
        <v>749</v>
      </c>
      <c r="J79" s="73" t="s">
        <v>750</v>
      </c>
    </row>
    <row r="80" customFormat="false" ht="15.75" hidden="false" customHeight="false" outlineLevel="0" collapsed="false">
      <c r="A80" s="70" t="s">
        <v>867</v>
      </c>
      <c r="B80" s="71" t="n">
        <v>8781</v>
      </c>
      <c r="C80" s="71" t="str">
        <f aca="false">DEC2HEX(B80,4)</f>
        <v>224D</v>
      </c>
      <c r="D80" s="71"/>
      <c r="E80" s="71" t="s">
        <v>752</v>
      </c>
      <c r="F80" s="71" t="s">
        <v>12</v>
      </c>
      <c r="G80" s="71" t="n">
        <v>100</v>
      </c>
      <c r="H80" s="71" t="s">
        <v>507</v>
      </c>
      <c r="I80" s="74" t="s">
        <v>753</v>
      </c>
      <c r="J80" s="73" t="s">
        <v>750</v>
      </c>
    </row>
    <row r="81" customFormat="false" ht="15.75" hidden="false" customHeight="true" outlineLevel="0" collapsed="false">
      <c r="A81" s="70" t="s">
        <v>868</v>
      </c>
      <c r="B81" s="71" t="n">
        <v>8782</v>
      </c>
      <c r="C81" s="71" t="str">
        <f aca="false">DEC2HEX(B81,4)</f>
        <v>224E</v>
      </c>
      <c r="D81" s="71" t="s">
        <v>869</v>
      </c>
      <c r="E81" s="71" t="s">
        <v>748</v>
      </c>
      <c r="F81" s="71" t="s">
        <v>12</v>
      </c>
      <c r="G81" s="71" t="n">
        <v>50</v>
      </c>
      <c r="H81" s="71" t="s">
        <v>507</v>
      </c>
      <c r="I81" s="72" t="s">
        <v>749</v>
      </c>
      <c r="J81" s="73" t="s">
        <v>750</v>
      </c>
    </row>
    <row r="82" customFormat="false" ht="15.75" hidden="false" customHeight="false" outlineLevel="0" collapsed="false">
      <c r="A82" s="70" t="s">
        <v>870</v>
      </c>
      <c r="B82" s="71" t="n">
        <v>8783</v>
      </c>
      <c r="C82" s="71" t="str">
        <f aca="false">DEC2HEX(B82,4)</f>
        <v>224F</v>
      </c>
      <c r="D82" s="71"/>
      <c r="E82" s="71" t="s">
        <v>752</v>
      </c>
      <c r="F82" s="71" t="s">
        <v>12</v>
      </c>
      <c r="G82" s="71" t="n">
        <v>100</v>
      </c>
      <c r="H82" s="71" t="s">
        <v>507</v>
      </c>
      <c r="I82" s="74" t="s">
        <v>753</v>
      </c>
      <c r="J82" s="73" t="s">
        <v>750</v>
      </c>
    </row>
    <row r="83" customFormat="false" ht="15.75" hidden="false" customHeight="true" outlineLevel="0" collapsed="false">
      <c r="A83" s="70" t="s">
        <v>871</v>
      </c>
      <c r="B83" s="71" t="n">
        <v>8784</v>
      </c>
      <c r="C83" s="71" t="str">
        <f aca="false">DEC2HEX(B83,4)</f>
        <v>2250</v>
      </c>
      <c r="D83" s="71" t="s">
        <v>872</v>
      </c>
      <c r="E83" s="71" t="s">
        <v>748</v>
      </c>
      <c r="F83" s="71" t="s">
        <v>12</v>
      </c>
      <c r="G83" s="71" t="n">
        <v>50</v>
      </c>
      <c r="H83" s="71" t="s">
        <v>507</v>
      </c>
      <c r="I83" s="72" t="s">
        <v>749</v>
      </c>
      <c r="J83" s="73" t="s">
        <v>750</v>
      </c>
    </row>
    <row r="84" customFormat="false" ht="15.75" hidden="false" customHeight="false" outlineLevel="0" collapsed="false">
      <c r="A84" s="70" t="s">
        <v>873</v>
      </c>
      <c r="B84" s="71" t="n">
        <v>8785</v>
      </c>
      <c r="C84" s="71" t="str">
        <f aca="false">DEC2HEX(B84,4)</f>
        <v>2251</v>
      </c>
      <c r="D84" s="71"/>
      <c r="E84" s="71" t="s">
        <v>752</v>
      </c>
      <c r="F84" s="71" t="s">
        <v>12</v>
      </c>
      <c r="G84" s="71" t="n">
        <v>100</v>
      </c>
      <c r="H84" s="71" t="s">
        <v>507</v>
      </c>
      <c r="I84" s="74" t="s">
        <v>753</v>
      </c>
      <c r="J84" s="73" t="s">
        <v>750</v>
      </c>
    </row>
    <row r="85" customFormat="false" ht="15.75" hidden="false" customHeight="true" outlineLevel="0" collapsed="false">
      <c r="A85" s="70" t="s">
        <v>874</v>
      </c>
      <c r="B85" s="71" t="n">
        <v>8786</v>
      </c>
      <c r="C85" s="71" t="str">
        <f aca="false">DEC2HEX(B85,4)</f>
        <v>2252</v>
      </c>
      <c r="D85" s="71" t="s">
        <v>875</v>
      </c>
      <c r="E85" s="71" t="s">
        <v>748</v>
      </c>
      <c r="F85" s="71" t="s">
        <v>12</v>
      </c>
      <c r="G85" s="71" t="n">
        <v>50</v>
      </c>
      <c r="H85" s="71" t="s">
        <v>507</v>
      </c>
      <c r="I85" s="72" t="s">
        <v>749</v>
      </c>
      <c r="J85" s="73" t="s">
        <v>750</v>
      </c>
    </row>
    <row r="86" customFormat="false" ht="15.75" hidden="false" customHeight="false" outlineLevel="0" collapsed="false">
      <c r="A86" s="70" t="s">
        <v>876</v>
      </c>
      <c r="B86" s="71" t="n">
        <v>8787</v>
      </c>
      <c r="C86" s="71" t="str">
        <f aca="false">DEC2HEX(B86,4)</f>
        <v>2253</v>
      </c>
      <c r="D86" s="71"/>
      <c r="E86" s="71" t="s">
        <v>752</v>
      </c>
      <c r="F86" s="71" t="s">
        <v>12</v>
      </c>
      <c r="G86" s="71" t="n">
        <v>100</v>
      </c>
      <c r="H86" s="71" t="s">
        <v>507</v>
      </c>
      <c r="I86" s="74" t="s">
        <v>753</v>
      </c>
      <c r="J86" s="73" t="s">
        <v>750</v>
      </c>
    </row>
    <row r="87" customFormat="false" ht="15.75" hidden="false" customHeight="true" outlineLevel="0" collapsed="false">
      <c r="A87" s="70" t="s">
        <v>877</v>
      </c>
      <c r="B87" s="71" t="n">
        <v>8788</v>
      </c>
      <c r="C87" s="71" t="str">
        <f aca="false">DEC2HEX(B87,4)</f>
        <v>2254</v>
      </c>
      <c r="D87" s="71" t="s">
        <v>878</v>
      </c>
      <c r="E87" s="71" t="s">
        <v>748</v>
      </c>
      <c r="F87" s="71" t="s">
        <v>12</v>
      </c>
      <c r="G87" s="71" t="n">
        <v>50</v>
      </c>
      <c r="H87" s="71" t="s">
        <v>507</v>
      </c>
      <c r="I87" s="72" t="s">
        <v>749</v>
      </c>
      <c r="J87" s="73" t="s">
        <v>750</v>
      </c>
    </row>
    <row r="88" customFormat="false" ht="15.75" hidden="false" customHeight="false" outlineLevel="0" collapsed="false">
      <c r="A88" s="70" t="s">
        <v>879</v>
      </c>
      <c r="B88" s="71" t="n">
        <v>8789</v>
      </c>
      <c r="C88" s="71" t="str">
        <f aca="false">DEC2HEX(B88,4)</f>
        <v>2255</v>
      </c>
      <c r="D88" s="71"/>
      <c r="E88" s="71" t="s">
        <v>752</v>
      </c>
      <c r="F88" s="71" t="s">
        <v>12</v>
      </c>
      <c r="G88" s="71" t="n">
        <v>100</v>
      </c>
      <c r="H88" s="71" t="s">
        <v>507</v>
      </c>
      <c r="I88" s="74" t="s">
        <v>753</v>
      </c>
      <c r="J88" s="73" t="s">
        <v>750</v>
      </c>
    </row>
    <row r="89" customFormat="false" ht="15.75" hidden="false" customHeight="true" outlineLevel="0" collapsed="false">
      <c r="A89" s="70" t="s">
        <v>880</v>
      </c>
      <c r="B89" s="71" t="n">
        <v>8790</v>
      </c>
      <c r="C89" s="71" t="str">
        <f aca="false">DEC2HEX(B89,4)</f>
        <v>2256</v>
      </c>
      <c r="D89" s="71" t="s">
        <v>881</v>
      </c>
      <c r="E89" s="71" t="s">
        <v>748</v>
      </c>
      <c r="F89" s="71" t="s">
        <v>12</v>
      </c>
      <c r="G89" s="71" t="n">
        <v>50</v>
      </c>
      <c r="H89" s="71" t="s">
        <v>507</v>
      </c>
      <c r="I89" s="72" t="s">
        <v>749</v>
      </c>
      <c r="J89" s="73" t="s">
        <v>750</v>
      </c>
    </row>
    <row r="90" customFormat="false" ht="15.75" hidden="false" customHeight="false" outlineLevel="0" collapsed="false">
      <c r="A90" s="70" t="s">
        <v>882</v>
      </c>
      <c r="B90" s="71" t="n">
        <v>8791</v>
      </c>
      <c r="C90" s="71" t="str">
        <f aca="false">DEC2HEX(B90,4)</f>
        <v>2257</v>
      </c>
      <c r="D90" s="71"/>
      <c r="E90" s="71" t="s">
        <v>752</v>
      </c>
      <c r="F90" s="71" t="s">
        <v>12</v>
      </c>
      <c r="G90" s="71" t="n">
        <v>100</v>
      </c>
      <c r="H90" s="71" t="s">
        <v>507</v>
      </c>
      <c r="I90" s="74" t="s">
        <v>753</v>
      </c>
      <c r="J90" s="73" t="s">
        <v>750</v>
      </c>
    </row>
    <row r="91" customFormat="false" ht="15.75" hidden="false" customHeight="true" outlineLevel="0" collapsed="false">
      <c r="A91" s="70" t="s">
        <v>883</v>
      </c>
      <c r="B91" s="71" t="n">
        <v>8792</v>
      </c>
      <c r="C91" s="71" t="str">
        <f aca="false">DEC2HEX(B91,4)</f>
        <v>2258</v>
      </c>
      <c r="D91" s="71" t="s">
        <v>884</v>
      </c>
      <c r="E91" s="71" t="s">
        <v>748</v>
      </c>
      <c r="F91" s="71" t="s">
        <v>12</v>
      </c>
      <c r="G91" s="71" t="n">
        <v>50</v>
      </c>
      <c r="H91" s="71" t="s">
        <v>507</v>
      </c>
      <c r="I91" s="72" t="s">
        <v>749</v>
      </c>
      <c r="J91" s="73" t="s">
        <v>750</v>
      </c>
    </row>
    <row r="92" customFormat="false" ht="15.75" hidden="false" customHeight="false" outlineLevel="0" collapsed="false">
      <c r="A92" s="70" t="s">
        <v>885</v>
      </c>
      <c r="B92" s="71" t="n">
        <v>8793</v>
      </c>
      <c r="C92" s="71" t="str">
        <f aca="false">DEC2HEX(B92,4)</f>
        <v>2259</v>
      </c>
      <c r="D92" s="71"/>
      <c r="E92" s="71" t="s">
        <v>752</v>
      </c>
      <c r="F92" s="71" t="s">
        <v>12</v>
      </c>
      <c r="G92" s="71" t="n">
        <v>100</v>
      </c>
      <c r="H92" s="71" t="s">
        <v>507</v>
      </c>
      <c r="I92" s="74" t="s">
        <v>753</v>
      </c>
      <c r="J92" s="73" t="s">
        <v>750</v>
      </c>
    </row>
    <row r="93" customFormat="false" ht="15.75" hidden="false" customHeight="true" outlineLevel="0" collapsed="false">
      <c r="A93" s="70" t="s">
        <v>886</v>
      </c>
      <c r="B93" s="71" t="n">
        <v>8794</v>
      </c>
      <c r="C93" s="71" t="str">
        <f aca="false">DEC2HEX(B93,4)</f>
        <v>225A</v>
      </c>
      <c r="D93" s="71" t="s">
        <v>887</v>
      </c>
      <c r="E93" s="71" t="s">
        <v>748</v>
      </c>
      <c r="F93" s="71" t="s">
        <v>12</v>
      </c>
      <c r="G93" s="71" t="n">
        <v>50</v>
      </c>
      <c r="H93" s="71" t="s">
        <v>507</v>
      </c>
      <c r="I93" s="72" t="s">
        <v>749</v>
      </c>
      <c r="J93" s="73" t="s">
        <v>750</v>
      </c>
    </row>
    <row r="94" customFormat="false" ht="15.75" hidden="false" customHeight="false" outlineLevel="0" collapsed="false">
      <c r="A94" s="70" t="s">
        <v>888</v>
      </c>
      <c r="B94" s="71" t="n">
        <v>8795</v>
      </c>
      <c r="C94" s="71" t="str">
        <f aca="false">DEC2HEX(B94,4)</f>
        <v>225B</v>
      </c>
      <c r="D94" s="71"/>
      <c r="E94" s="71" t="s">
        <v>752</v>
      </c>
      <c r="F94" s="71" t="s">
        <v>12</v>
      </c>
      <c r="G94" s="71" t="n">
        <v>100</v>
      </c>
      <c r="H94" s="71" t="s">
        <v>507</v>
      </c>
      <c r="I94" s="74" t="s">
        <v>753</v>
      </c>
      <c r="J94" s="73" t="s">
        <v>750</v>
      </c>
    </row>
    <row r="95" customFormat="false" ht="15.75" hidden="false" customHeight="true" outlineLevel="0" collapsed="false">
      <c r="A95" s="70" t="s">
        <v>889</v>
      </c>
      <c r="B95" s="71" t="n">
        <v>8796</v>
      </c>
      <c r="C95" s="71" t="str">
        <f aca="false">DEC2HEX(B95,4)</f>
        <v>225C</v>
      </c>
      <c r="D95" s="71" t="s">
        <v>890</v>
      </c>
      <c r="E95" s="71" t="s">
        <v>748</v>
      </c>
      <c r="F95" s="71" t="s">
        <v>12</v>
      </c>
      <c r="G95" s="71" t="n">
        <v>50</v>
      </c>
      <c r="H95" s="71" t="s">
        <v>507</v>
      </c>
      <c r="I95" s="72" t="s">
        <v>749</v>
      </c>
      <c r="J95" s="73" t="s">
        <v>750</v>
      </c>
    </row>
    <row r="96" customFormat="false" ht="15.75" hidden="false" customHeight="false" outlineLevel="0" collapsed="false">
      <c r="A96" s="70" t="s">
        <v>891</v>
      </c>
      <c r="B96" s="71" t="n">
        <v>8797</v>
      </c>
      <c r="C96" s="71" t="str">
        <f aca="false">DEC2HEX(B96,4)</f>
        <v>225D</v>
      </c>
      <c r="D96" s="71"/>
      <c r="E96" s="71" t="s">
        <v>752</v>
      </c>
      <c r="F96" s="71" t="s">
        <v>12</v>
      </c>
      <c r="G96" s="71" t="n">
        <v>100</v>
      </c>
      <c r="H96" s="71" t="s">
        <v>507</v>
      </c>
      <c r="I96" s="74" t="s">
        <v>753</v>
      </c>
      <c r="J96" s="73" t="s">
        <v>750</v>
      </c>
    </row>
    <row r="97" customFormat="false" ht="15.75" hidden="false" customHeight="true" outlineLevel="0" collapsed="false">
      <c r="A97" s="70" t="s">
        <v>892</v>
      </c>
      <c r="B97" s="71" t="n">
        <v>8798</v>
      </c>
      <c r="C97" s="71" t="str">
        <f aca="false">DEC2HEX(B97,4)</f>
        <v>225E</v>
      </c>
      <c r="D97" s="71" t="s">
        <v>893</v>
      </c>
      <c r="E97" s="71" t="s">
        <v>748</v>
      </c>
      <c r="F97" s="71" t="s">
        <v>12</v>
      </c>
      <c r="G97" s="71" t="n">
        <v>50</v>
      </c>
      <c r="H97" s="71" t="s">
        <v>507</v>
      </c>
      <c r="I97" s="72" t="s">
        <v>749</v>
      </c>
      <c r="J97" s="73" t="s">
        <v>750</v>
      </c>
    </row>
    <row r="98" customFormat="false" ht="15.75" hidden="false" customHeight="false" outlineLevel="0" collapsed="false">
      <c r="A98" s="70" t="s">
        <v>894</v>
      </c>
      <c r="B98" s="71" t="n">
        <v>8799</v>
      </c>
      <c r="C98" s="71" t="str">
        <f aca="false">DEC2HEX(B98,4)</f>
        <v>225F</v>
      </c>
      <c r="D98" s="71"/>
      <c r="E98" s="71" t="s">
        <v>752</v>
      </c>
      <c r="F98" s="71" t="s">
        <v>12</v>
      </c>
      <c r="G98" s="71" t="n">
        <v>100</v>
      </c>
      <c r="H98" s="71" t="s">
        <v>507</v>
      </c>
      <c r="I98" s="74" t="s">
        <v>753</v>
      </c>
      <c r="J98" s="73" t="s">
        <v>750</v>
      </c>
    </row>
    <row r="99" customFormat="false" ht="15.75" hidden="false" customHeight="true" outlineLevel="0" collapsed="false">
      <c r="A99" s="70" t="s">
        <v>895</v>
      </c>
      <c r="B99" s="71" t="n">
        <v>8800</v>
      </c>
      <c r="C99" s="71" t="str">
        <f aca="false">DEC2HEX(B99,4)</f>
        <v>2260</v>
      </c>
      <c r="D99" s="71" t="s">
        <v>896</v>
      </c>
      <c r="E99" s="71" t="s">
        <v>748</v>
      </c>
      <c r="F99" s="71" t="s">
        <v>12</v>
      </c>
      <c r="G99" s="71" t="n">
        <v>50</v>
      </c>
      <c r="H99" s="71" t="s">
        <v>507</v>
      </c>
      <c r="I99" s="72" t="s">
        <v>749</v>
      </c>
      <c r="J99" s="73" t="s">
        <v>750</v>
      </c>
    </row>
    <row r="100" customFormat="false" ht="15.75" hidden="false" customHeight="false" outlineLevel="0" collapsed="false">
      <c r="A100" s="70" t="s">
        <v>897</v>
      </c>
      <c r="B100" s="71" t="n">
        <v>8801</v>
      </c>
      <c r="C100" s="71" t="str">
        <f aca="false">DEC2HEX(B100,4)</f>
        <v>2261</v>
      </c>
      <c r="D100" s="71"/>
      <c r="E100" s="71" t="s">
        <v>752</v>
      </c>
      <c r="F100" s="71" t="s">
        <v>12</v>
      </c>
      <c r="G100" s="71" t="n">
        <v>100</v>
      </c>
      <c r="H100" s="71" t="s">
        <v>507</v>
      </c>
      <c r="I100" s="74" t="s">
        <v>753</v>
      </c>
      <c r="J100" s="73" t="s">
        <v>750</v>
      </c>
    </row>
    <row r="101" customFormat="false" ht="15.75" hidden="false" customHeight="true" outlineLevel="0" collapsed="false">
      <c r="A101" s="70" t="s">
        <v>898</v>
      </c>
      <c r="B101" s="71" t="n">
        <v>8802</v>
      </c>
      <c r="C101" s="71" t="str">
        <f aca="false">DEC2HEX(B101,4)</f>
        <v>2262</v>
      </c>
      <c r="D101" s="71" t="s">
        <v>899</v>
      </c>
      <c r="E101" s="71" t="s">
        <v>748</v>
      </c>
      <c r="F101" s="71" t="s">
        <v>12</v>
      </c>
      <c r="G101" s="71" t="n">
        <v>50</v>
      </c>
      <c r="H101" s="71" t="s">
        <v>507</v>
      </c>
      <c r="I101" s="72" t="s">
        <v>749</v>
      </c>
      <c r="J101" s="73" t="s">
        <v>750</v>
      </c>
    </row>
    <row r="102" customFormat="false" ht="15.75" hidden="false" customHeight="false" outlineLevel="0" collapsed="false">
      <c r="A102" s="70" t="s">
        <v>900</v>
      </c>
      <c r="B102" s="71" t="n">
        <v>8803</v>
      </c>
      <c r="C102" s="71" t="str">
        <f aca="false">DEC2HEX(B102,4)</f>
        <v>2263</v>
      </c>
      <c r="D102" s="71"/>
      <c r="E102" s="71" t="s">
        <v>752</v>
      </c>
      <c r="F102" s="71" t="s">
        <v>12</v>
      </c>
      <c r="G102" s="71" t="n">
        <v>100</v>
      </c>
      <c r="H102" s="71" t="s">
        <v>507</v>
      </c>
      <c r="I102" s="74" t="s">
        <v>753</v>
      </c>
      <c r="J102" s="73" t="s">
        <v>750</v>
      </c>
    </row>
    <row r="103" customFormat="false" ht="15.75" hidden="false" customHeight="true" outlineLevel="0" collapsed="false">
      <c r="A103" s="70" t="s">
        <v>901</v>
      </c>
      <c r="B103" s="71" t="n">
        <v>8804</v>
      </c>
      <c r="C103" s="71" t="str">
        <f aca="false">DEC2HEX(B103,4)</f>
        <v>2264</v>
      </c>
      <c r="D103" s="71" t="s">
        <v>902</v>
      </c>
      <c r="E103" s="71" t="s">
        <v>748</v>
      </c>
      <c r="F103" s="71" t="s">
        <v>12</v>
      </c>
      <c r="G103" s="71" t="n">
        <v>50</v>
      </c>
      <c r="H103" s="71" t="s">
        <v>507</v>
      </c>
      <c r="I103" s="72" t="s">
        <v>749</v>
      </c>
      <c r="J103" s="73" t="s">
        <v>750</v>
      </c>
    </row>
    <row r="104" customFormat="false" ht="15.75" hidden="false" customHeight="false" outlineLevel="0" collapsed="false">
      <c r="A104" s="70" t="s">
        <v>903</v>
      </c>
      <c r="B104" s="71" t="n">
        <v>8805</v>
      </c>
      <c r="C104" s="71" t="str">
        <f aca="false">DEC2HEX(B104,4)</f>
        <v>2265</v>
      </c>
      <c r="D104" s="71"/>
      <c r="E104" s="71" t="s">
        <v>752</v>
      </c>
      <c r="F104" s="71" t="s">
        <v>12</v>
      </c>
      <c r="G104" s="71" t="n">
        <v>100</v>
      </c>
      <c r="H104" s="71" t="s">
        <v>507</v>
      </c>
      <c r="I104" s="74" t="s">
        <v>753</v>
      </c>
      <c r="J104" s="73" t="s">
        <v>750</v>
      </c>
    </row>
    <row r="105" customFormat="false" ht="15.75" hidden="false" customHeight="true" outlineLevel="0" collapsed="false">
      <c r="A105" s="70" t="s">
        <v>904</v>
      </c>
      <c r="B105" s="71" t="n">
        <v>8806</v>
      </c>
      <c r="C105" s="71" t="str">
        <f aca="false">DEC2HEX(B105,4)</f>
        <v>2266</v>
      </c>
      <c r="D105" s="71" t="s">
        <v>905</v>
      </c>
      <c r="E105" s="71" t="s">
        <v>748</v>
      </c>
      <c r="F105" s="71" t="s">
        <v>12</v>
      </c>
      <c r="G105" s="71" t="n">
        <v>50</v>
      </c>
      <c r="H105" s="71" t="s">
        <v>507</v>
      </c>
      <c r="I105" s="72" t="s">
        <v>749</v>
      </c>
      <c r="J105" s="73" t="s">
        <v>750</v>
      </c>
    </row>
    <row r="106" customFormat="false" ht="15.75" hidden="false" customHeight="false" outlineLevel="0" collapsed="false">
      <c r="A106" s="70" t="s">
        <v>906</v>
      </c>
      <c r="B106" s="71" t="n">
        <v>8807</v>
      </c>
      <c r="C106" s="71" t="str">
        <f aca="false">DEC2HEX(B106,4)</f>
        <v>2267</v>
      </c>
      <c r="D106" s="71"/>
      <c r="E106" s="71" t="s">
        <v>752</v>
      </c>
      <c r="F106" s="71" t="s">
        <v>12</v>
      </c>
      <c r="G106" s="71" t="n">
        <v>100</v>
      </c>
      <c r="H106" s="71" t="s">
        <v>507</v>
      </c>
      <c r="I106" s="74" t="s">
        <v>753</v>
      </c>
      <c r="J106" s="73" t="s">
        <v>750</v>
      </c>
    </row>
    <row r="107" customFormat="false" ht="15.75" hidden="false" customHeight="true" outlineLevel="0" collapsed="false">
      <c r="A107" s="70" t="s">
        <v>907</v>
      </c>
      <c r="B107" s="71" t="n">
        <v>8808</v>
      </c>
      <c r="C107" s="71" t="str">
        <f aca="false">DEC2HEX(B107,4)</f>
        <v>2268</v>
      </c>
      <c r="D107" s="71" t="s">
        <v>908</v>
      </c>
      <c r="E107" s="71" t="s">
        <v>748</v>
      </c>
      <c r="F107" s="71" t="s">
        <v>12</v>
      </c>
      <c r="G107" s="71" t="n">
        <v>50</v>
      </c>
      <c r="H107" s="71" t="s">
        <v>507</v>
      </c>
      <c r="I107" s="72" t="s">
        <v>749</v>
      </c>
      <c r="J107" s="73" t="s">
        <v>750</v>
      </c>
    </row>
    <row r="108" customFormat="false" ht="15.75" hidden="false" customHeight="false" outlineLevel="0" collapsed="false">
      <c r="A108" s="70" t="s">
        <v>909</v>
      </c>
      <c r="B108" s="71" t="n">
        <v>8809</v>
      </c>
      <c r="C108" s="71" t="str">
        <f aca="false">DEC2HEX(B108,4)</f>
        <v>2269</v>
      </c>
      <c r="D108" s="71"/>
      <c r="E108" s="71" t="s">
        <v>752</v>
      </c>
      <c r="F108" s="71" t="s">
        <v>12</v>
      </c>
      <c r="G108" s="71" t="n">
        <v>100</v>
      </c>
      <c r="H108" s="71" t="s">
        <v>507</v>
      </c>
      <c r="I108" s="74" t="s">
        <v>753</v>
      </c>
      <c r="J108" s="73" t="s">
        <v>750</v>
      </c>
    </row>
    <row r="109" customFormat="false" ht="15.75" hidden="false" customHeight="true" outlineLevel="0" collapsed="false">
      <c r="A109" s="70" t="s">
        <v>910</v>
      </c>
      <c r="B109" s="71" t="n">
        <v>8810</v>
      </c>
      <c r="C109" s="71" t="str">
        <f aca="false">DEC2HEX(B109,4)</f>
        <v>226A</v>
      </c>
      <c r="D109" s="71" t="s">
        <v>911</v>
      </c>
      <c r="E109" s="71" t="s">
        <v>748</v>
      </c>
      <c r="F109" s="71" t="s">
        <v>12</v>
      </c>
      <c r="G109" s="71" t="n">
        <v>50</v>
      </c>
      <c r="H109" s="71" t="s">
        <v>507</v>
      </c>
      <c r="I109" s="72" t="s">
        <v>749</v>
      </c>
      <c r="J109" s="73" t="s">
        <v>750</v>
      </c>
    </row>
    <row r="110" customFormat="false" ht="15.75" hidden="false" customHeight="false" outlineLevel="0" collapsed="false">
      <c r="A110" s="70" t="s">
        <v>912</v>
      </c>
      <c r="B110" s="71" t="n">
        <v>8811</v>
      </c>
      <c r="C110" s="71" t="str">
        <f aca="false">DEC2HEX(B110,4)</f>
        <v>226B</v>
      </c>
      <c r="D110" s="71"/>
      <c r="E110" s="71" t="s">
        <v>752</v>
      </c>
      <c r="F110" s="71" t="s">
        <v>12</v>
      </c>
      <c r="G110" s="71" t="n">
        <v>100</v>
      </c>
      <c r="H110" s="71" t="s">
        <v>507</v>
      </c>
      <c r="I110" s="74" t="s">
        <v>753</v>
      </c>
      <c r="J110" s="73" t="s">
        <v>750</v>
      </c>
    </row>
    <row r="111" customFormat="false" ht="15.75" hidden="false" customHeight="true" outlineLevel="0" collapsed="false">
      <c r="A111" s="70" t="s">
        <v>913</v>
      </c>
      <c r="B111" s="71" t="n">
        <v>8812</v>
      </c>
      <c r="C111" s="71" t="str">
        <f aca="false">DEC2HEX(B111,4)</f>
        <v>226C</v>
      </c>
      <c r="D111" s="71" t="s">
        <v>914</v>
      </c>
      <c r="E111" s="71" t="s">
        <v>748</v>
      </c>
      <c r="F111" s="71" t="s">
        <v>12</v>
      </c>
      <c r="G111" s="71" t="n">
        <v>50</v>
      </c>
      <c r="H111" s="71" t="s">
        <v>507</v>
      </c>
      <c r="I111" s="72" t="s">
        <v>749</v>
      </c>
      <c r="J111" s="73" t="s">
        <v>750</v>
      </c>
    </row>
    <row r="112" customFormat="false" ht="15.75" hidden="false" customHeight="false" outlineLevel="0" collapsed="false">
      <c r="A112" s="70" t="s">
        <v>915</v>
      </c>
      <c r="B112" s="71" t="n">
        <v>8813</v>
      </c>
      <c r="C112" s="71" t="str">
        <f aca="false">DEC2HEX(B112,4)</f>
        <v>226D</v>
      </c>
      <c r="D112" s="71"/>
      <c r="E112" s="71" t="s">
        <v>752</v>
      </c>
      <c r="F112" s="71" t="s">
        <v>12</v>
      </c>
      <c r="G112" s="71" t="n">
        <v>100</v>
      </c>
      <c r="H112" s="71" t="s">
        <v>507</v>
      </c>
      <c r="I112" s="74" t="s">
        <v>753</v>
      </c>
      <c r="J112" s="73" t="s">
        <v>750</v>
      </c>
    </row>
    <row r="113" customFormat="false" ht="15.75" hidden="false" customHeight="true" outlineLevel="0" collapsed="false">
      <c r="A113" s="70" t="s">
        <v>916</v>
      </c>
      <c r="B113" s="71" t="n">
        <v>8814</v>
      </c>
      <c r="C113" s="71" t="str">
        <f aca="false">DEC2HEX(B113,4)</f>
        <v>226E</v>
      </c>
      <c r="D113" s="71" t="s">
        <v>917</v>
      </c>
      <c r="E113" s="71" t="s">
        <v>748</v>
      </c>
      <c r="F113" s="71" t="s">
        <v>12</v>
      </c>
      <c r="G113" s="71" t="n">
        <v>50</v>
      </c>
      <c r="H113" s="71" t="s">
        <v>507</v>
      </c>
      <c r="I113" s="72" t="s">
        <v>749</v>
      </c>
      <c r="J113" s="73" t="s">
        <v>750</v>
      </c>
    </row>
    <row r="114" customFormat="false" ht="15.75" hidden="false" customHeight="false" outlineLevel="0" collapsed="false">
      <c r="A114" s="70" t="s">
        <v>918</v>
      </c>
      <c r="B114" s="71" t="n">
        <v>8815</v>
      </c>
      <c r="C114" s="71" t="str">
        <f aca="false">DEC2HEX(B114,4)</f>
        <v>226F</v>
      </c>
      <c r="D114" s="71"/>
      <c r="E114" s="71" t="s">
        <v>752</v>
      </c>
      <c r="F114" s="71" t="s">
        <v>12</v>
      </c>
      <c r="G114" s="71" t="n">
        <v>100</v>
      </c>
      <c r="H114" s="71" t="s">
        <v>507</v>
      </c>
      <c r="I114" s="74" t="s">
        <v>753</v>
      </c>
      <c r="J114" s="73" t="s">
        <v>750</v>
      </c>
    </row>
    <row r="115" customFormat="false" ht="15.75" hidden="false" customHeight="true" outlineLevel="0" collapsed="false">
      <c r="A115" s="70" t="s">
        <v>919</v>
      </c>
      <c r="B115" s="71" t="n">
        <v>8816</v>
      </c>
      <c r="C115" s="71" t="str">
        <f aca="false">DEC2HEX(B115,4)</f>
        <v>2270</v>
      </c>
      <c r="D115" s="71" t="s">
        <v>920</v>
      </c>
      <c r="E115" s="71" t="s">
        <v>748</v>
      </c>
      <c r="F115" s="71" t="s">
        <v>12</v>
      </c>
      <c r="G115" s="71" t="n">
        <v>50</v>
      </c>
      <c r="H115" s="71" t="s">
        <v>507</v>
      </c>
      <c r="I115" s="72" t="s">
        <v>749</v>
      </c>
      <c r="J115" s="73" t="s">
        <v>750</v>
      </c>
    </row>
    <row r="116" customFormat="false" ht="15.75" hidden="false" customHeight="false" outlineLevel="0" collapsed="false">
      <c r="A116" s="70" t="s">
        <v>921</v>
      </c>
      <c r="B116" s="71" t="n">
        <v>8817</v>
      </c>
      <c r="C116" s="71" t="str">
        <f aca="false">DEC2HEX(B116,4)</f>
        <v>2271</v>
      </c>
      <c r="D116" s="71"/>
      <c r="E116" s="71" t="s">
        <v>752</v>
      </c>
      <c r="F116" s="71" t="s">
        <v>12</v>
      </c>
      <c r="G116" s="71" t="n">
        <v>100</v>
      </c>
      <c r="H116" s="71" t="s">
        <v>507</v>
      </c>
      <c r="I116" s="74" t="s">
        <v>753</v>
      </c>
      <c r="J116" s="73" t="s">
        <v>750</v>
      </c>
    </row>
    <row r="117" customFormat="false" ht="15.75" hidden="false" customHeight="true" outlineLevel="0" collapsed="false">
      <c r="A117" s="70" t="s">
        <v>922</v>
      </c>
      <c r="B117" s="71" t="n">
        <v>8818</v>
      </c>
      <c r="C117" s="71" t="str">
        <f aca="false">DEC2HEX(B117,4)</f>
        <v>2272</v>
      </c>
      <c r="D117" s="71" t="s">
        <v>923</v>
      </c>
      <c r="E117" s="71" t="s">
        <v>748</v>
      </c>
      <c r="F117" s="71" t="s">
        <v>12</v>
      </c>
      <c r="G117" s="71" t="n">
        <v>50</v>
      </c>
      <c r="H117" s="71" t="s">
        <v>507</v>
      </c>
      <c r="I117" s="72" t="s">
        <v>749</v>
      </c>
      <c r="J117" s="73" t="s">
        <v>750</v>
      </c>
    </row>
    <row r="118" customFormat="false" ht="15.75" hidden="false" customHeight="false" outlineLevel="0" collapsed="false">
      <c r="A118" s="70" t="s">
        <v>924</v>
      </c>
      <c r="B118" s="71" t="n">
        <v>8819</v>
      </c>
      <c r="C118" s="71" t="str">
        <f aca="false">DEC2HEX(B118,4)</f>
        <v>2273</v>
      </c>
      <c r="D118" s="71"/>
      <c r="E118" s="71" t="s">
        <v>752</v>
      </c>
      <c r="F118" s="71" t="s">
        <v>12</v>
      </c>
      <c r="G118" s="71" t="n">
        <v>100</v>
      </c>
      <c r="H118" s="71" t="s">
        <v>507</v>
      </c>
      <c r="I118" s="74" t="s">
        <v>753</v>
      </c>
      <c r="J118" s="73" t="s">
        <v>750</v>
      </c>
    </row>
    <row r="119" customFormat="false" ht="15.75" hidden="false" customHeight="true" outlineLevel="0" collapsed="false">
      <c r="A119" s="70" t="s">
        <v>925</v>
      </c>
      <c r="B119" s="71" t="n">
        <v>8820</v>
      </c>
      <c r="C119" s="71" t="str">
        <f aca="false">DEC2HEX(B119,4)</f>
        <v>2274</v>
      </c>
      <c r="D119" s="71" t="s">
        <v>926</v>
      </c>
      <c r="E119" s="71" t="s">
        <v>748</v>
      </c>
      <c r="F119" s="71" t="s">
        <v>12</v>
      </c>
      <c r="G119" s="71" t="n">
        <v>50</v>
      </c>
      <c r="H119" s="71" t="s">
        <v>507</v>
      </c>
      <c r="I119" s="72" t="s">
        <v>749</v>
      </c>
      <c r="J119" s="73" t="s">
        <v>750</v>
      </c>
    </row>
    <row r="120" customFormat="false" ht="15.75" hidden="false" customHeight="false" outlineLevel="0" collapsed="false">
      <c r="A120" s="70" t="s">
        <v>927</v>
      </c>
      <c r="B120" s="71" t="n">
        <v>8821</v>
      </c>
      <c r="C120" s="71" t="str">
        <f aca="false">DEC2HEX(B120,4)</f>
        <v>2275</v>
      </c>
      <c r="D120" s="71"/>
      <c r="E120" s="71" t="s">
        <v>752</v>
      </c>
      <c r="F120" s="71" t="s">
        <v>12</v>
      </c>
      <c r="G120" s="71" t="n">
        <v>100</v>
      </c>
      <c r="H120" s="71" t="s">
        <v>507</v>
      </c>
      <c r="I120" s="74" t="s">
        <v>753</v>
      </c>
      <c r="J120" s="73" t="s">
        <v>750</v>
      </c>
    </row>
    <row r="121" customFormat="false" ht="15.75" hidden="false" customHeight="true" outlineLevel="0" collapsed="false">
      <c r="A121" s="70" t="s">
        <v>928</v>
      </c>
      <c r="B121" s="71" t="n">
        <v>8822</v>
      </c>
      <c r="C121" s="71" t="str">
        <f aca="false">DEC2HEX(B121,4)</f>
        <v>2276</v>
      </c>
      <c r="D121" s="71" t="s">
        <v>929</v>
      </c>
      <c r="E121" s="71" t="s">
        <v>748</v>
      </c>
      <c r="F121" s="71" t="s">
        <v>12</v>
      </c>
      <c r="G121" s="71" t="n">
        <v>50</v>
      </c>
      <c r="H121" s="71" t="s">
        <v>507</v>
      </c>
      <c r="I121" s="72" t="s">
        <v>749</v>
      </c>
      <c r="J121" s="73" t="s">
        <v>750</v>
      </c>
    </row>
    <row r="122" customFormat="false" ht="15.75" hidden="false" customHeight="false" outlineLevel="0" collapsed="false">
      <c r="A122" s="70" t="s">
        <v>930</v>
      </c>
      <c r="B122" s="71" t="n">
        <v>8823</v>
      </c>
      <c r="C122" s="71" t="str">
        <f aca="false">DEC2HEX(B122,4)</f>
        <v>2277</v>
      </c>
      <c r="D122" s="71"/>
      <c r="E122" s="71" t="s">
        <v>752</v>
      </c>
      <c r="F122" s="71" t="s">
        <v>12</v>
      </c>
      <c r="G122" s="71" t="n">
        <v>100</v>
      </c>
      <c r="H122" s="71" t="s">
        <v>507</v>
      </c>
      <c r="I122" s="74" t="s">
        <v>753</v>
      </c>
      <c r="J122" s="73" t="s">
        <v>750</v>
      </c>
    </row>
    <row r="123" customFormat="false" ht="15.75" hidden="false" customHeight="true" outlineLevel="0" collapsed="false">
      <c r="A123" s="70" t="s">
        <v>931</v>
      </c>
      <c r="B123" s="71" t="n">
        <v>8824</v>
      </c>
      <c r="C123" s="71" t="str">
        <f aca="false">DEC2HEX(B123,4)</f>
        <v>2278</v>
      </c>
      <c r="D123" s="71" t="s">
        <v>932</v>
      </c>
      <c r="E123" s="71" t="s">
        <v>748</v>
      </c>
      <c r="F123" s="71" t="s">
        <v>12</v>
      </c>
      <c r="G123" s="71" t="n">
        <v>50</v>
      </c>
      <c r="H123" s="71" t="s">
        <v>507</v>
      </c>
      <c r="I123" s="72" t="s">
        <v>749</v>
      </c>
      <c r="J123" s="73" t="s">
        <v>750</v>
      </c>
    </row>
    <row r="124" customFormat="false" ht="15.75" hidden="false" customHeight="false" outlineLevel="0" collapsed="false">
      <c r="A124" s="70" t="s">
        <v>933</v>
      </c>
      <c r="B124" s="71" t="n">
        <v>8825</v>
      </c>
      <c r="C124" s="71" t="str">
        <f aca="false">DEC2HEX(B124,4)</f>
        <v>2279</v>
      </c>
      <c r="D124" s="71"/>
      <c r="E124" s="71" t="s">
        <v>752</v>
      </c>
      <c r="F124" s="71" t="s">
        <v>12</v>
      </c>
      <c r="G124" s="71" t="n">
        <v>100</v>
      </c>
      <c r="H124" s="71" t="s">
        <v>507</v>
      </c>
      <c r="I124" s="74" t="s">
        <v>753</v>
      </c>
      <c r="J124" s="73" t="s">
        <v>750</v>
      </c>
    </row>
    <row r="125" customFormat="false" ht="15.75" hidden="false" customHeight="true" outlineLevel="0" collapsed="false">
      <c r="A125" s="70" t="s">
        <v>934</v>
      </c>
      <c r="B125" s="71" t="n">
        <v>8826</v>
      </c>
      <c r="C125" s="71" t="str">
        <f aca="false">DEC2HEX(B125,4)</f>
        <v>227A</v>
      </c>
      <c r="D125" s="71" t="s">
        <v>935</v>
      </c>
      <c r="E125" s="71" t="s">
        <v>748</v>
      </c>
      <c r="F125" s="71" t="s">
        <v>12</v>
      </c>
      <c r="G125" s="71" t="n">
        <v>50</v>
      </c>
      <c r="H125" s="71" t="s">
        <v>507</v>
      </c>
      <c r="I125" s="72" t="s">
        <v>749</v>
      </c>
      <c r="J125" s="73" t="s">
        <v>750</v>
      </c>
    </row>
    <row r="126" customFormat="false" ht="15.75" hidden="false" customHeight="false" outlineLevel="0" collapsed="false">
      <c r="A126" s="70" t="s">
        <v>936</v>
      </c>
      <c r="B126" s="71" t="n">
        <v>8827</v>
      </c>
      <c r="C126" s="71" t="str">
        <f aca="false">DEC2HEX(B126,4)</f>
        <v>227B</v>
      </c>
      <c r="D126" s="71"/>
      <c r="E126" s="71" t="s">
        <v>752</v>
      </c>
      <c r="F126" s="71" t="s">
        <v>12</v>
      </c>
      <c r="G126" s="71" t="n">
        <v>100</v>
      </c>
      <c r="H126" s="71" t="s">
        <v>507</v>
      </c>
      <c r="I126" s="74" t="s">
        <v>753</v>
      </c>
      <c r="J126" s="73" t="s">
        <v>750</v>
      </c>
    </row>
    <row r="127" customFormat="false" ht="15.75" hidden="false" customHeight="true" outlineLevel="0" collapsed="false">
      <c r="A127" s="70" t="s">
        <v>937</v>
      </c>
      <c r="B127" s="71" t="n">
        <v>8828</v>
      </c>
      <c r="C127" s="71" t="str">
        <f aca="false">DEC2HEX(B127,4)</f>
        <v>227C</v>
      </c>
      <c r="D127" s="71" t="s">
        <v>938</v>
      </c>
      <c r="E127" s="71" t="s">
        <v>748</v>
      </c>
      <c r="F127" s="71" t="s">
        <v>12</v>
      </c>
      <c r="G127" s="71" t="n">
        <v>50</v>
      </c>
      <c r="H127" s="71" t="s">
        <v>507</v>
      </c>
      <c r="I127" s="72" t="s">
        <v>749</v>
      </c>
      <c r="J127" s="73" t="s">
        <v>750</v>
      </c>
    </row>
    <row r="128" customFormat="false" ht="15.75" hidden="false" customHeight="false" outlineLevel="0" collapsed="false">
      <c r="A128" s="70" t="s">
        <v>939</v>
      </c>
      <c r="B128" s="71" t="n">
        <v>8829</v>
      </c>
      <c r="C128" s="71" t="str">
        <f aca="false">DEC2HEX(B128,4)</f>
        <v>227D</v>
      </c>
      <c r="D128" s="71"/>
      <c r="E128" s="71" t="s">
        <v>752</v>
      </c>
      <c r="F128" s="71" t="s">
        <v>12</v>
      </c>
      <c r="G128" s="71" t="n">
        <v>100</v>
      </c>
      <c r="H128" s="71" t="s">
        <v>507</v>
      </c>
      <c r="I128" s="74" t="s">
        <v>753</v>
      </c>
      <c r="J128" s="73" t="s">
        <v>750</v>
      </c>
    </row>
    <row r="129" customFormat="false" ht="15.75" hidden="false" customHeight="true" outlineLevel="0" collapsed="false">
      <c r="A129" s="70" t="s">
        <v>940</v>
      </c>
      <c r="B129" s="71" t="n">
        <v>8830</v>
      </c>
      <c r="C129" s="71" t="str">
        <f aca="false">DEC2HEX(B129,4)</f>
        <v>227E</v>
      </c>
      <c r="D129" s="71" t="s">
        <v>941</v>
      </c>
      <c r="E129" s="71" t="s">
        <v>748</v>
      </c>
      <c r="F129" s="71" t="s">
        <v>12</v>
      </c>
      <c r="G129" s="71" t="n">
        <v>50</v>
      </c>
      <c r="H129" s="71" t="s">
        <v>507</v>
      </c>
      <c r="I129" s="72" t="s">
        <v>749</v>
      </c>
      <c r="J129" s="73" t="s">
        <v>750</v>
      </c>
    </row>
    <row r="130" customFormat="false" ht="15.75" hidden="false" customHeight="false" outlineLevel="0" collapsed="false">
      <c r="A130" s="70" t="s">
        <v>942</v>
      </c>
      <c r="B130" s="71" t="n">
        <v>8831</v>
      </c>
      <c r="C130" s="71" t="str">
        <f aca="false">DEC2HEX(B130,4)</f>
        <v>227F</v>
      </c>
      <c r="D130" s="71"/>
      <c r="E130" s="71" t="s">
        <v>752</v>
      </c>
      <c r="F130" s="71" t="s">
        <v>12</v>
      </c>
      <c r="G130" s="71" t="n">
        <v>100</v>
      </c>
      <c r="H130" s="71" t="s">
        <v>507</v>
      </c>
      <c r="I130" s="74" t="s">
        <v>753</v>
      </c>
      <c r="J130" s="73" t="s">
        <v>750</v>
      </c>
    </row>
  </sheetData>
  <mergeCells count="65">
    <mergeCell ref="A1:J1"/>
    <mergeCell ref="D3:D4"/>
    <mergeCell ref="D5:D6"/>
    <mergeCell ref="D7:D8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D53:D54"/>
    <mergeCell ref="D55:D56"/>
    <mergeCell ref="D57:D58"/>
    <mergeCell ref="D59:D60"/>
    <mergeCell ref="D61:D62"/>
    <mergeCell ref="D63:D64"/>
    <mergeCell ref="D65:D66"/>
    <mergeCell ref="D67:D68"/>
    <mergeCell ref="D69:D70"/>
    <mergeCell ref="D71:D72"/>
    <mergeCell ref="D73:D74"/>
    <mergeCell ref="D75:D76"/>
    <mergeCell ref="D77:D78"/>
    <mergeCell ref="D79:D80"/>
    <mergeCell ref="D81:D82"/>
    <mergeCell ref="D83:D84"/>
    <mergeCell ref="D85:D86"/>
    <mergeCell ref="D87:D88"/>
    <mergeCell ref="D89:D90"/>
    <mergeCell ref="D91:D92"/>
    <mergeCell ref="D93:D94"/>
    <mergeCell ref="D95:D96"/>
    <mergeCell ref="D97:D98"/>
    <mergeCell ref="D99:D100"/>
    <mergeCell ref="D101:D102"/>
    <mergeCell ref="D103:D104"/>
    <mergeCell ref="D105:D106"/>
    <mergeCell ref="D107:D108"/>
    <mergeCell ref="D109:D110"/>
    <mergeCell ref="D111:D112"/>
    <mergeCell ref="D113:D114"/>
    <mergeCell ref="D115:D116"/>
    <mergeCell ref="D117:D118"/>
    <mergeCell ref="D119:D120"/>
    <mergeCell ref="D121:D122"/>
    <mergeCell ref="D123:D124"/>
    <mergeCell ref="D125:D126"/>
    <mergeCell ref="D127:D128"/>
    <mergeCell ref="D129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7" width="8.99"/>
    <col collapsed="false" customWidth="true" hidden="false" outlineLevel="0" max="3" min="2" style="67" width="8.5"/>
    <col collapsed="false" customWidth="true" hidden="false" outlineLevel="0" max="4" min="4" style="67" width="25.87"/>
    <col collapsed="false" customWidth="true" hidden="false" outlineLevel="0" max="5" min="5" style="67" width="30.37"/>
    <col collapsed="false" customWidth="true" hidden="false" outlineLevel="0" max="6" min="6" style="67" width="15.12"/>
    <col collapsed="false" customWidth="true" hidden="false" outlineLevel="0" max="7" min="7" style="67" width="6.75"/>
    <col collapsed="false" customWidth="true" hidden="false" outlineLevel="0" max="8" min="8" style="67" width="8.5"/>
    <col collapsed="false" customWidth="true" hidden="false" outlineLevel="0" max="9" min="9" style="67" width="6.36"/>
    <col collapsed="false" customWidth="true" hidden="false" outlineLevel="0" max="10" min="10" style="67" width="20.12"/>
    <col collapsed="false" customWidth="false" hidden="false" outlineLevel="0" max="257" min="11" style="67" width="8.99"/>
  </cols>
  <sheetData>
    <row r="1" s="69" customFormat="true" ht="15.75" hidden="false" customHeight="true" outlineLevel="0" collapsed="false">
      <c r="A1" s="68" t="s">
        <v>943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40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5" t="s">
        <v>4</v>
      </c>
      <c r="F2" s="5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69" customFormat="true" ht="63" hidden="false" customHeight="true" outlineLevel="0" collapsed="false">
      <c r="A3" s="70" t="n">
        <v>1</v>
      </c>
      <c r="B3" s="71" t="n">
        <v>8960</v>
      </c>
      <c r="C3" s="71" t="str">
        <f aca="false">DEC2HEX(B3,4)</f>
        <v>2300</v>
      </c>
      <c r="D3" s="71" t="s">
        <v>944</v>
      </c>
      <c r="E3" s="71" t="s">
        <v>945</v>
      </c>
      <c r="F3" s="75" t="s">
        <v>12</v>
      </c>
      <c r="G3" s="71"/>
      <c r="H3" s="71"/>
      <c r="I3" s="72" t="s">
        <v>14</v>
      </c>
      <c r="J3" s="76" t="s">
        <v>946</v>
      </c>
    </row>
    <row r="4" s="69" customFormat="true" ht="15.75" hidden="false" customHeight="false" outlineLevel="0" collapsed="false">
      <c r="A4" s="70" t="s">
        <v>751</v>
      </c>
      <c r="B4" s="71" t="n">
        <v>8961</v>
      </c>
      <c r="C4" s="71" t="str">
        <f aca="false">DEC2HEX(B4,4)</f>
        <v>2301</v>
      </c>
      <c r="D4" s="71"/>
      <c r="E4" s="71" t="s">
        <v>947</v>
      </c>
      <c r="F4" s="71" t="s">
        <v>12</v>
      </c>
      <c r="G4" s="71" t="n">
        <v>200</v>
      </c>
      <c r="H4" s="71" t="s">
        <v>507</v>
      </c>
      <c r="I4" s="72" t="s">
        <v>749</v>
      </c>
      <c r="J4" s="73" t="s">
        <v>750</v>
      </c>
    </row>
    <row r="5" s="69" customFormat="true" ht="15.75" hidden="false" customHeight="false" outlineLevel="0" collapsed="false">
      <c r="A5" s="70" t="s">
        <v>754</v>
      </c>
      <c r="B5" s="71" t="n">
        <v>8962</v>
      </c>
      <c r="C5" s="71" t="str">
        <f aca="false">DEC2HEX(B5,4)</f>
        <v>2302</v>
      </c>
      <c r="D5" s="71"/>
      <c r="E5" s="71" t="s">
        <v>948</v>
      </c>
      <c r="F5" s="71" t="s">
        <v>12</v>
      </c>
      <c r="G5" s="71" t="n">
        <v>700</v>
      </c>
      <c r="H5" s="71" t="s">
        <v>507</v>
      </c>
      <c r="I5" s="74" t="s">
        <v>753</v>
      </c>
      <c r="J5" s="73" t="s">
        <v>750</v>
      </c>
    </row>
    <row r="6" s="69" customFormat="true" ht="15.75" hidden="false" customHeight="false" outlineLevel="0" collapsed="false">
      <c r="A6" s="70" t="s">
        <v>756</v>
      </c>
      <c r="B6" s="71" t="n">
        <v>8963</v>
      </c>
      <c r="C6" s="71" t="str">
        <f aca="false">DEC2HEX(B6,4)</f>
        <v>2303</v>
      </c>
      <c r="D6" s="71"/>
      <c r="E6" s="71" t="s">
        <v>949</v>
      </c>
      <c r="F6" s="71"/>
      <c r="G6" s="71" t="n">
        <v>0</v>
      </c>
      <c r="H6" s="71"/>
      <c r="I6" s="72"/>
      <c r="J6" s="73"/>
    </row>
    <row r="7" s="69" customFormat="true" ht="63" hidden="false" customHeight="true" outlineLevel="0" collapsed="false">
      <c r="A7" s="70" t="s">
        <v>757</v>
      </c>
      <c r="B7" s="71" t="n">
        <v>8964</v>
      </c>
      <c r="C7" s="71" t="str">
        <f aca="false">DEC2HEX(B7,4)</f>
        <v>2304</v>
      </c>
      <c r="D7" s="71" t="s">
        <v>950</v>
      </c>
      <c r="E7" s="71" t="s">
        <v>945</v>
      </c>
      <c r="F7" s="71" t="s">
        <v>12</v>
      </c>
      <c r="G7" s="71"/>
      <c r="H7" s="71"/>
      <c r="I7" s="72" t="s">
        <v>14</v>
      </c>
      <c r="J7" s="76" t="s">
        <v>946</v>
      </c>
    </row>
    <row r="8" s="69" customFormat="true" ht="15.75" hidden="false" customHeight="false" outlineLevel="0" collapsed="false">
      <c r="A8" s="70" t="s">
        <v>759</v>
      </c>
      <c r="B8" s="71" t="n">
        <v>8965</v>
      </c>
      <c r="C8" s="71" t="str">
        <f aca="false">DEC2HEX(B8,4)</f>
        <v>2305</v>
      </c>
      <c r="D8" s="71"/>
      <c r="E8" s="71" t="s">
        <v>947</v>
      </c>
      <c r="F8" s="71" t="s">
        <v>12</v>
      </c>
      <c r="G8" s="71" t="n">
        <v>200</v>
      </c>
      <c r="H8" s="71" t="s">
        <v>507</v>
      </c>
      <c r="I8" s="72" t="s">
        <v>749</v>
      </c>
      <c r="J8" s="73" t="s">
        <v>750</v>
      </c>
    </row>
    <row r="9" s="69" customFormat="true" ht="15.75" hidden="false" customHeight="false" outlineLevel="0" collapsed="false">
      <c r="A9" s="70" t="s">
        <v>760</v>
      </c>
      <c r="B9" s="71" t="n">
        <v>8966</v>
      </c>
      <c r="C9" s="71" t="str">
        <f aca="false">DEC2HEX(B9,4)</f>
        <v>2306</v>
      </c>
      <c r="D9" s="71"/>
      <c r="E9" s="71" t="s">
        <v>948</v>
      </c>
      <c r="F9" s="71" t="s">
        <v>12</v>
      </c>
      <c r="G9" s="71" t="n">
        <v>700</v>
      </c>
      <c r="H9" s="71" t="s">
        <v>507</v>
      </c>
      <c r="I9" s="74" t="s">
        <v>753</v>
      </c>
      <c r="J9" s="73" t="s">
        <v>750</v>
      </c>
    </row>
    <row r="10" s="69" customFormat="true" ht="15.75" hidden="false" customHeight="false" outlineLevel="0" collapsed="false">
      <c r="A10" s="70" t="s">
        <v>762</v>
      </c>
      <c r="B10" s="71" t="n">
        <v>8967</v>
      </c>
      <c r="C10" s="71" t="str">
        <f aca="false">DEC2HEX(B10,4)</f>
        <v>2307</v>
      </c>
      <c r="D10" s="71"/>
      <c r="E10" s="71" t="s">
        <v>949</v>
      </c>
      <c r="F10" s="71"/>
      <c r="G10" s="71" t="n">
        <v>0</v>
      </c>
      <c r="H10" s="71"/>
      <c r="I10" s="72"/>
      <c r="J10" s="73"/>
    </row>
    <row r="11" s="40" customFormat="true" ht="63" hidden="false" customHeight="true" outlineLevel="0" collapsed="false">
      <c r="A11" s="70" t="s">
        <v>763</v>
      </c>
      <c r="B11" s="71" t="n">
        <v>8968</v>
      </c>
      <c r="C11" s="71" t="str">
        <f aca="false">DEC2HEX(B11,4)</f>
        <v>2308</v>
      </c>
      <c r="D11" s="71" t="s">
        <v>951</v>
      </c>
      <c r="E11" s="71" t="s">
        <v>945</v>
      </c>
      <c r="F11" s="71" t="s">
        <v>12</v>
      </c>
      <c r="G11" s="71"/>
      <c r="H11" s="71"/>
      <c r="I11" s="72" t="s">
        <v>14</v>
      </c>
      <c r="J11" s="76" t="s">
        <v>946</v>
      </c>
    </row>
    <row r="12" s="40" customFormat="true" ht="15.75" hidden="false" customHeight="false" outlineLevel="0" collapsed="false">
      <c r="A12" s="70" t="s">
        <v>765</v>
      </c>
      <c r="B12" s="71" t="n">
        <v>8969</v>
      </c>
      <c r="C12" s="71" t="str">
        <f aca="false">DEC2HEX(B12,4)</f>
        <v>2309</v>
      </c>
      <c r="D12" s="71"/>
      <c r="E12" s="71" t="s">
        <v>947</v>
      </c>
      <c r="F12" s="71" t="s">
        <v>12</v>
      </c>
      <c r="G12" s="71" t="n">
        <v>0</v>
      </c>
      <c r="H12" s="71" t="s">
        <v>507</v>
      </c>
      <c r="I12" s="72" t="s">
        <v>749</v>
      </c>
      <c r="J12" s="73" t="s">
        <v>750</v>
      </c>
    </row>
    <row r="13" s="40" customFormat="true" ht="15.75" hidden="false" customHeight="false" outlineLevel="0" collapsed="false">
      <c r="A13" s="70" t="s">
        <v>766</v>
      </c>
      <c r="B13" s="71" t="n">
        <v>8970</v>
      </c>
      <c r="C13" s="71" t="str">
        <f aca="false">DEC2HEX(B13,4)</f>
        <v>230A</v>
      </c>
      <c r="D13" s="71"/>
      <c r="E13" s="71" t="s">
        <v>948</v>
      </c>
      <c r="F13" s="71" t="s">
        <v>12</v>
      </c>
      <c r="G13" s="71" t="n">
        <v>0</v>
      </c>
      <c r="H13" s="71" t="s">
        <v>507</v>
      </c>
      <c r="I13" s="74" t="s">
        <v>753</v>
      </c>
      <c r="J13" s="73" t="s">
        <v>750</v>
      </c>
    </row>
    <row r="14" s="40" customFormat="true" ht="15.75" hidden="false" customHeight="false" outlineLevel="0" collapsed="false">
      <c r="A14" s="70" t="s">
        <v>768</v>
      </c>
      <c r="B14" s="71" t="n">
        <v>8971</v>
      </c>
      <c r="C14" s="71" t="str">
        <f aca="false">DEC2HEX(B14,4)</f>
        <v>230B</v>
      </c>
      <c r="D14" s="71"/>
      <c r="E14" s="71" t="s">
        <v>949</v>
      </c>
      <c r="F14" s="71"/>
      <c r="G14" s="71" t="n">
        <v>0</v>
      </c>
      <c r="H14" s="71"/>
      <c r="I14" s="72"/>
      <c r="J14" s="73"/>
    </row>
    <row r="15" s="40" customFormat="true" ht="63" hidden="false" customHeight="true" outlineLevel="0" collapsed="false">
      <c r="A15" s="70" t="s">
        <v>769</v>
      </c>
      <c r="B15" s="71" t="n">
        <v>8972</v>
      </c>
      <c r="C15" s="71" t="str">
        <f aca="false">DEC2HEX(B15,4)</f>
        <v>230C</v>
      </c>
      <c r="D15" s="71" t="s">
        <v>952</v>
      </c>
      <c r="E15" s="71" t="s">
        <v>945</v>
      </c>
      <c r="F15" s="71" t="s">
        <v>12</v>
      </c>
      <c r="G15" s="71"/>
      <c r="H15" s="71"/>
      <c r="I15" s="72" t="s">
        <v>14</v>
      </c>
      <c r="J15" s="76" t="s">
        <v>946</v>
      </c>
    </row>
    <row r="16" s="40" customFormat="true" ht="15.75" hidden="false" customHeight="false" outlineLevel="0" collapsed="false">
      <c r="A16" s="70" t="s">
        <v>771</v>
      </c>
      <c r="B16" s="71" t="n">
        <v>8973</v>
      </c>
      <c r="C16" s="71" t="str">
        <f aca="false">DEC2HEX(B16,4)</f>
        <v>230D</v>
      </c>
      <c r="D16" s="71"/>
      <c r="E16" s="71" t="s">
        <v>947</v>
      </c>
      <c r="F16" s="71" t="s">
        <v>12</v>
      </c>
      <c r="G16" s="71" t="n">
        <v>0</v>
      </c>
      <c r="H16" s="71" t="s">
        <v>507</v>
      </c>
      <c r="I16" s="72" t="s">
        <v>749</v>
      </c>
      <c r="J16" s="73" t="s">
        <v>750</v>
      </c>
    </row>
    <row r="17" s="40" customFormat="true" ht="15.75" hidden="false" customHeight="false" outlineLevel="0" collapsed="false">
      <c r="A17" s="70" t="s">
        <v>772</v>
      </c>
      <c r="B17" s="71" t="n">
        <v>8974</v>
      </c>
      <c r="C17" s="71" t="str">
        <f aca="false">DEC2HEX(B17,4)</f>
        <v>230E</v>
      </c>
      <c r="D17" s="71"/>
      <c r="E17" s="71" t="s">
        <v>948</v>
      </c>
      <c r="F17" s="71" t="s">
        <v>12</v>
      </c>
      <c r="G17" s="71" t="n">
        <v>0</v>
      </c>
      <c r="H17" s="71" t="s">
        <v>507</v>
      </c>
      <c r="I17" s="74" t="s">
        <v>753</v>
      </c>
      <c r="J17" s="73" t="s">
        <v>750</v>
      </c>
    </row>
    <row r="18" s="40" customFormat="true" ht="15.75" hidden="false" customHeight="false" outlineLevel="0" collapsed="false">
      <c r="A18" s="70" t="s">
        <v>774</v>
      </c>
      <c r="B18" s="71" t="n">
        <v>8975</v>
      </c>
      <c r="C18" s="71" t="str">
        <f aca="false">DEC2HEX(B18,4)</f>
        <v>230F</v>
      </c>
      <c r="D18" s="71"/>
      <c r="E18" s="71" t="s">
        <v>949</v>
      </c>
      <c r="F18" s="71"/>
      <c r="G18" s="71" t="n">
        <v>0</v>
      </c>
      <c r="H18" s="71"/>
      <c r="I18" s="72"/>
      <c r="J18" s="73"/>
    </row>
    <row r="19" s="40" customFormat="true" ht="63" hidden="false" customHeight="true" outlineLevel="0" collapsed="false">
      <c r="A19" s="77" t="s">
        <v>775</v>
      </c>
      <c r="B19" s="78" t="n">
        <v>8976</v>
      </c>
      <c r="C19" s="78" t="str">
        <f aca="false">DEC2HEX(B19,4)</f>
        <v>2310</v>
      </c>
      <c r="D19" s="78" t="s">
        <v>953</v>
      </c>
      <c r="E19" s="78" t="s">
        <v>945</v>
      </c>
      <c r="F19" s="78" t="s">
        <v>12</v>
      </c>
      <c r="G19" s="78"/>
      <c r="H19" s="78"/>
      <c r="I19" s="79" t="s">
        <v>14</v>
      </c>
      <c r="J19" s="80" t="s">
        <v>954</v>
      </c>
    </row>
    <row r="20" s="40" customFormat="true" ht="15.75" hidden="false" customHeight="false" outlineLevel="0" collapsed="false">
      <c r="A20" s="77" t="s">
        <v>777</v>
      </c>
      <c r="B20" s="78" t="n">
        <v>8977</v>
      </c>
      <c r="C20" s="78" t="str">
        <f aca="false">DEC2HEX(B20,4)</f>
        <v>2311</v>
      </c>
      <c r="D20" s="78"/>
      <c r="E20" s="78" t="s">
        <v>947</v>
      </c>
      <c r="F20" s="78" t="s">
        <v>12</v>
      </c>
      <c r="G20" s="78" t="n">
        <v>200</v>
      </c>
      <c r="H20" s="78" t="s">
        <v>507</v>
      </c>
      <c r="I20" s="79" t="s">
        <v>749</v>
      </c>
      <c r="J20" s="81" t="s">
        <v>750</v>
      </c>
    </row>
    <row r="21" s="40" customFormat="true" ht="15.75" hidden="false" customHeight="false" outlineLevel="0" collapsed="false">
      <c r="A21" s="77" t="s">
        <v>778</v>
      </c>
      <c r="B21" s="78" t="n">
        <v>8978</v>
      </c>
      <c r="C21" s="78" t="str">
        <f aca="false">DEC2HEX(B21,4)</f>
        <v>2312</v>
      </c>
      <c r="D21" s="78"/>
      <c r="E21" s="78" t="s">
        <v>948</v>
      </c>
      <c r="F21" s="78" t="s">
        <v>12</v>
      </c>
      <c r="G21" s="78" t="n">
        <v>700</v>
      </c>
      <c r="H21" s="78" t="s">
        <v>507</v>
      </c>
      <c r="I21" s="82" t="s">
        <v>753</v>
      </c>
      <c r="J21" s="81" t="s">
        <v>750</v>
      </c>
    </row>
    <row r="22" s="40" customFormat="true" ht="15.75" hidden="false" customHeight="false" outlineLevel="0" collapsed="false">
      <c r="A22" s="77" t="s">
        <v>780</v>
      </c>
      <c r="B22" s="78" t="n">
        <v>8979</v>
      </c>
      <c r="C22" s="78" t="str">
        <f aca="false">DEC2HEX(B22,4)</f>
        <v>2313</v>
      </c>
      <c r="D22" s="78"/>
      <c r="E22" s="78" t="s">
        <v>949</v>
      </c>
      <c r="F22" s="78"/>
      <c r="G22" s="78" t="n">
        <v>0</v>
      </c>
      <c r="H22" s="78"/>
      <c r="I22" s="79"/>
      <c r="J22" s="81"/>
    </row>
    <row r="23" s="40" customFormat="true" ht="63" hidden="false" customHeight="true" outlineLevel="0" collapsed="false">
      <c r="A23" s="77" t="s">
        <v>781</v>
      </c>
      <c r="B23" s="78" t="n">
        <v>8980</v>
      </c>
      <c r="C23" s="78" t="str">
        <f aca="false">DEC2HEX(B23,4)</f>
        <v>2314</v>
      </c>
      <c r="D23" s="78" t="s">
        <v>955</v>
      </c>
      <c r="E23" s="78" t="s">
        <v>945</v>
      </c>
      <c r="F23" s="78" t="s">
        <v>12</v>
      </c>
      <c r="G23" s="78"/>
      <c r="H23" s="78"/>
      <c r="I23" s="79" t="s">
        <v>14</v>
      </c>
      <c r="J23" s="80" t="s">
        <v>954</v>
      </c>
    </row>
    <row r="24" s="40" customFormat="true" ht="15.75" hidden="false" customHeight="false" outlineLevel="0" collapsed="false">
      <c r="A24" s="77" t="s">
        <v>783</v>
      </c>
      <c r="B24" s="78" t="n">
        <v>8981</v>
      </c>
      <c r="C24" s="78" t="str">
        <f aca="false">DEC2HEX(B24,4)</f>
        <v>2315</v>
      </c>
      <c r="D24" s="78"/>
      <c r="E24" s="78" t="s">
        <v>947</v>
      </c>
      <c r="F24" s="78" t="s">
        <v>12</v>
      </c>
      <c r="G24" s="78" t="n">
        <v>200</v>
      </c>
      <c r="H24" s="78" t="s">
        <v>507</v>
      </c>
      <c r="I24" s="79" t="s">
        <v>749</v>
      </c>
      <c r="J24" s="81" t="s">
        <v>750</v>
      </c>
    </row>
    <row r="25" s="40" customFormat="true" ht="15.75" hidden="false" customHeight="false" outlineLevel="0" collapsed="false">
      <c r="A25" s="77" t="s">
        <v>784</v>
      </c>
      <c r="B25" s="78" t="n">
        <v>8982</v>
      </c>
      <c r="C25" s="78" t="str">
        <f aca="false">DEC2HEX(B25,4)</f>
        <v>2316</v>
      </c>
      <c r="D25" s="78"/>
      <c r="E25" s="78" t="s">
        <v>948</v>
      </c>
      <c r="F25" s="78" t="s">
        <v>12</v>
      </c>
      <c r="G25" s="78" t="n">
        <v>700</v>
      </c>
      <c r="H25" s="78" t="s">
        <v>507</v>
      </c>
      <c r="I25" s="82" t="s">
        <v>753</v>
      </c>
      <c r="J25" s="81" t="s">
        <v>750</v>
      </c>
    </row>
    <row r="26" s="40" customFormat="true" ht="15.75" hidden="false" customHeight="false" outlineLevel="0" collapsed="false">
      <c r="A26" s="77" t="s">
        <v>786</v>
      </c>
      <c r="B26" s="78" t="n">
        <v>8983</v>
      </c>
      <c r="C26" s="78" t="str">
        <f aca="false">DEC2HEX(B26,4)</f>
        <v>2317</v>
      </c>
      <c r="D26" s="78"/>
      <c r="E26" s="78" t="s">
        <v>949</v>
      </c>
      <c r="F26" s="78"/>
      <c r="G26" s="78" t="n">
        <v>0</v>
      </c>
      <c r="H26" s="78"/>
      <c r="I26" s="79"/>
      <c r="J26" s="81"/>
    </row>
    <row r="27" s="40" customFormat="true" ht="63" hidden="false" customHeight="true" outlineLevel="0" collapsed="false">
      <c r="A27" s="77" t="s">
        <v>787</v>
      </c>
      <c r="B27" s="78" t="n">
        <v>8984</v>
      </c>
      <c r="C27" s="78" t="str">
        <f aca="false">DEC2HEX(B27,4)</f>
        <v>2318</v>
      </c>
      <c r="D27" s="78" t="s">
        <v>956</v>
      </c>
      <c r="E27" s="78" t="s">
        <v>945</v>
      </c>
      <c r="F27" s="78" t="s">
        <v>12</v>
      </c>
      <c r="G27" s="78"/>
      <c r="H27" s="78"/>
      <c r="I27" s="79" t="s">
        <v>14</v>
      </c>
      <c r="J27" s="80" t="s">
        <v>954</v>
      </c>
    </row>
    <row r="28" s="40" customFormat="true" ht="15.75" hidden="false" customHeight="false" outlineLevel="0" collapsed="false">
      <c r="A28" s="77" t="s">
        <v>789</v>
      </c>
      <c r="B28" s="78" t="n">
        <v>8985</v>
      </c>
      <c r="C28" s="78" t="str">
        <f aca="false">DEC2HEX(B28,4)</f>
        <v>2319</v>
      </c>
      <c r="D28" s="78"/>
      <c r="E28" s="78" t="s">
        <v>947</v>
      </c>
      <c r="F28" s="78" t="s">
        <v>12</v>
      </c>
      <c r="G28" s="78" t="n">
        <v>0</v>
      </c>
      <c r="H28" s="78" t="s">
        <v>507</v>
      </c>
      <c r="I28" s="79" t="s">
        <v>749</v>
      </c>
      <c r="J28" s="81" t="s">
        <v>750</v>
      </c>
    </row>
    <row r="29" s="40" customFormat="true" ht="15.75" hidden="false" customHeight="false" outlineLevel="0" collapsed="false">
      <c r="A29" s="77" t="s">
        <v>790</v>
      </c>
      <c r="B29" s="78" t="n">
        <v>8986</v>
      </c>
      <c r="C29" s="78" t="str">
        <f aca="false">DEC2HEX(B29,4)</f>
        <v>231A</v>
      </c>
      <c r="D29" s="78"/>
      <c r="E29" s="78" t="s">
        <v>948</v>
      </c>
      <c r="F29" s="78" t="s">
        <v>12</v>
      </c>
      <c r="G29" s="78" t="n">
        <v>0</v>
      </c>
      <c r="H29" s="78" t="s">
        <v>507</v>
      </c>
      <c r="I29" s="82" t="s">
        <v>753</v>
      </c>
      <c r="J29" s="81" t="s">
        <v>750</v>
      </c>
    </row>
    <row r="30" s="40" customFormat="true" ht="15.75" hidden="false" customHeight="false" outlineLevel="0" collapsed="false">
      <c r="A30" s="77" t="s">
        <v>792</v>
      </c>
      <c r="B30" s="78" t="n">
        <v>8987</v>
      </c>
      <c r="C30" s="78" t="str">
        <f aca="false">DEC2HEX(B30,4)</f>
        <v>231B</v>
      </c>
      <c r="D30" s="78"/>
      <c r="E30" s="78" t="s">
        <v>949</v>
      </c>
      <c r="F30" s="78"/>
      <c r="G30" s="78" t="n">
        <v>0</v>
      </c>
      <c r="H30" s="78"/>
      <c r="I30" s="79"/>
      <c r="J30" s="81"/>
    </row>
    <row r="31" s="40" customFormat="true" ht="63" hidden="false" customHeight="true" outlineLevel="0" collapsed="false">
      <c r="A31" s="77" t="s">
        <v>793</v>
      </c>
      <c r="B31" s="78" t="n">
        <v>8988</v>
      </c>
      <c r="C31" s="78" t="str">
        <f aca="false">DEC2HEX(B31,4)</f>
        <v>231C</v>
      </c>
      <c r="D31" s="78" t="s">
        <v>957</v>
      </c>
      <c r="E31" s="78" t="s">
        <v>945</v>
      </c>
      <c r="F31" s="78" t="s">
        <v>12</v>
      </c>
      <c r="G31" s="78"/>
      <c r="H31" s="78"/>
      <c r="I31" s="79" t="s">
        <v>14</v>
      </c>
      <c r="J31" s="80" t="s">
        <v>954</v>
      </c>
    </row>
    <row r="32" s="40" customFormat="true" ht="15.75" hidden="false" customHeight="false" outlineLevel="0" collapsed="false">
      <c r="A32" s="77" t="s">
        <v>795</v>
      </c>
      <c r="B32" s="78" t="n">
        <v>8989</v>
      </c>
      <c r="C32" s="78" t="str">
        <f aca="false">DEC2HEX(B32,4)</f>
        <v>231D</v>
      </c>
      <c r="D32" s="78"/>
      <c r="E32" s="78" t="s">
        <v>947</v>
      </c>
      <c r="F32" s="78" t="s">
        <v>12</v>
      </c>
      <c r="G32" s="78" t="n">
        <v>0</v>
      </c>
      <c r="H32" s="78" t="s">
        <v>507</v>
      </c>
      <c r="I32" s="79" t="s">
        <v>749</v>
      </c>
      <c r="J32" s="81" t="s">
        <v>750</v>
      </c>
    </row>
    <row r="33" s="40" customFormat="true" ht="15.75" hidden="false" customHeight="false" outlineLevel="0" collapsed="false">
      <c r="A33" s="77" t="s">
        <v>796</v>
      </c>
      <c r="B33" s="78" t="n">
        <v>8990</v>
      </c>
      <c r="C33" s="78" t="str">
        <f aca="false">DEC2HEX(B33,4)</f>
        <v>231E</v>
      </c>
      <c r="D33" s="78"/>
      <c r="E33" s="78" t="s">
        <v>948</v>
      </c>
      <c r="F33" s="78" t="s">
        <v>12</v>
      </c>
      <c r="G33" s="78" t="n">
        <v>0</v>
      </c>
      <c r="H33" s="78" t="s">
        <v>507</v>
      </c>
      <c r="I33" s="82" t="s">
        <v>753</v>
      </c>
      <c r="J33" s="81" t="s">
        <v>750</v>
      </c>
    </row>
    <row r="34" s="40" customFormat="true" ht="15.75" hidden="false" customHeight="false" outlineLevel="0" collapsed="false">
      <c r="A34" s="77" t="s">
        <v>798</v>
      </c>
      <c r="B34" s="78" t="n">
        <v>8991</v>
      </c>
      <c r="C34" s="78" t="str">
        <f aca="false">DEC2HEX(B34,4)</f>
        <v>231F</v>
      </c>
      <c r="D34" s="78"/>
      <c r="E34" s="78" t="s">
        <v>949</v>
      </c>
      <c r="F34" s="78"/>
      <c r="G34" s="78" t="n">
        <v>0</v>
      </c>
      <c r="H34" s="78"/>
      <c r="I34" s="79"/>
      <c r="J34" s="81"/>
    </row>
    <row r="35" s="40" customFormat="true" ht="63" hidden="false" customHeight="true" outlineLevel="0" collapsed="false">
      <c r="A35" s="70" t="s">
        <v>799</v>
      </c>
      <c r="B35" s="71" t="n">
        <v>8992</v>
      </c>
      <c r="C35" s="71" t="str">
        <f aca="false">DEC2HEX(B35,4)</f>
        <v>2320</v>
      </c>
      <c r="D35" s="71" t="s">
        <v>958</v>
      </c>
      <c r="E35" s="71" t="s">
        <v>945</v>
      </c>
      <c r="F35" s="71" t="s">
        <v>12</v>
      </c>
      <c r="G35" s="71"/>
      <c r="H35" s="71"/>
      <c r="I35" s="72" t="s">
        <v>14</v>
      </c>
      <c r="J35" s="76" t="s">
        <v>946</v>
      </c>
    </row>
    <row r="36" s="40" customFormat="true" ht="15.75" hidden="false" customHeight="false" outlineLevel="0" collapsed="false">
      <c r="A36" s="70" t="s">
        <v>801</v>
      </c>
      <c r="B36" s="71" t="n">
        <v>8993</v>
      </c>
      <c r="C36" s="71" t="str">
        <f aca="false">DEC2HEX(B36,4)</f>
        <v>2321</v>
      </c>
      <c r="D36" s="71"/>
      <c r="E36" s="71" t="s">
        <v>947</v>
      </c>
      <c r="F36" s="71" t="s">
        <v>12</v>
      </c>
      <c r="G36" s="71" t="n">
        <v>200</v>
      </c>
      <c r="H36" s="71" t="s">
        <v>507</v>
      </c>
      <c r="I36" s="72" t="s">
        <v>749</v>
      </c>
      <c r="J36" s="73" t="s">
        <v>750</v>
      </c>
    </row>
    <row r="37" s="40" customFormat="true" ht="15.75" hidden="false" customHeight="false" outlineLevel="0" collapsed="false">
      <c r="A37" s="70" t="s">
        <v>802</v>
      </c>
      <c r="B37" s="71" t="n">
        <v>8994</v>
      </c>
      <c r="C37" s="71" t="str">
        <f aca="false">DEC2HEX(B37,4)</f>
        <v>2322</v>
      </c>
      <c r="D37" s="71"/>
      <c r="E37" s="71" t="s">
        <v>948</v>
      </c>
      <c r="F37" s="71" t="s">
        <v>12</v>
      </c>
      <c r="G37" s="71" t="n">
        <v>700</v>
      </c>
      <c r="H37" s="71" t="s">
        <v>507</v>
      </c>
      <c r="I37" s="74" t="s">
        <v>753</v>
      </c>
      <c r="J37" s="73" t="s">
        <v>750</v>
      </c>
    </row>
    <row r="38" s="40" customFormat="true" ht="15.75" hidden="false" customHeight="false" outlineLevel="0" collapsed="false">
      <c r="A38" s="70" t="s">
        <v>804</v>
      </c>
      <c r="B38" s="71" t="n">
        <v>8995</v>
      </c>
      <c r="C38" s="71" t="str">
        <f aca="false">DEC2HEX(B38,4)</f>
        <v>2323</v>
      </c>
      <c r="D38" s="71"/>
      <c r="E38" s="71" t="s">
        <v>949</v>
      </c>
      <c r="F38" s="71"/>
      <c r="G38" s="71" t="n">
        <v>0</v>
      </c>
      <c r="H38" s="71"/>
      <c r="I38" s="72"/>
      <c r="J38" s="73"/>
    </row>
    <row r="39" s="40" customFormat="true" ht="63" hidden="false" customHeight="true" outlineLevel="0" collapsed="false">
      <c r="A39" s="70" t="s">
        <v>805</v>
      </c>
      <c r="B39" s="71" t="n">
        <v>8996</v>
      </c>
      <c r="C39" s="71" t="str">
        <f aca="false">DEC2HEX(B39,4)</f>
        <v>2324</v>
      </c>
      <c r="D39" s="71" t="s">
        <v>959</v>
      </c>
      <c r="E39" s="71" t="s">
        <v>945</v>
      </c>
      <c r="F39" s="71" t="s">
        <v>12</v>
      </c>
      <c r="G39" s="71"/>
      <c r="H39" s="71"/>
      <c r="I39" s="72" t="s">
        <v>14</v>
      </c>
      <c r="J39" s="76" t="s">
        <v>946</v>
      </c>
    </row>
    <row r="40" s="40" customFormat="true" ht="15.75" hidden="false" customHeight="false" outlineLevel="0" collapsed="false">
      <c r="A40" s="70" t="s">
        <v>807</v>
      </c>
      <c r="B40" s="71" t="n">
        <v>8997</v>
      </c>
      <c r="C40" s="71" t="str">
        <f aca="false">DEC2HEX(B40,4)</f>
        <v>2325</v>
      </c>
      <c r="D40" s="71"/>
      <c r="E40" s="71" t="s">
        <v>947</v>
      </c>
      <c r="F40" s="71" t="s">
        <v>12</v>
      </c>
      <c r="G40" s="71" t="n">
        <v>200</v>
      </c>
      <c r="H40" s="71" t="s">
        <v>507</v>
      </c>
      <c r="I40" s="72" t="s">
        <v>749</v>
      </c>
      <c r="J40" s="73" t="s">
        <v>750</v>
      </c>
    </row>
    <row r="41" s="40" customFormat="true" ht="15.75" hidden="false" customHeight="false" outlineLevel="0" collapsed="false">
      <c r="A41" s="70" t="s">
        <v>808</v>
      </c>
      <c r="B41" s="71" t="n">
        <v>8998</v>
      </c>
      <c r="C41" s="71" t="str">
        <f aca="false">DEC2HEX(B41,4)</f>
        <v>2326</v>
      </c>
      <c r="D41" s="71"/>
      <c r="E41" s="71" t="s">
        <v>948</v>
      </c>
      <c r="F41" s="71" t="s">
        <v>12</v>
      </c>
      <c r="G41" s="71" t="n">
        <v>700</v>
      </c>
      <c r="H41" s="71" t="s">
        <v>507</v>
      </c>
      <c r="I41" s="74" t="s">
        <v>753</v>
      </c>
      <c r="J41" s="73" t="s">
        <v>750</v>
      </c>
    </row>
    <row r="42" s="40" customFormat="true" ht="15.75" hidden="false" customHeight="false" outlineLevel="0" collapsed="false">
      <c r="A42" s="70" t="s">
        <v>810</v>
      </c>
      <c r="B42" s="71" t="n">
        <v>8999</v>
      </c>
      <c r="C42" s="71" t="str">
        <f aca="false">DEC2HEX(B42,4)</f>
        <v>2327</v>
      </c>
      <c r="D42" s="71"/>
      <c r="E42" s="71" t="s">
        <v>949</v>
      </c>
      <c r="F42" s="71"/>
      <c r="G42" s="71" t="n">
        <v>0</v>
      </c>
      <c r="H42" s="71"/>
      <c r="I42" s="72"/>
      <c r="J42" s="73"/>
    </row>
    <row r="43" s="40" customFormat="true" ht="63" hidden="false" customHeight="true" outlineLevel="0" collapsed="false">
      <c r="A43" s="70" t="s">
        <v>811</v>
      </c>
      <c r="B43" s="71" t="n">
        <v>9000</v>
      </c>
      <c r="C43" s="71" t="str">
        <f aca="false">DEC2HEX(B43,4)</f>
        <v>2328</v>
      </c>
      <c r="D43" s="71" t="s">
        <v>960</v>
      </c>
      <c r="E43" s="71" t="s">
        <v>945</v>
      </c>
      <c r="F43" s="71" t="s">
        <v>12</v>
      </c>
      <c r="G43" s="71"/>
      <c r="H43" s="71"/>
      <c r="I43" s="72" t="s">
        <v>14</v>
      </c>
      <c r="J43" s="76" t="s">
        <v>946</v>
      </c>
    </row>
    <row r="44" s="40" customFormat="true" ht="15.75" hidden="false" customHeight="false" outlineLevel="0" collapsed="false">
      <c r="A44" s="70" t="s">
        <v>813</v>
      </c>
      <c r="B44" s="71" t="n">
        <v>9001</v>
      </c>
      <c r="C44" s="71" t="str">
        <f aca="false">DEC2HEX(B44,4)</f>
        <v>2329</v>
      </c>
      <c r="D44" s="71"/>
      <c r="E44" s="71" t="s">
        <v>947</v>
      </c>
      <c r="F44" s="71" t="s">
        <v>12</v>
      </c>
      <c r="G44" s="71" t="n">
        <v>0</v>
      </c>
      <c r="H44" s="71" t="s">
        <v>507</v>
      </c>
      <c r="I44" s="72" t="s">
        <v>749</v>
      </c>
      <c r="J44" s="73" t="s">
        <v>750</v>
      </c>
    </row>
    <row r="45" s="40" customFormat="true" ht="15.75" hidden="false" customHeight="false" outlineLevel="0" collapsed="false">
      <c r="A45" s="70" t="s">
        <v>814</v>
      </c>
      <c r="B45" s="71" t="n">
        <v>9002</v>
      </c>
      <c r="C45" s="71" t="str">
        <f aca="false">DEC2HEX(B45,4)</f>
        <v>232A</v>
      </c>
      <c r="D45" s="71"/>
      <c r="E45" s="71" t="s">
        <v>948</v>
      </c>
      <c r="F45" s="71" t="s">
        <v>12</v>
      </c>
      <c r="G45" s="71" t="n">
        <v>0</v>
      </c>
      <c r="H45" s="71" t="s">
        <v>507</v>
      </c>
      <c r="I45" s="74" t="s">
        <v>753</v>
      </c>
      <c r="J45" s="73" t="s">
        <v>750</v>
      </c>
    </row>
    <row r="46" s="40" customFormat="true" ht="15.75" hidden="false" customHeight="false" outlineLevel="0" collapsed="false">
      <c r="A46" s="70" t="s">
        <v>816</v>
      </c>
      <c r="B46" s="71" t="n">
        <v>9003</v>
      </c>
      <c r="C46" s="71" t="str">
        <f aca="false">DEC2HEX(B46,4)</f>
        <v>232B</v>
      </c>
      <c r="D46" s="71"/>
      <c r="E46" s="71" t="s">
        <v>949</v>
      </c>
      <c r="F46" s="71"/>
      <c r="G46" s="71" t="n">
        <v>0</v>
      </c>
      <c r="H46" s="71"/>
      <c r="I46" s="72"/>
      <c r="J46" s="73"/>
    </row>
    <row r="47" s="40" customFormat="true" ht="63" hidden="false" customHeight="true" outlineLevel="0" collapsed="false">
      <c r="A47" s="70" t="s">
        <v>817</v>
      </c>
      <c r="B47" s="71" t="n">
        <v>9004</v>
      </c>
      <c r="C47" s="71" t="str">
        <f aca="false">DEC2HEX(B47,4)</f>
        <v>232C</v>
      </c>
      <c r="D47" s="71" t="s">
        <v>961</v>
      </c>
      <c r="E47" s="71" t="s">
        <v>945</v>
      </c>
      <c r="F47" s="71" t="s">
        <v>12</v>
      </c>
      <c r="G47" s="71"/>
      <c r="H47" s="71"/>
      <c r="I47" s="72" t="s">
        <v>14</v>
      </c>
      <c r="J47" s="76" t="s">
        <v>946</v>
      </c>
    </row>
    <row r="48" s="40" customFormat="true" ht="15.75" hidden="false" customHeight="false" outlineLevel="0" collapsed="false">
      <c r="A48" s="70" t="s">
        <v>819</v>
      </c>
      <c r="B48" s="71" t="n">
        <v>9005</v>
      </c>
      <c r="C48" s="71" t="str">
        <f aca="false">DEC2HEX(B48,4)</f>
        <v>232D</v>
      </c>
      <c r="D48" s="71"/>
      <c r="E48" s="71" t="s">
        <v>947</v>
      </c>
      <c r="F48" s="71" t="s">
        <v>12</v>
      </c>
      <c r="G48" s="71" t="n">
        <v>0</v>
      </c>
      <c r="H48" s="71" t="s">
        <v>507</v>
      </c>
      <c r="I48" s="72" t="s">
        <v>749</v>
      </c>
      <c r="J48" s="73" t="s">
        <v>750</v>
      </c>
    </row>
    <row r="49" s="40" customFormat="true" ht="15.75" hidden="false" customHeight="false" outlineLevel="0" collapsed="false">
      <c r="A49" s="70" t="s">
        <v>820</v>
      </c>
      <c r="B49" s="71" t="n">
        <v>9006</v>
      </c>
      <c r="C49" s="71" t="str">
        <f aca="false">DEC2HEX(B49,4)</f>
        <v>232E</v>
      </c>
      <c r="D49" s="71"/>
      <c r="E49" s="71" t="s">
        <v>948</v>
      </c>
      <c r="F49" s="71" t="s">
        <v>12</v>
      </c>
      <c r="G49" s="71" t="n">
        <v>0</v>
      </c>
      <c r="H49" s="71" t="s">
        <v>507</v>
      </c>
      <c r="I49" s="74" t="s">
        <v>753</v>
      </c>
      <c r="J49" s="73" t="s">
        <v>750</v>
      </c>
    </row>
    <row r="50" s="40" customFormat="true" ht="15.75" hidden="false" customHeight="false" outlineLevel="0" collapsed="false">
      <c r="A50" s="70" t="s">
        <v>822</v>
      </c>
      <c r="B50" s="71" t="n">
        <v>9007</v>
      </c>
      <c r="C50" s="71" t="str">
        <f aca="false">DEC2HEX(B50,4)</f>
        <v>232F</v>
      </c>
      <c r="D50" s="71"/>
      <c r="E50" s="71" t="s">
        <v>949</v>
      </c>
      <c r="F50" s="71"/>
      <c r="G50" s="71" t="n">
        <v>0</v>
      </c>
      <c r="H50" s="71"/>
      <c r="I50" s="72"/>
      <c r="J50" s="73"/>
    </row>
    <row r="51" s="40" customFormat="true" ht="63" hidden="false" customHeight="true" outlineLevel="0" collapsed="false">
      <c r="A51" s="77" t="s">
        <v>823</v>
      </c>
      <c r="B51" s="78" t="n">
        <v>9008</v>
      </c>
      <c r="C51" s="78" t="str">
        <f aca="false">DEC2HEX(B51,4)</f>
        <v>2330</v>
      </c>
      <c r="D51" s="78" t="s">
        <v>962</v>
      </c>
      <c r="E51" s="78" t="s">
        <v>945</v>
      </c>
      <c r="F51" s="78" t="s">
        <v>12</v>
      </c>
      <c r="G51" s="78"/>
      <c r="H51" s="78"/>
      <c r="I51" s="79" t="s">
        <v>14</v>
      </c>
      <c r="J51" s="80" t="s">
        <v>954</v>
      </c>
    </row>
    <row r="52" s="40" customFormat="true" ht="15.75" hidden="false" customHeight="false" outlineLevel="0" collapsed="false">
      <c r="A52" s="77" t="s">
        <v>825</v>
      </c>
      <c r="B52" s="78" t="n">
        <v>9009</v>
      </c>
      <c r="C52" s="78" t="str">
        <f aca="false">DEC2HEX(B52,4)</f>
        <v>2331</v>
      </c>
      <c r="D52" s="78"/>
      <c r="E52" s="78" t="s">
        <v>947</v>
      </c>
      <c r="F52" s="78" t="s">
        <v>12</v>
      </c>
      <c r="G52" s="78" t="n">
        <v>200</v>
      </c>
      <c r="H52" s="78" t="s">
        <v>507</v>
      </c>
      <c r="I52" s="79" t="s">
        <v>749</v>
      </c>
      <c r="J52" s="81" t="s">
        <v>750</v>
      </c>
    </row>
    <row r="53" s="40" customFormat="true" ht="15.75" hidden="false" customHeight="false" outlineLevel="0" collapsed="false">
      <c r="A53" s="77" t="s">
        <v>826</v>
      </c>
      <c r="B53" s="78" t="n">
        <v>9010</v>
      </c>
      <c r="C53" s="78" t="str">
        <f aca="false">DEC2HEX(B53,4)</f>
        <v>2332</v>
      </c>
      <c r="D53" s="78"/>
      <c r="E53" s="78" t="s">
        <v>948</v>
      </c>
      <c r="F53" s="78" t="s">
        <v>12</v>
      </c>
      <c r="G53" s="78" t="n">
        <v>700</v>
      </c>
      <c r="H53" s="78" t="s">
        <v>507</v>
      </c>
      <c r="I53" s="82" t="s">
        <v>753</v>
      </c>
      <c r="J53" s="81" t="s">
        <v>750</v>
      </c>
    </row>
    <row r="54" s="40" customFormat="true" ht="15.75" hidden="false" customHeight="false" outlineLevel="0" collapsed="false">
      <c r="A54" s="77" t="s">
        <v>828</v>
      </c>
      <c r="B54" s="78" t="n">
        <v>9011</v>
      </c>
      <c r="C54" s="78" t="str">
        <f aca="false">DEC2HEX(B54,4)</f>
        <v>2333</v>
      </c>
      <c r="D54" s="78"/>
      <c r="E54" s="78" t="s">
        <v>949</v>
      </c>
      <c r="F54" s="78"/>
      <c r="G54" s="78" t="n">
        <v>0</v>
      </c>
      <c r="H54" s="78"/>
      <c r="I54" s="79"/>
      <c r="J54" s="81"/>
    </row>
    <row r="55" s="40" customFormat="true" ht="63" hidden="false" customHeight="true" outlineLevel="0" collapsed="false">
      <c r="A55" s="77" t="s">
        <v>829</v>
      </c>
      <c r="B55" s="78" t="n">
        <v>9012</v>
      </c>
      <c r="C55" s="78" t="str">
        <f aca="false">DEC2HEX(B55,4)</f>
        <v>2334</v>
      </c>
      <c r="D55" s="78" t="s">
        <v>963</v>
      </c>
      <c r="E55" s="78" t="s">
        <v>945</v>
      </c>
      <c r="F55" s="78" t="s">
        <v>12</v>
      </c>
      <c r="G55" s="78"/>
      <c r="H55" s="78"/>
      <c r="I55" s="79" t="s">
        <v>14</v>
      </c>
      <c r="J55" s="80" t="s">
        <v>954</v>
      </c>
    </row>
    <row r="56" s="40" customFormat="true" ht="15.75" hidden="false" customHeight="false" outlineLevel="0" collapsed="false">
      <c r="A56" s="77" t="s">
        <v>831</v>
      </c>
      <c r="B56" s="78" t="n">
        <v>9013</v>
      </c>
      <c r="C56" s="78" t="str">
        <f aca="false">DEC2HEX(B56,4)</f>
        <v>2335</v>
      </c>
      <c r="D56" s="78"/>
      <c r="E56" s="78" t="s">
        <v>947</v>
      </c>
      <c r="F56" s="78" t="s">
        <v>12</v>
      </c>
      <c r="G56" s="78" t="n">
        <v>200</v>
      </c>
      <c r="H56" s="78" t="s">
        <v>507</v>
      </c>
      <c r="I56" s="79" t="s">
        <v>749</v>
      </c>
      <c r="J56" s="81" t="s">
        <v>750</v>
      </c>
    </row>
    <row r="57" s="40" customFormat="true" ht="15.75" hidden="false" customHeight="false" outlineLevel="0" collapsed="false">
      <c r="A57" s="77" t="s">
        <v>832</v>
      </c>
      <c r="B57" s="78" t="n">
        <v>9014</v>
      </c>
      <c r="C57" s="78" t="str">
        <f aca="false">DEC2HEX(B57,4)</f>
        <v>2336</v>
      </c>
      <c r="D57" s="78"/>
      <c r="E57" s="78" t="s">
        <v>948</v>
      </c>
      <c r="F57" s="78" t="s">
        <v>12</v>
      </c>
      <c r="G57" s="78" t="n">
        <v>700</v>
      </c>
      <c r="H57" s="78" t="s">
        <v>507</v>
      </c>
      <c r="I57" s="82" t="s">
        <v>753</v>
      </c>
      <c r="J57" s="81" t="s">
        <v>750</v>
      </c>
    </row>
    <row r="58" s="40" customFormat="true" ht="15.75" hidden="false" customHeight="false" outlineLevel="0" collapsed="false">
      <c r="A58" s="77" t="s">
        <v>834</v>
      </c>
      <c r="B58" s="78" t="n">
        <v>9015</v>
      </c>
      <c r="C58" s="78" t="str">
        <f aca="false">DEC2HEX(B58,4)</f>
        <v>2337</v>
      </c>
      <c r="D58" s="78"/>
      <c r="E58" s="78" t="s">
        <v>949</v>
      </c>
      <c r="F58" s="78"/>
      <c r="G58" s="78" t="n">
        <v>0</v>
      </c>
      <c r="H58" s="78"/>
      <c r="I58" s="79"/>
      <c r="J58" s="81"/>
    </row>
    <row r="59" s="40" customFormat="true" ht="63" hidden="false" customHeight="true" outlineLevel="0" collapsed="false">
      <c r="A59" s="77" t="s">
        <v>835</v>
      </c>
      <c r="B59" s="78" t="n">
        <v>9016</v>
      </c>
      <c r="C59" s="78" t="str">
        <f aca="false">DEC2HEX(B59,4)</f>
        <v>2338</v>
      </c>
      <c r="D59" s="78" t="s">
        <v>964</v>
      </c>
      <c r="E59" s="78" t="s">
        <v>945</v>
      </c>
      <c r="F59" s="78" t="s">
        <v>12</v>
      </c>
      <c r="G59" s="78"/>
      <c r="H59" s="78"/>
      <c r="I59" s="79" t="s">
        <v>14</v>
      </c>
      <c r="J59" s="80" t="s">
        <v>954</v>
      </c>
    </row>
    <row r="60" s="40" customFormat="true" ht="15.75" hidden="false" customHeight="false" outlineLevel="0" collapsed="false">
      <c r="A60" s="77" t="s">
        <v>837</v>
      </c>
      <c r="B60" s="78" t="n">
        <v>9017</v>
      </c>
      <c r="C60" s="78" t="str">
        <f aca="false">DEC2HEX(B60,4)</f>
        <v>2339</v>
      </c>
      <c r="D60" s="78"/>
      <c r="E60" s="78" t="s">
        <v>947</v>
      </c>
      <c r="F60" s="78" t="s">
        <v>12</v>
      </c>
      <c r="G60" s="78" t="n">
        <v>0</v>
      </c>
      <c r="H60" s="78" t="s">
        <v>507</v>
      </c>
      <c r="I60" s="79" t="s">
        <v>749</v>
      </c>
      <c r="J60" s="81" t="s">
        <v>750</v>
      </c>
    </row>
    <row r="61" s="40" customFormat="true" ht="15.75" hidden="false" customHeight="false" outlineLevel="0" collapsed="false">
      <c r="A61" s="77" t="s">
        <v>838</v>
      </c>
      <c r="B61" s="78" t="n">
        <v>9018</v>
      </c>
      <c r="C61" s="78" t="str">
        <f aca="false">DEC2HEX(B61,4)</f>
        <v>233A</v>
      </c>
      <c r="D61" s="78"/>
      <c r="E61" s="78" t="s">
        <v>948</v>
      </c>
      <c r="F61" s="78" t="s">
        <v>12</v>
      </c>
      <c r="G61" s="78" t="n">
        <v>0</v>
      </c>
      <c r="H61" s="78" t="s">
        <v>507</v>
      </c>
      <c r="I61" s="82" t="s">
        <v>753</v>
      </c>
      <c r="J61" s="81" t="s">
        <v>750</v>
      </c>
    </row>
    <row r="62" s="40" customFormat="true" ht="15.75" hidden="false" customHeight="false" outlineLevel="0" collapsed="false">
      <c r="A62" s="77" t="s">
        <v>840</v>
      </c>
      <c r="B62" s="78" t="n">
        <v>9019</v>
      </c>
      <c r="C62" s="78" t="str">
        <f aca="false">DEC2HEX(B62,4)</f>
        <v>233B</v>
      </c>
      <c r="D62" s="78"/>
      <c r="E62" s="78" t="s">
        <v>949</v>
      </c>
      <c r="F62" s="78"/>
      <c r="G62" s="78" t="n">
        <v>0</v>
      </c>
      <c r="H62" s="78"/>
      <c r="I62" s="79"/>
      <c r="J62" s="81"/>
    </row>
    <row r="63" s="40" customFormat="true" ht="63" hidden="false" customHeight="true" outlineLevel="0" collapsed="false">
      <c r="A63" s="77" t="s">
        <v>841</v>
      </c>
      <c r="B63" s="78" t="n">
        <v>9020</v>
      </c>
      <c r="C63" s="78" t="str">
        <f aca="false">DEC2HEX(B63,4)</f>
        <v>233C</v>
      </c>
      <c r="D63" s="78" t="s">
        <v>965</v>
      </c>
      <c r="E63" s="78" t="s">
        <v>945</v>
      </c>
      <c r="F63" s="78" t="s">
        <v>12</v>
      </c>
      <c r="G63" s="78"/>
      <c r="H63" s="78"/>
      <c r="I63" s="79" t="s">
        <v>14</v>
      </c>
      <c r="J63" s="80" t="s">
        <v>954</v>
      </c>
    </row>
    <row r="64" s="40" customFormat="true" ht="15.75" hidden="false" customHeight="false" outlineLevel="0" collapsed="false">
      <c r="A64" s="77" t="s">
        <v>843</v>
      </c>
      <c r="B64" s="78" t="n">
        <v>9021</v>
      </c>
      <c r="C64" s="78" t="str">
        <f aca="false">DEC2HEX(B64,4)</f>
        <v>233D</v>
      </c>
      <c r="D64" s="78"/>
      <c r="E64" s="78" t="s">
        <v>947</v>
      </c>
      <c r="F64" s="78" t="s">
        <v>12</v>
      </c>
      <c r="G64" s="78" t="n">
        <v>0</v>
      </c>
      <c r="H64" s="78" t="s">
        <v>507</v>
      </c>
      <c r="I64" s="79" t="s">
        <v>749</v>
      </c>
      <c r="J64" s="81" t="s">
        <v>750</v>
      </c>
    </row>
    <row r="65" s="40" customFormat="true" ht="15.75" hidden="false" customHeight="false" outlineLevel="0" collapsed="false">
      <c r="A65" s="77" t="s">
        <v>844</v>
      </c>
      <c r="B65" s="78" t="n">
        <v>9022</v>
      </c>
      <c r="C65" s="78" t="str">
        <f aca="false">DEC2HEX(B65,4)</f>
        <v>233E</v>
      </c>
      <c r="D65" s="78"/>
      <c r="E65" s="78" t="s">
        <v>948</v>
      </c>
      <c r="F65" s="78" t="s">
        <v>12</v>
      </c>
      <c r="G65" s="78" t="n">
        <v>0</v>
      </c>
      <c r="H65" s="78" t="s">
        <v>507</v>
      </c>
      <c r="I65" s="82" t="s">
        <v>753</v>
      </c>
      <c r="J65" s="81" t="s">
        <v>750</v>
      </c>
    </row>
    <row r="66" s="40" customFormat="true" ht="15.75" hidden="false" customHeight="false" outlineLevel="0" collapsed="false">
      <c r="A66" s="77" t="s">
        <v>846</v>
      </c>
      <c r="B66" s="78" t="n">
        <v>9023</v>
      </c>
      <c r="C66" s="78" t="str">
        <f aca="false">DEC2HEX(B66,4)</f>
        <v>233F</v>
      </c>
      <c r="D66" s="78"/>
      <c r="E66" s="78" t="s">
        <v>949</v>
      </c>
      <c r="F66" s="78"/>
      <c r="G66" s="78" t="n">
        <v>0</v>
      </c>
      <c r="H66" s="78"/>
      <c r="I66" s="79"/>
      <c r="J66" s="81"/>
    </row>
    <row r="67" s="40" customFormat="true" ht="63" hidden="false" customHeight="true" outlineLevel="0" collapsed="false">
      <c r="A67" s="70" t="s">
        <v>847</v>
      </c>
      <c r="B67" s="71" t="n">
        <v>9024</v>
      </c>
      <c r="C67" s="71" t="str">
        <f aca="false">DEC2HEX(B67,4)</f>
        <v>2340</v>
      </c>
      <c r="D67" s="71" t="s">
        <v>966</v>
      </c>
      <c r="E67" s="71" t="s">
        <v>945</v>
      </c>
      <c r="F67" s="71" t="s">
        <v>12</v>
      </c>
      <c r="G67" s="71"/>
      <c r="H67" s="71"/>
      <c r="I67" s="72" t="s">
        <v>14</v>
      </c>
      <c r="J67" s="76" t="s">
        <v>946</v>
      </c>
    </row>
    <row r="68" s="40" customFormat="true" ht="15.75" hidden="false" customHeight="false" outlineLevel="0" collapsed="false">
      <c r="A68" s="70" t="s">
        <v>849</v>
      </c>
      <c r="B68" s="71" t="n">
        <v>9025</v>
      </c>
      <c r="C68" s="71" t="str">
        <f aca="false">DEC2HEX(B68,4)</f>
        <v>2341</v>
      </c>
      <c r="D68" s="71"/>
      <c r="E68" s="71" t="s">
        <v>947</v>
      </c>
      <c r="F68" s="71" t="s">
        <v>12</v>
      </c>
      <c r="G68" s="71" t="n">
        <v>200</v>
      </c>
      <c r="H68" s="71" t="s">
        <v>507</v>
      </c>
      <c r="I68" s="72" t="s">
        <v>749</v>
      </c>
      <c r="J68" s="73" t="s">
        <v>750</v>
      </c>
    </row>
    <row r="69" s="40" customFormat="true" ht="15.75" hidden="false" customHeight="false" outlineLevel="0" collapsed="false">
      <c r="A69" s="70" t="s">
        <v>850</v>
      </c>
      <c r="B69" s="71" t="n">
        <v>9026</v>
      </c>
      <c r="C69" s="71" t="str">
        <f aca="false">DEC2HEX(B69,4)</f>
        <v>2342</v>
      </c>
      <c r="D69" s="71"/>
      <c r="E69" s="71" t="s">
        <v>948</v>
      </c>
      <c r="F69" s="71" t="s">
        <v>12</v>
      </c>
      <c r="G69" s="71" t="n">
        <v>700</v>
      </c>
      <c r="H69" s="71" t="s">
        <v>507</v>
      </c>
      <c r="I69" s="74" t="s">
        <v>753</v>
      </c>
      <c r="J69" s="73" t="s">
        <v>750</v>
      </c>
    </row>
    <row r="70" s="40" customFormat="true" ht="15.75" hidden="false" customHeight="false" outlineLevel="0" collapsed="false">
      <c r="A70" s="70" t="s">
        <v>852</v>
      </c>
      <c r="B70" s="71" t="n">
        <v>9027</v>
      </c>
      <c r="C70" s="71" t="str">
        <f aca="false">DEC2HEX(B70,4)</f>
        <v>2343</v>
      </c>
      <c r="D70" s="71"/>
      <c r="E70" s="71" t="s">
        <v>949</v>
      </c>
      <c r="F70" s="71"/>
      <c r="G70" s="71" t="n">
        <v>0</v>
      </c>
      <c r="H70" s="71"/>
      <c r="I70" s="72"/>
      <c r="J70" s="73"/>
    </row>
    <row r="71" s="40" customFormat="true" ht="63" hidden="false" customHeight="true" outlineLevel="0" collapsed="false">
      <c r="A71" s="70" t="s">
        <v>853</v>
      </c>
      <c r="B71" s="71" t="n">
        <v>9028</v>
      </c>
      <c r="C71" s="71" t="str">
        <f aca="false">DEC2HEX(B71,4)</f>
        <v>2344</v>
      </c>
      <c r="D71" s="71" t="s">
        <v>967</v>
      </c>
      <c r="E71" s="71" t="s">
        <v>945</v>
      </c>
      <c r="F71" s="71" t="s">
        <v>12</v>
      </c>
      <c r="G71" s="71"/>
      <c r="H71" s="71"/>
      <c r="I71" s="72" t="s">
        <v>14</v>
      </c>
      <c r="J71" s="76" t="s">
        <v>946</v>
      </c>
    </row>
    <row r="72" s="40" customFormat="true" ht="15.75" hidden="false" customHeight="false" outlineLevel="0" collapsed="false">
      <c r="A72" s="70" t="s">
        <v>855</v>
      </c>
      <c r="B72" s="71" t="n">
        <v>9029</v>
      </c>
      <c r="C72" s="71" t="str">
        <f aca="false">DEC2HEX(B72,4)</f>
        <v>2345</v>
      </c>
      <c r="D72" s="71"/>
      <c r="E72" s="71" t="s">
        <v>947</v>
      </c>
      <c r="F72" s="71" t="s">
        <v>12</v>
      </c>
      <c r="G72" s="71" t="n">
        <v>200</v>
      </c>
      <c r="H72" s="71" t="s">
        <v>507</v>
      </c>
      <c r="I72" s="72" t="s">
        <v>749</v>
      </c>
      <c r="J72" s="73" t="s">
        <v>750</v>
      </c>
    </row>
    <row r="73" s="40" customFormat="true" ht="15.75" hidden="false" customHeight="false" outlineLevel="0" collapsed="false">
      <c r="A73" s="70" t="s">
        <v>856</v>
      </c>
      <c r="B73" s="71" t="n">
        <v>9030</v>
      </c>
      <c r="C73" s="71" t="str">
        <f aca="false">DEC2HEX(B73,4)</f>
        <v>2346</v>
      </c>
      <c r="D73" s="71"/>
      <c r="E73" s="71" t="s">
        <v>948</v>
      </c>
      <c r="F73" s="71" t="s">
        <v>12</v>
      </c>
      <c r="G73" s="71" t="n">
        <v>700</v>
      </c>
      <c r="H73" s="71" t="s">
        <v>507</v>
      </c>
      <c r="I73" s="74" t="s">
        <v>753</v>
      </c>
      <c r="J73" s="73" t="s">
        <v>750</v>
      </c>
    </row>
    <row r="74" s="40" customFormat="true" ht="15.75" hidden="false" customHeight="false" outlineLevel="0" collapsed="false">
      <c r="A74" s="70" t="s">
        <v>858</v>
      </c>
      <c r="B74" s="71" t="n">
        <v>9031</v>
      </c>
      <c r="C74" s="71" t="str">
        <f aca="false">DEC2HEX(B74,4)</f>
        <v>2347</v>
      </c>
      <c r="D74" s="71"/>
      <c r="E74" s="71" t="s">
        <v>949</v>
      </c>
      <c r="F74" s="71"/>
      <c r="G74" s="71" t="n">
        <v>0</v>
      </c>
      <c r="H74" s="71"/>
      <c r="I74" s="72"/>
      <c r="J74" s="73"/>
    </row>
    <row r="75" s="40" customFormat="true" ht="63" hidden="false" customHeight="true" outlineLevel="0" collapsed="false">
      <c r="A75" s="70" t="s">
        <v>859</v>
      </c>
      <c r="B75" s="71" t="n">
        <v>9032</v>
      </c>
      <c r="C75" s="71" t="str">
        <f aca="false">DEC2HEX(B75,4)</f>
        <v>2348</v>
      </c>
      <c r="D75" s="71" t="s">
        <v>968</v>
      </c>
      <c r="E75" s="71" t="s">
        <v>945</v>
      </c>
      <c r="F75" s="71" t="s">
        <v>12</v>
      </c>
      <c r="G75" s="71"/>
      <c r="H75" s="71"/>
      <c r="I75" s="72" t="s">
        <v>14</v>
      </c>
      <c r="J75" s="76" t="s">
        <v>946</v>
      </c>
    </row>
    <row r="76" s="40" customFormat="true" ht="15.75" hidden="false" customHeight="false" outlineLevel="0" collapsed="false">
      <c r="A76" s="70" t="s">
        <v>861</v>
      </c>
      <c r="B76" s="71" t="n">
        <v>9033</v>
      </c>
      <c r="C76" s="71" t="str">
        <f aca="false">DEC2HEX(B76,4)</f>
        <v>2349</v>
      </c>
      <c r="D76" s="71"/>
      <c r="E76" s="71" t="s">
        <v>947</v>
      </c>
      <c r="F76" s="71" t="s">
        <v>12</v>
      </c>
      <c r="G76" s="71" t="n">
        <v>0</v>
      </c>
      <c r="H76" s="71" t="s">
        <v>507</v>
      </c>
      <c r="I76" s="72" t="s">
        <v>749</v>
      </c>
      <c r="J76" s="73" t="s">
        <v>750</v>
      </c>
    </row>
    <row r="77" s="40" customFormat="true" ht="15.75" hidden="false" customHeight="false" outlineLevel="0" collapsed="false">
      <c r="A77" s="70" t="s">
        <v>862</v>
      </c>
      <c r="B77" s="71" t="n">
        <v>9034</v>
      </c>
      <c r="C77" s="71" t="str">
        <f aca="false">DEC2HEX(B77,4)</f>
        <v>234A</v>
      </c>
      <c r="D77" s="71"/>
      <c r="E77" s="71" t="s">
        <v>948</v>
      </c>
      <c r="F77" s="71" t="s">
        <v>12</v>
      </c>
      <c r="G77" s="71" t="n">
        <v>0</v>
      </c>
      <c r="H77" s="71" t="s">
        <v>507</v>
      </c>
      <c r="I77" s="74" t="s">
        <v>753</v>
      </c>
      <c r="J77" s="73" t="s">
        <v>750</v>
      </c>
    </row>
    <row r="78" s="40" customFormat="true" ht="15.75" hidden="false" customHeight="false" outlineLevel="0" collapsed="false">
      <c r="A78" s="70" t="s">
        <v>864</v>
      </c>
      <c r="B78" s="71" t="n">
        <v>9035</v>
      </c>
      <c r="C78" s="71" t="str">
        <f aca="false">DEC2HEX(B78,4)</f>
        <v>234B</v>
      </c>
      <c r="D78" s="71"/>
      <c r="E78" s="71" t="s">
        <v>949</v>
      </c>
      <c r="F78" s="71"/>
      <c r="G78" s="71" t="n">
        <v>0</v>
      </c>
      <c r="H78" s="71"/>
      <c r="I78" s="72"/>
      <c r="J78" s="73"/>
    </row>
    <row r="79" s="40" customFormat="true" ht="63" hidden="false" customHeight="true" outlineLevel="0" collapsed="false">
      <c r="A79" s="70" t="s">
        <v>865</v>
      </c>
      <c r="B79" s="71" t="n">
        <v>9036</v>
      </c>
      <c r="C79" s="71" t="str">
        <f aca="false">DEC2HEX(B79,4)</f>
        <v>234C</v>
      </c>
      <c r="D79" s="71" t="s">
        <v>969</v>
      </c>
      <c r="E79" s="71" t="s">
        <v>945</v>
      </c>
      <c r="F79" s="71" t="s">
        <v>12</v>
      </c>
      <c r="G79" s="71"/>
      <c r="H79" s="71"/>
      <c r="I79" s="72" t="s">
        <v>14</v>
      </c>
      <c r="J79" s="76" t="s">
        <v>946</v>
      </c>
    </row>
    <row r="80" s="40" customFormat="true" ht="15.75" hidden="false" customHeight="false" outlineLevel="0" collapsed="false">
      <c r="A80" s="70" t="s">
        <v>867</v>
      </c>
      <c r="B80" s="71" t="n">
        <v>9037</v>
      </c>
      <c r="C80" s="71" t="str">
        <f aca="false">DEC2HEX(B80,4)</f>
        <v>234D</v>
      </c>
      <c r="D80" s="71"/>
      <c r="E80" s="71" t="s">
        <v>947</v>
      </c>
      <c r="F80" s="71" t="s">
        <v>12</v>
      </c>
      <c r="G80" s="71" t="n">
        <v>0</v>
      </c>
      <c r="H80" s="71" t="s">
        <v>507</v>
      </c>
      <c r="I80" s="72" t="s">
        <v>749</v>
      </c>
      <c r="J80" s="73" t="s">
        <v>750</v>
      </c>
    </row>
    <row r="81" s="40" customFormat="true" ht="15.75" hidden="false" customHeight="false" outlineLevel="0" collapsed="false">
      <c r="A81" s="70" t="s">
        <v>868</v>
      </c>
      <c r="B81" s="71" t="n">
        <v>9038</v>
      </c>
      <c r="C81" s="71" t="str">
        <f aca="false">DEC2HEX(B81,4)</f>
        <v>234E</v>
      </c>
      <c r="D81" s="71"/>
      <c r="E81" s="71" t="s">
        <v>948</v>
      </c>
      <c r="F81" s="71" t="s">
        <v>12</v>
      </c>
      <c r="G81" s="71" t="n">
        <v>0</v>
      </c>
      <c r="H81" s="71" t="s">
        <v>507</v>
      </c>
      <c r="I81" s="74" t="s">
        <v>753</v>
      </c>
      <c r="J81" s="73" t="s">
        <v>750</v>
      </c>
    </row>
    <row r="82" s="40" customFormat="true" ht="15.75" hidden="false" customHeight="false" outlineLevel="0" collapsed="false">
      <c r="A82" s="70" t="s">
        <v>870</v>
      </c>
      <c r="B82" s="71" t="n">
        <v>9039</v>
      </c>
      <c r="C82" s="71" t="str">
        <f aca="false">DEC2HEX(B82,4)</f>
        <v>234F</v>
      </c>
      <c r="D82" s="71"/>
      <c r="E82" s="71" t="s">
        <v>949</v>
      </c>
      <c r="F82" s="71"/>
      <c r="G82" s="71" t="n">
        <v>0</v>
      </c>
      <c r="H82" s="71"/>
      <c r="I82" s="72"/>
      <c r="J82" s="73"/>
    </row>
    <row r="83" s="40" customFormat="true" ht="63" hidden="false" customHeight="true" outlineLevel="0" collapsed="false">
      <c r="A83" s="77" t="s">
        <v>871</v>
      </c>
      <c r="B83" s="78" t="n">
        <v>9040</v>
      </c>
      <c r="C83" s="78" t="str">
        <f aca="false">DEC2HEX(B83,4)</f>
        <v>2350</v>
      </c>
      <c r="D83" s="78" t="s">
        <v>970</v>
      </c>
      <c r="E83" s="78" t="s">
        <v>945</v>
      </c>
      <c r="F83" s="78" t="s">
        <v>12</v>
      </c>
      <c r="G83" s="78"/>
      <c r="H83" s="78"/>
      <c r="I83" s="79" t="s">
        <v>14</v>
      </c>
      <c r="J83" s="80" t="s">
        <v>954</v>
      </c>
    </row>
    <row r="84" s="40" customFormat="true" ht="15.75" hidden="false" customHeight="false" outlineLevel="0" collapsed="false">
      <c r="A84" s="77" t="s">
        <v>873</v>
      </c>
      <c r="B84" s="78" t="n">
        <v>9041</v>
      </c>
      <c r="C84" s="78" t="str">
        <f aca="false">DEC2HEX(B84,4)</f>
        <v>2351</v>
      </c>
      <c r="D84" s="78"/>
      <c r="E84" s="78" t="s">
        <v>947</v>
      </c>
      <c r="F84" s="78" t="s">
        <v>12</v>
      </c>
      <c r="G84" s="78" t="n">
        <v>200</v>
      </c>
      <c r="H84" s="78" t="s">
        <v>507</v>
      </c>
      <c r="I84" s="79" t="s">
        <v>749</v>
      </c>
      <c r="J84" s="81" t="s">
        <v>750</v>
      </c>
    </row>
    <row r="85" s="40" customFormat="true" ht="15.75" hidden="false" customHeight="false" outlineLevel="0" collapsed="false">
      <c r="A85" s="77" t="s">
        <v>874</v>
      </c>
      <c r="B85" s="78" t="n">
        <v>9042</v>
      </c>
      <c r="C85" s="78" t="str">
        <f aca="false">DEC2HEX(B85,4)</f>
        <v>2352</v>
      </c>
      <c r="D85" s="78"/>
      <c r="E85" s="78" t="s">
        <v>948</v>
      </c>
      <c r="F85" s="78" t="s">
        <v>12</v>
      </c>
      <c r="G85" s="78" t="n">
        <v>700</v>
      </c>
      <c r="H85" s="78" t="s">
        <v>507</v>
      </c>
      <c r="I85" s="82" t="s">
        <v>753</v>
      </c>
      <c r="J85" s="81" t="s">
        <v>750</v>
      </c>
    </row>
    <row r="86" s="40" customFormat="true" ht="15.75" hidden="false" customHeight="false" outlineLevel="0" collapsed="false">
      <c r="A86" s="77" t="s">
        <v>876</v>
      </c>
      <c r="B86" s="78" t="n">
        <v>9043</v>
      </c>
      <c r="C86" s="78" t="str">
        <f aca="false">DEC2HEX(B86,4)</f>
        <v>2353</v>
      </c>
      <c r="D86" s="78"/>
      <c r="E86" s="78" t="s">
        <v>949</v>
      </c>
      <c r="F86" s="78"/>
      <c r="G86" s="78" t="n">
        <v>0</v>
      </c>
      <c r="H86" s="78"/>
      <c r="I86" s="79"/>
      <c r="J86" s="81"/>
    </row>
    <row r="87" s="40" customFormat="true" ht="63" hidden="false" customHeight="true" outlineLevel="0" collapsed="false">
      <c r="A87" s="77" t="s">
        <v>877</v>
      </c>
      <c r="B87" s="78" t="n">
        <v>9044</v>
      </c>
      <c r="C87" s="78" t="str">
        <f aca="false">DEC2HEX(B87,4)</f>
        <v>2354</v>
      </c>
      <c r="D87" s="78" t="s">
        <v>971</v>
      </c>
      <c r="E87" s="78" t="s">
        <v>945</v>
      </c>
      <c r="F87" s="78" t="s">
        <v>12</v>
      </c>
      <c r="G87" s="78"/>
      <c r="H87" s="78"/>
      <c r="I87" s="79" t="s">
        <v>14</v>
      </c>
      <c r="J87" s="80" t="s">
        <v>954</v>
      </c>
    </row>
    <row r="88" s="40" customFormat="true" ht="15.75" hidden="false" customHeight="false" outlineLevel="0" collapsed="false">
      <c r="A88" s="77" t="s">
        <v>879</v>
      </c>
      <c r="B88" s="78" t="n">
        <v>9045</v>
      </c>
      <c r="C88" s="78" t="str">
        <f aca="false">DEC2HEX(B88,4)</f>
        <v>2355</v>
      </c>
      <c r="D88" s="78"/>
      <c r="E88" s="78" t="s">
        <v>947</v>
      </c>
      <c r="F88" s="78" t="s">
        <v>12</v>
      </c>
      <c r="G88" s="78" t="n">
        <v>200</v>
      </c>
      <c r="H88" s="78" t="s">
        <v>507</v>
      </c>
      <c r="I88" s="79" t="s">
        <v>749</v>
      </c>
      <c r="J88" s="81" t="s">
        <v>750</v>
      </c>
    </row>
    <row r="89" s="40" customFormat="true" ht="15.75" hidden="false" customHeight="false" outlineLevel="0" collapsed="false">
      <c r="A89" s="77" t="s">
        <v>880</v>
      </c>
      <c r="B89" s="78" t="n">
        <v>9046</v>
      </c>
      <c r="C89" s="78" t="str">
        <f aca="false">DEC2HEX(B89,4)</f>
        <v>2356</v>
      </c>
      <c r="D89" s="78"/>
      <c r="E89" s="78" t="s">
        <v>948</v>
      </c>
      <c r="F89" s="78" t="s">
        <v>12</v>
      </c>
      <c r="G89" s="78" t="n">
        <v>700</v>
      </c>
      <c r="H89" s="78" t="s">
        <v>507</v>
      </c>
      <c r="I89" s="82" t="s">
        <v>753</v>
      </c>
      <c r="J89" s="81" t="s">
        <v>750</v>
      </c>
    </row>
    <row r="90" s="40" customFormat="true" ht="15.75" hidden="false" customHeight="false" outlineLevel="0" collapsed="false">
      <c r="A90" s="77" t="s">
        <v>882</v>
      </c>
      <c r="B90" s="78" t="n">
        <v>9047</v>
      </c>
      <c r="C90" s="78" t="str">
        <f aca="false">DEC2HEX(B90,4)</f>
        <v>2357</v>
      </c>
      <c r="D90" s="78"/>
      <c r="E90" s="78" t="s">
        <v>949</v>
      </c>
      <c r="F90" s="78"/>
      <c r="G90" s="78" t="n">
        <v>0</v>
      </c>
      <c r="H90" s="78"/>
      <c r="I90" s="79"/>
      <c r="J90" s="81"/>
    </row>
    <row r="91" s="40" customFormat="true" ht="63" hidden="false" customHeight="true" outlineLevel="0" collapsed="false">
      <c r="A91" s="77" t="s">
        <v>883</v>
      </c>
      <c r="B91" s="78" t="n">
        <v>9048</v>
      </c>
      <c r="C91" s="78" t="str">
        <f aca="false">DEC2HEX(B91,4)</f>
        <v>2358</v>
      </c>
      <c r="D91" s="78" t="s">
        <v>972</v>
      </c>
      <c r="E91" s="78" t="s">
        <v>945</v>
      </c>
      <c r="F91" s="78" t="s">
        <v>12</v>
      </c>
      <c r="G91" s="78"/>
      <c r="H91" s="78"/>
      <c r="I91" s="79" t="s">
        <v>14</v>
      </c>
      <c r="J91" s="80" t="s">
        <v>954</v>
      </c>
    </row>
    <row r="92" s="40" customFormat="true" ht="15.75" hidden="false" customHeight="false" outlineLevel="0" collapsed="false">
      <c r="A92" s="77" t="s">
        <v>885</v>
      </c>
      <c r="B92" s="78" t="n">
        <v>9049</v>
      </c>
      <c r="C92" s="78" t="str">
        <f aca="false">DEC2HEX(B92,4)</f>
        <v>2359</v>
      </c>
      <c r="D92" s="78"/>
      <c r="E92" s="78" t="s">
        <v>947</v>
      </c>
      <c r="F92" s="78" t="s">
        <v>12</v>
      </c>
      <c r="G92" s="78" t="n">
        <v>0</v>
      </c>
      <c r="H92" s="78" t="s">
        <v>507</v>
      </c>
      <c r="I92" s="79" t="s">
        <v>749</v>
      </c>
      <c r="J92" s="81" t="s">
        <v>750</v>
      </c>
    </row>
    <row r="93" s="40" customFormat="true" ht="15.75" hidden="false" customHeight="false" outlineLevel="0" collapsed="false">
      <c r="A93" s="77" t="s">
        <v>886</v>
      </c>
      <c r="B93" s="78" t="n">
        <v>9050</v>
      </c>
      <c r="C93" s="78" t="str">
        <f aca="false">DEC2HEX(B93,4)</f>
        <v>235A</v>
      </c>
      <c r="D93" s="78"/>
      <c r="E93" s="78" t="s">
        <v>948</v>
      </c>
      <c r="F93" s="78" t="s">
        <v>12</v>
      </c>
      <c r="G93" s="78" t="n">
        <v>0</v>
      </c>
      <c r="H93" s="78" t="s">
        <v>507</v>
      </c>
      <c r="I93" s="82" t="s">
        <v>753</v>
      </c>
      <c r="J93" s="81" t="s">
        <v>750</v>
      </c>
    </row>
    <row r="94" s="40" customFormat="true" ht="15.75" hidden="false" customHeight="false" outlineLevel="0" collapsed="false">
      <c r="A94" s="77" t="s">
        <v>888</v>
      </c>
      <c r="B94" s="78" t="n">
        <v>9051</v>
      </c>
      <c r="C94" s="78" t="str">
        <f aca="false">DEC2HEX(B94,4)</f>
        <v>235B</v>
      </c>
      <c r="D94" s="78"/>
      <c r="E94" s="78" t="s">
        <v>949</v>
      </c>
      <c r="F94" s="78"/>
      <c r="G94" s="78" t="n">
        <v>0</v>
      </c>
      <c r="H94" s="78"/>
      <c r="I94" s="79"/>
      <c r="J94" s="81"/>
    </row>
    <row r="95" s="40" customFormat="true" ht="63" hidden="false" customHeight="true" outlineLevel="0" collapsed="false">
      <c r="A95" s="77" t="s">
        <v>889</v>
      </c>
      <c r="B95" s="78" t="n">
        <v>9052</v>
      </c>
      <c r="C95" s="78" t="str">
        <f aca="false">DEC2HEX(B95,4)</f>
        <v>235C</v>
      </c>
      <c r="D95" s="78" t="s">
        <v>973</v>
      </c>
      <c r="E95" s="78" t="s">
        <v>945</v>
      </c>
      <c r="F95" s="78" t="s">
        <v>12</v>
      </c>
      <c r="G95" s="78"/>
      <c r="H95" s="78"/>
      <c r="I95" s="79" t="s">
        <v>14</v>
      </c>
      <c r="J95" s="80" t="s">
        <v>954</v>
      </c>
    </row>
    <row r="96" s="40" customFormat="true" ht="15.75" hidden="false" customHeight="false" outlineLevel="0" collapsed="false">
      <c r="A96" s="77" t="s">
        <v>891</v>
      </c>
      <c r="B96" s="78" t="n">
        <v>9053</v>
      </c>
      <c r="C96" s="78" t="str">
        <f aca="false">DEC2HEX(B96,4)</f>
        <v>235D</v>
      </c>
      <c r="D96" s="78"/>
      <c r="E96" s="78" t="s">
        <v>947</v>
      </c>
      <c r="F96" s="78" t="s">
        <v>12</v>
      </c>
      <c r="G96" s="78" t="n">
        <v>0</v>
      </c>
      <c r="H96" s="78" t="s">
        <v>507</v>
      </c>
      <c r="I96" s="79" t="s">
        <v>749</v>
      </c>
      <c r="J96" s="81" t="s">
        <v>750</v>
      </c>
    </row>
    <row r="97" s="40" customFormat="true" ht="15.75" hidden="false" customHeight="false" outlineLevel="0" collapsed="false">
      <c r="A97" s="77" t="s">
        <v>892</v>
      </c>
      <c r="B97" s="78" t="n">
        <v>9054</v>
      </c>
      <c r="C97" s="78" t="str">
        <f aca="false">DEC2HEX(B97,4)</f>
        <v>235E</v>
      </c>
      <c r="D97" s="78"/>
      <c r="E97" s="78" t="s">
        <v>948</v>
      </c>
      <c r="F97" s="78" t="s">
        <v>12</v>
      </c>
      <c r="G97" s="78" t="n">
        <v>0</v>
      </c>
      <c r="H97" s="78" t="s">
        <v>507</v>
      </c>
      <c r="I97" s="82" t="s">
        <v>753</v>
      </c>
      <c r="J97" s="81" t="s">
        <v>750</v>
      </c>
    </row>
    <row r="98" s="40" customFormat="true" ht="15.75" hidden="false" customHeight="false" outlineLevel="0" collapsed="false">
      <c r="A98" s="77" t="s">
        <v>894</v>
      </c>
      <c r="B98" s="78" t="n">
        <v>9055</v>
      </c>
      <c r="C98" s="78" t="str">
        <f aca="false">DEC2HEX(B98,4)</f>
        <v>235F</v>
      </c>
      <c r="D98" s="78"/>
      <c r="E98" s="78" t="s">
        <v>949</v>
      </c>
      <c r="F98" s="78"/>
      <c r="G98" s="78" t="n">
        <v>0</v>
      </c>
      <c r="H98" s="78"/>
      <c r="I98" s="79"/>
      <c r="J98" s="81"/>
    </row>
    <row r="99" s="40" customFormat="true" ht="63" hidden="false" customHeight="true" outlineLevel="0" collapsed="false">
      <c r="A99" s="70" t="s">
        <v>895</v>
      </c>
      <c r="B99" s="71" t="n">
        <v>9056</v>
      </c>
      <c r="C99" s="71" t="str">
        <f aca="false">DEC2HEX(B99,4)</f>
        <v>2360</v>
      </c>
      <c r="D99" s="71" t="s">
        <v>974</v>
      </c>
      <c r="E99" s="71" t="s">
        <v>945</v>
      </c>
      <c r="F99" s="71" t="s">
        <v>12</v>
      </c>
      <c r="G99" s="71"/>
      <c r="H99" s="71"/>
      <c r="I99" s="72" t="s">
        <v>14</v>
      </c>
      <c r="J99" s="76" t="s">
        <v>946</v>
      </c>
    </row>
    <row r="100" s="40" customFormat="true" ht="15.75" hidden="false" customHeight="false" outlineLevel="0" collapsed="false">
      <c r="A100" s="70" t="s">
        <v>897</v>
      </c>
      <c r="B100" s="71" t="n">
        <v>9057</v>
      </c>
      <c r="C100" s="71" t="str">
        <f aca="false">DEC2HEX(B100,4)</f>
        <v>2361</v>
      </c>
      <c r="D100" s="71"/>
      <c r="E100" s="71" t="s">
        <v>947</v>
      </c>
      <c r="F100" s="71" t="s">
        <v>12</v>
      </c>
      <c r="G100" s="71" t="n">
        <v>200</v>
      </c>
      <c r="H100" s="71" t="s">
        <v>507</v>
      </c>
      <c r="I100" s="72" t="s">
        <v>749</v>
      </c>
      <c r="J100" s="73" t="s">
        <v>750</v>
      </c>
    </row>
    <row r="101" s="40" customFormat="true" ht="15.75" hidden="false" customHeight="false" outlineLevel="0" collapsed="false">
      <c r="A101" s="70" t="s">
        <v>898</v>
      </c>
      <c r="B101" s="71" t="n">
        <v>9058</v>
      </c>
      <c r="C101" s="71" t="str">
        <f aca="false">DEC2HEX(B101,4)</f>
        <v>2362</v>
      </c>
      <c r="D101" s="71"/>
      <c r="E101" s="71" t="s">
        <v>948</v>
      </c>
      <c r="F101" s="71" t="s">
        <v>12</v>
      </c>
      <c r="G101" s="71" t="n">
        <v>700</v>
      </c>
      <c r="H101" s="71" t="s">
        <v>507</v>
      </c>
      <c r="I101" s="74" t="s">
        <v>753</v>
      </c>
      <c r="J101" s="73" t="s">
        <v>750</v>
      </c>
    </row>
    <row r="102" s="40" customFormat="true" ht="15.75" hidden="false" customHeight="false" outlineLevel="0" collapsed="false">
      <c r="A102" s="70" t="s">
        <v>900</v>
      </c>
      <c r="B102" s="71" t="n">
        <v>9059</v>
      </c>
      <c r="C102" s="71" t="str">
        <f aca="false">DEC2HEX(B102,4)</f>
        <v>2363</v>
      </c>
      <c r="D102" s="71"/>
      <c r="E102" s="71" t="s">
        <v>949</v>
      </c>
      <c r="F102" s="71"/>
      <c r="G102" s="71" t="n">
        <v>0</v>
      </c>
      <c r="H102" s="71"/>
      <c r="I102" s="72"/>
      <c r="J102" s="73"/>
    </row>
    <row r="103" s="40" customFormat="true" ht="63" hidden="false" customHeight="true" outlineLevel="0" collapsed="false">
      <c r="A103" s="70" t="s">
        <v>901</v>
      </c>
      <c r="B103" s="71" t="n">
        <v>9060</v>
      </c>
      <c r="C103" s="71" t="str">
        <f aca="false">DEC2HEX(B103,4)</f>
        <v>2364</v>
      </c>
      <c r="D103" s="71" t="s">
        <v>975</v>
      </c>
      <c r="E103" s="71" t="s">
        <v>945</v>
      </c>
      <c r="F103" s="71" t="s">
        <v>12</v>
      </c>
      <c r="G103" s="71"/>
      <c r="H103" s="71"/>
      <c r="I103" s="72" t="s">
        <v>14</v>
      </c>
      <c r="J103" s="76" t="s">
        <v>946</v>
      </c>
    </row>
    <row r="104" s="40" customFormat="true" ht="15.75" hidden="false" customHeight="false" outlineLevel="0" collapsed="false">
      <c r="A104" s="70" t="s">
        <v>903</v>
      </c>
      <c r="B104" s="71" t="n">
        <v>9061</v>
      </c>
      <c r="C104" s="71" t="str">
        <f aca="false">DEC2HEX(B104,4)</f>
        <v>2365</v>
      </c>
      <c r="D104" s="71"/>
      <c r="E104" s="71" t="s">
        <v>947</v>
      </c>
      <c r="F104" s="71" t="s">
        <v>12</v>
      </c>
      <c r="G104" s="71" t="n">
        <v>200</v>
      </c>
      <c r="H104" s="71" t="s">
        <v>507</v>
      </c>
      <c r="I104" s="72" t="s">
        <v>749</v>
      </c>
      <c r="J104" s="73" t="s">
        <v>750</v>
      </c>
    </row>
    <row r="105" s="40" customFormat="true" ht="15.75" hidden="false" customHeight="false" outlineLevel="0" collapsed="false">
      <c r="A105" s="70" t="s">
        <v>904</v>
      </c>
      <c r="B105" s="71" t="n">
        <v>9062</v>
      </c>
      <c r="C105" s="71" t="str">
        <f aca="false">DEC2HEX(B105,4)</f>
        <v>2366</v>
      </c>
      <c r="D105" s="71"/>
      <c r="E105" s="71" t="s">
        <v>948</v>
      </c>
      <c r="F105" s="71" t="s">
        <v>12</v>
      </c>
      <c r="G105" s="71" t="n">
        <v>700</v>
      </c>
      <c r="H105" s="71" t="s">
        <v>507</v>
      </c>
      <c r="I105" s="74" t="s">
        <v>753</v>
      </c>
      <c r="J105" s="73" t="s">
        <v>750</v>
      </c>
    </row>
    <row r="106" s="40" customFormat="true" ht="15.75" hidden="false" customHeight="false" outlineLevel="0" collapsed="false">
      <c r="A106" s="70" t="s">
        <v>906</v>
      </c>
      <c r="B106" s="71" t="n">
        <v>9063</v>
      </c>
      <c r="C106" s="71" t="str">
        <f aca="false">DEC2HEX(B106,4)</f>
        <v>2367</v>
      </c>
      <c r="D106" s="71"/>
      <c r="E106" s="71" t="s">
        <v>949</v>
      </c>
      <c r="F106" s="71"/>
      <c r="G106" s="71" t="n">
        <v>0</v>
      </c>
      <c r="H106" s="71"/>
      <c r="I106" s="72"/>
      <c r="J106" s="73"/>
    </row>
    <row r="107" s="40" customFormat="true" ht="63" hidden="false" customHeight="true" outlineLevel="0" collapsed="false">
      <c r="A107" s="70" t="s">
        <v>907</v>
      </c>
      <c r="B107" s="71" t="n">
        <v>9064</v>
      </c>
      <c r="C107" s="71" t="str">
        <f aca="false">DEC2HEX(B107,4)</f>
        <v>2368</v>
      </c>
      <c r="D107" s="71" t="s">
        <v>976</v>
      </c>
      <c r="E107" s="71" t="s">
        <v>945</v>
      </c>
      <c r="F107" s="71" t="s">
        <v>12</v>
      </c>
      <c r="G107" s="71"/>
      <c r="H107" s="71"/>
      <c r="I107" s="72" t="s">
        <v>14</v>
      </c>
      <c r="J107" s="76" t="s">
        <v>946</v>
      </c>
    </row>
    <row r="108" s="40" customFormat="true" ht="15.75" hidden="false" customHeight="false" outlineLevel="0" collapsed="false">
      <c r="A108" s="70" t="s">
        <v>909</v>
      </c>
      <c r="B108" s="71" t="n">
        <v>9065</v>
      </c>
      <c r="C108" s="71" t="str">
        <f aca="false">DEC2HEX(B108,4)</f>
        <v>2369</v>
      </c>
      <c r="D108" s="71"/>
      <c r="E108" s="71" t="s">
        <v>947</v>
      </c>
      <c r="F108" s="71" t="s">
        <v>12</v>
      </c>
      <c r="G108" s="71" t="n">
        <v>0</v>
      </c>
      <c r="H108" s="71" t="s">
        <v>507</v>
      </c>
      <c r="I108" s="72" t="s">
        <v>749</v>
      </c>
      <c r="J108" s="73" t="s">
        <v>750</v>
      </c>
    </row>
    <row r="109" s="40" customFormat="true" ht="15.75" hidden="false" customHeight="false" outlineLevel="0" collapsed="false">
      <c r="A109" s="70" t="s">
        <v>910</v>
      </c>
      <c r="B109" s="71" t="n">
        <v>9066</v>
      </c>
      <c r="C109" s="71" t="str">
        <f aca="false">DEC2HEX(B109,4)</f>
        <v>236A</v>
      </c>
      <c r="D109" s="71"/>
      <c r="E109" s="71" t="s">
        <v>948</v>
      </c>
      <c r="F109" s="71" t="s">
        <v>12</v>
      </c>
      <c r="G109" s="71" t="n">
        <v>0</v>
      </c>
      <c r="H109" s="71" t="s">
        <v>507</v>
      </c>
      <c r="I109" s="74" t="s">
        <v>753</v>
      </c>
      <c r="J109" s="73" t="s">
        <v>750</v>
      </c>
    </row>
    <row r="110" s="40" customFormat="true" ht="15.75" hidden="false" customHeight="false" outlineLevel="0" collapsed="false">
      <c r="A110" s="70" t="s">
        <v>912</v>
      </c>
      <c r="B110" s="71" t="n">
        <v>9067</v>
      </c>
      <c r="C110" s="71" t="str">
        <f aca="false">DEC2HEX(B110,4)</f>
        <v>236B</v>
      </c>
      <c r="D110" s="71"/>
      <c r="E110" s="71" t="s">
        <v>949</v>
      </c>
      <c r="F110" s="71"/>
      <c r="G110" s="71" t="n">
        <v>0</v>
      </c>
      <c r="H110" s="71"/>
      <c r="I110" s="72"/>
      <c r="J110" s="73"/>
    </row>
    <row r="111" s="40" customFormat="true" ht="63" hidden="false" customHeight="true" outlineLevel="0" collapsed="false">
      <c r="A111" s="70" t="s">
        <v>913</v>
      </c>
      <c r="B111" s="71" t="n">
        <v>9068</v>
      </c>
      <c r="C111" s="71" t="str">
        <f aca="false">DEC2HEX(B111,4)</f>
        <v>236C</v>
      </c>
      <c r="D111" s="71" t="s">
        <v>977</v>
      </c>
      <c r="E111" s="71" t="s">
        <v>945</v>
      </c>
      <c r="F111" s="71" t="s">
        <v>12</v>
      </c>
      <c r="G111" s="71"/>
      <c r="H111" s="71"/>
      <c r="I111" s="72" t="s">
        <v>14</v>
      </c>
      <c r="J111" s="76" t="s">
        <v>946</v>
      </c>
    </row>
    <row r="112" s="40" customFormat="true" ht="15.75" hidden="false" customHeight="false" outlineLevel="0" collapsed="false">
      <c r="A112" s="70" t="s">
        <v>915</v>
      </c>
      <c r="B112" s="71" t="n">
        <v>9069</v>
      </c>
      <c r="C112" s="71" t="str">
        <f aca="false">DEC2HEX(B112,4)</f>
        <v>236D</v>
      </c>
      <c r="D112" s="71"/>
      <c r="E112" s="71" t="s">
        <v>947</v>
      </c>
      <c r="F112" s="71" t="s">
        <v>12</v>
      </c>
      <c r="G112" s="71" t="n">
        <v>0</v>
      </c>
      <c r="H112" s="71" t="s">
        <v>507</v>
      </c>
      <c r="I112" s="72" t="s">
        <v>749</v>
      </c>
      <c r="J112" s="73" t="s">
        <v>750</v>
      </c>
    </row>
    <row r="113" s="40" customFormat="true" ht="15.75" hidden="false" customHeight="false" outlineLevel="0" collapsed="false">
      <c r="A113" s="70" t="s">
        <v>916</v>
      </c>
      <c r="B113" s="71" t="n">
        <v>9070</v>
      </c>
      <c r="C113" s="71" t="str">
        <f aca="false">DEC2HEX(B113,4)</f>
        <v>236E</v>
      </c>
      <c r="D113" s="71"/>
      <c r="E113" s="71" t="s">
        <v>948</v>
      </c>
      <c r="F113" s="71" t="s">
        <v>12</v>
      </c>
      <c r="G113" s="71" t="n">
        <v>0</v>
      </c>
      <c r="H113" s="71" t="s">
        <v>507</v>
      </c>
      <c r="I113" s="74" t="s">
        <v>753</v>
      </c>
      <c r="J113" s="73" t="s">
        <v>750</v>
      </c>
    </row>
    <row r="114" s="40" customFormat="true" ht="15.75" hidden="false" customHeight="false" outlineLevel="0" collapsed="false">
      <c r="A114" s="70" t="s">
        <v>918</v>
      </c>
      <c r="B114" s="71" t="n">
        <v>9071</v>
      </c>
      <c r="C114" s="71" t="str">
        <f aca="false">DEC2HEX(B114,4)</f>
        <v>236F</v>
      </c>
      <c r="D114" s="71"/>
      <c r="E114" s="71" t="s">
        <v>949</v>
      </c>
      <c r="F114" s="71"/>
      <c r="G114" s="71" t="n">
        <v>0</v>
      </c>
      <c r="H114" s="71"/>
      <c r="I114" s="72"/>
      <c r="J114" s="73"/>
    </row>
    <row r="115" s="40" customFormat="true" ht="63" hidden="false" customHeight="true" outlineLevel="0" collapsed="false">
      <c r="A115" s="77" t="s">
        <v>919</v>
      </c>
      <c r="B115" s="78" t="n">
        <v>9072</v>
      </c>
      <c r="C115" s="78" t="str">
        <f aca="false">DEC2HEX(B115,4)</f>
        <v>2370</v>
      </c>
      <c r="D115" s="78" t="s">
        <v>978</v>
      </c>
      <c r="E115" s="78" t="s">
        <v>945</v>
      </c>
      <c r="F115" s="78" t="s">
        <v>12</v>
      </c>
      <c r="G115" s="78"/>
      <c r="H115" s="78"/>
      <c r="I115" s="79" t="s">
        <v>14</v>
      </c>
      <c r="J115" s="80" t="s">
        <v>954</v>
      </c>
    </row>
    <row r="116" s="40" customFormat="true" ht="15.75" hidden="false" customHeight="false" outlineLevel="0" collapsed="false">
      <c r="A116" s="77" t="s">
        <v>921</v>
      </c>
      <c r="B116" s="78" t="n">
        <v>9073</v>
      </c>
      <c r="C116" s="78" t="str">
        <f aca="false">DEC2HEX(B116,4)</f>
        <v>2371</v>
      </c>
      <c r="D116" s="78"/>
      <c r="E116" s="78" t="s">
        <v>947</v>
      </c>
      <c r="F116" s="78" t="s">
        <v>12</v>
      </c>
      <c r="G116" s="78" t="n">
        <v>200</v>
      </c>
      <c r="H116" s="78" t="s">
        <v>507</v>
      </c>
      <c r="I116" s="79" t="s">
        <v>749</v>
      </c>
      <c r="J116" s="81" t="s">
        <v>750</v>
      </c>
    </row>
    <row r="117" s="40" customFormat="true" ht="15.75" hidden="false" customHeight="false" outlineLevel="0" collapsed="false">
      <c r="A117" s="77" t="s">
        <v>922</v>
      </c>
      <c r="B117" s="78" t="n">
        <v>9074</v>
      </c>
      <c r="C117" s="78" t="str">
        <f aca="false">DEC2HEX(B117,4)</f>
        <v>2372</v>
      </c>
      <c r="D117" s="78"/>
      <c r="E117" s="78" t="s">
        <v>948</v>
      </c>
      <c r="F117" s="78" t="s">
        <v>12</v>
      </c>
      <c r="G117" s="78" t="n">
        <v>700</v>
      </c>
      <c r="H117" s="78" t="s">
        <v>507</v>
      </c>
      <c r="I117" s="82" t="s">
        <v>753</v>
      </c>
      <c r="J117" s="81" t="s">
        <v>750</v>
      </c>
    </row>
    <row r="118" s="40" customFormat="true" ht="15.75" hidden="false" customHeight="false" outlineLevel="0" collapsed="false">
      <c r="A118" s="77" t="s">
        <v>924</v>
      </c>
      <c r="B118" s="78" t="n">
        <v>9075</v>
      </c>
      <c r="C118" s="78" t="str">
        <f aca="false">DEC2HEX(B118,4)</f>
        <v>2373</v>
      </c>
      <c r="D118" s="78"/>
      <c r="E118" s="78" t="s">
        <v>949</v>
      </c>
      <c r="F118" s="78"/>
      <c r="G118" s="78" t="n">
        <v>0</v>
      </c>
      <c r="H118" s="78"/>
      <c r="I118" s="79"/>
      <c r="J118" s="81"/>
    </row>
    <row r="119" s="40" customFormat="true" ht="63" hidden="false" customHeight="true" outlineLevel="0" collapsed="false">
      <c r="A119" s="77" t="s">
        <v>925</v>
      </c>
      <c r="B119" s="78" t="n">
        <v>9076</v>
      </c>
      <c r="C119" s="78" t="str">
        <f aca="false">DEC2HEX(B119,4)</f>
        <v>2374</v>
      </c>
      <c r="D119" s="78" t="s">
        <v>979</v>
      </c>
      <c r="E119" s="78" t="s">
        <v>945</v>
      </c>
      <c r="F119" s="78" t="s">
        <v>12</v>
      </c>
      <c r="G119" s="78"/>
      <c r="H119" s="78"/>
      <c r="I119" s="79" t="s">
        <v>14</v>
      </c>
      <c r="J119" s="80" t="s">
        <v>954</v>
      </c>
    </row>
    <row r="120" s="40" customFormat="true" ht="15.75" hidden="false" customHeight="false" outlineLevel="0" collapsed="false">
      <c r="A120" s="77" t="s">
        <v>927</v>
      </c>
      <c r="B120" s="78" t="n">
        <v>9077</v>
      </c>
      <c r="C120" s="78" t="str">
        <f aca="false">DEC2HEX(B120,4)</f>
        <v>2375</v>
      </c>
      <c r="D120" s="78"/>
      <c r="E120" s="78" t="s">
        <v>947</v>
      </c>
      <c r="F120" s="78" t="s">
        <v>12</v>
      </c>
      <c r="G120" s="78" t="n">
        <v>200</v>
      </c>
      <c r="H120" s="78" t="s">
        <v>507</v>
      </c>
      <c r="I120" s="79" t="s">
        <v>749</v>
      </c>
      <c r="J120" s="81" t="s">
        <v>750</v>
      </c>
    </row>
    <row r="121" s="40" customFormat="true" ht="15.75" hidden="false" customHeight="false" outlineLevel="0" collapsed="false">
      <c r="A121" s="77" t="s">
        <v>928</v>
      </c>
      <c r="B121" s="78" t="n">
        <v>9078</v>
      </c>
      <c r="C121" s="78" t="str">
        <f aca="false">DEC2HEX(B121,4)</f>
        <v>2376</v>
      </c>
      <c r="D121" s="78"/>
      <c r="E121" s="78" t="s">
        <v>948</v>
      </c>
      <c r="F121" s="78" t="s">
        <v>12</v>
      </c>
      <c r="G121" s="78" t="n">
        <v>700</v>
      </c>
      <c r="H121" s="78" t="s">
        <v>507</v>
      </c>
      <c r="I121" s="82" t="s">
        <v>753</v>
      </c>
      <c r="J121" s="81" t="s">
        <v>750</v>
      </c>
    </row>
    <row r="122" s="40" customFormat="true" ht="15.75" hidden="false" customHeight="false" outlineLevel="0" collapsed="false">
      <c r="A122" s="77" t="s">
        <v>930</v>
      </c>
      <c r="B122" s="78" t="n">
        <v>9079</v>
      </c>
      <c r="C122" s="78" t="str">
        <f aca="false">DEC2HEX(B122,4)</f>
        <v>2377</v>
      </c>
      <c r="D122" s="78"/>
      <c r="E122" s="78" t="s">
        <v>949</v>
      </c>
      <c r="F122" s="78"/>
      <c r="G122" s="78" t="n">
        <v>0</v>
      </c>
      <c r="H122" s="78"/>
      <c r="I122" s="79"/>
      <c r="J122" s="81"/>
    </row>
    <row r="123" s="40" customFormat="true" ht="63" hidden="false" customHeight="true" outlineLevel="0" collapsed="false">
      <c r="A123" s="77" t="s">
        <v>931</v>
      </c>
      <c r="B123" s="78" t="n">
        <v>9080</v>
      </c>
      <c r="C123" s="78" t="str">
        <f aca="false">DEC2HEX(B123,4)</f>
        <v>2378</v>
      </c>
      <c r="D123" s="78" t="s">
        <v>980</v>
      </c>
      <c r="E123" s="78" t="s">
        <v>945</v>
      </c>
      <c r="F123" s="78" t="s">
        <v>12</v>
      </c>
      <c r="G123" s="78"/>
      <c r="H123" s="78"/>
      <c r="I123" s="79" t="s">
        <v>14</v>
      </c>
      <c r="J123" s="80" t="s">
        <v>954</v>
      </c>
    </row>
    <row r="124" s="40" customFormat="true" ht="15.75" hidden="false" customHeight="false" outlineLevel="0" collapsed="false">
      <c r="A124" s="77" t="s">
        <v>933</v>
      </c>
      <c r="B124" s="78" t="n">
        <v>9081</v>
      </c>
      <c r="C124" s="78" t="str">
        <f aca="false">DEC2HEX(B124,4)</f>
        <v>2379</v>
      </c>
      <c r="D124" s="78"/>
      <c r="E124" s="78" t="s">
        <v>947</v>
      </c>
      <c r="F124" s="78" t="s">
        <v>12</v>
      </c>
      <c r="G124" s="78" t="n">
        <v>0</v>
      </c>
      <c r="H124" s="78" t="s">
        <v>507</v>
      </c>
      <c r="I124" s="79" t="s">
        <v>749</v>
      </c>
      <c r="J124" s="81" t="s">
        <v>750</v>
      </c>
    </row>
    <row r="125" s="40" customFormat="true" ht="15.75" hidden="false" customHeight="false" outlineLevel="0" collapsed="false">
      <c r="A125" s="77" t="s">
        <v>934</v>
      </c>
      <c r="B125" s="78" t="n">
        <v>9082</v>
      </c>
      <c r="C125" s="78" t="str">
        <f aca="false">DEC2HEX(B125,4)</f>
        <v>237A</v>
      </c>
      <c r="D125" s="78"/>
      <c r="E125" s="78" t="s">
        <v>948</v>
      </c>
      <c r="F125" s="78" t="s">
        <v>12</v>
      </c>
      <c r="G125" s="78" t="n">
        <v>0</v>
      </c>
      <c r="H125" s="78" t="s">
        <v>507</v>
      </c>
      <c r="I125" s="82" t="s">
        <v>753</v>
      </c>
      <c r="J125" s="81" t="s">
        <v>750</v>
      </c>
    </row>
    <row r="126" s="40" customFormat="true" ht="15.75" hidden="false" customHeight="false" outlineLevel="0" collapsed="false">
      <c r="A126" s="77" t="s">
        <v>936</v>
      </c>
      <c r="B126" s="78" t="n">
        <v>9083</v>
      </c>
      <c r="C126" s="78" t="str">
        <f aca="false">DEC2HEX(B126,4)</f>
        <v>237B</v>
      </c>
      <c r="D126" s="78"/>
      <c r="E126" s="78" t="s">
        <v>949</v>
      </c>
      <c r="F126" s="78"/>
      <c r="G126" s="78" t="n">
        <v>0</v>
      </c>
      <c r="H126" s="78"/>
      <c r="I126" s="79"/>
      <c r="J126" s="81"/>
    </row>
    <row r="127" s="40" customFormat="true" ht="63" hidden="false" customHeight="true" outlineLevel="0" collapsed="false">
      <c r="A127" s="77" t="s">
        <v>937</v>
      </c>
      <c r="B127" s="78" t="n">
        <v>9084</v>
      </c>
      <c r="C127" s="78" t="str">
        <f aca="false">DEC2HEX(B127,4)</f>
        <v>237C</v>
      </c>
      <c r="D127" s="78" t="s">
        <v>981</v>
      </c>
      <c r="E127" s="78" t="s">
        <v>945</v>
      </c>
      <c r="F127" s="78" t="s">
        <v>12</v>
      </c>
      <c r="G127" s="78"/>
      <c r="H127" s="78"/>
      <c r="I127" s="79" t="s">
        <v>14</v>
      </c>
      <c r="J127" s="80" t="s">
        <v>954</v>
      </c>
    </row>
    <row r="128" s="40" customFormat="true" ht="15.75" hidden="false" customHeight="false" outlineLevel="0" collapsed="false">
      <c r="A128" s="77" t="s">
        <v>939</v>
      </c>
      <c r="B128" s="78" t="n">
        <v>9085</v>
      </c>
      <c r="C128" s="78" t="str">
        <f aca="false">DEC2HEX(B128,4)</f>
        <v>237D</v>
      </c>
      <c r="D128" s="78"/>
      <c r="E128" s="78" t="s">
        <v>947</v>
      </c>
      <c r="F128" s="78" t="s">
        <v>12</v>
      </c>
      <c r="G128" s="78" t="n">
        <v>0</v>
      </c>
      <c r="H128" s="78" t="s">
        <v>507</v>
      </c>
      <c r="I128" s="79" t="s">
        <v>749</v>
      </c>
      <c r="J128" s="81" t="s">
        <v>750</v>
      </c>
    </row>
    <row r="129" s="40" customFormat="true" ht="15.75" hidden="false" customHeight="false" outlineLevel="0" collapsed="false">
      <c r="A129" s="77" t="s">
        <v>940</v>
      </c>
      <c r="B129" s="78" t="n">
        <v>9086</v>
      </c>
      <c r="C129" s="78" t="str">
        <f aca="false">DEC2HEX(B129,4)</f>
        <v>237E</v>
      </c>
      <c r="D129" s="78"/>
      <c r="E129" s="78" t="s">
        <v>948</v>
      </c>
      <c r="F129" s="78" t="s">
        <v>12</v>
      </c>
      <c r="G129" s="78" t="n">
        <v>0</v>
      </c>
      <c r="H129" s="78" t="s">
        <v>507</v>
      </c>
      <c r="I129" s="82" t="s">
        <v>753</v>
      </c>
      <c r="J129" s="81" t="s">
        <v>750</v>
      </c>
    </row>
    <row r="130" s="40" customFormat="true" ht="15.75" hidden="false" customHeight="false" outlineLevel="0" collapsed="false">
      <c r="A130" s="77" t="s">
        <v>942</v>
      </c>
      <c r="B130" s="78" t="n">
        <v>9087</v>
      </c>
      <c r="C130" s="78" t="str">
        <f aca="false">DEC2HEX(B130,4)</f>
        <v>237F</v>
      </c>
      <c r="D130" s="78"/>
      <c r="E130" s="78" t="s">
        <v>949</v>
      </c>
      <c r="F130" s="78"/>
      <c r="G130" s="78" t="n">
        <v>0</v>
      </c>
      <c r="H130" s="78"/>
      <c r="I130" s="79"/>
      <c r="J130" s="81"/>
    </row>
    <row r="131" s="40" customFormat="true" ht="63" hidden="false" customHeight="true" outlineLevel="0" collapsed="false">
      <c r="A131" s="70" t="s">
        <v>982</v>
      </c>
      <c r="B131" s="71" t="n">
        <v>9088</v>
      </c>
      <c r="C131" s="71" t="str">
        <f aca="false">DEC2HEX(B131,4)</f>
        <v>2380</v>
      </c>
      <c r="D131" s="71" t="s">
        <v>983</v>
      </c>
      <c r="E131" s="71" t="s">
        <v>945</v>
      </c>
      <c r="F131" s="71" t="s">
        <v>12</v>
      </c>
      <c r="G131" s="71"/>
      <c r="H131" s="71"/>
      <c r="I131" s="72" t="s">
        <v>14</v>
      </c>
      <c r="J131" s="76" t="s">
        <v>946</v>
      </c>
    </row>
    <row r="132" s="40" customFormat="true" ht="15.75" hidden="false" customHeight="false" outlineLevel="0" collapsed="false">
      <c r="A132" s="70" t="s">
        <v>984</v>
      </c>
      <c r="B132" s="71" t="n">
        <v>9089</v>
      </c>
      <c r="C132" s="71" t="str">
        <f aca="false">DEC2HEX(B132,4)</f>
        <v>2381</v>
      </c>
      <c r="D132" s="71"/>
      <c r="E132" s="71" t="s">
        <v>947</v>
      </c>
      <c r="F132" s="71" t="s">
        <v>12</v>
      </c>
      <c r="G132" s="71" t="n">
        <v>200</v>
      </c>
      <c r="H132" s="71" t="s">
        <v>507</v>
      </c>
      <c r="I132" s="72" t="s">
        <v>749</v>
      </c>
      <c r="J132" s="73" t="s">
        <v>750</v>
      </c>
    </row>
    <row r="133" s="40" customFormat="true" ht="15.75" hidden="false" customHeight="false" outlineLevel="0" collapsed="false">
      <c r="A133" s="70" t="s">
        <v>985</v>
      </c>
      <c r="B133" s="71" t="n">
        <v>9090</v>
      </c>
      <c r="C133" s="71" t="str">
        <f aca="false">DEC2HEX(B133,4)</f>
        <v>2382</v>
      </c>
      <c r="D133" s="71"/>
      <c r="E133" s="71" t="s">
        <v>948</v>
      </c>
      <c r="F133" s="71" t="s">
        <v>12</v>
      </c>
      <c r="G133" s="71" t="n">
        <v>700</v>
      </c>
      <c r="H133" s="71" t="s">
        <v>507</v>
      </c>
      <c r="I133" s="74" t="s">
        <v>753</v>
      </c>
      <c r="J133" s="73" t="s">
        <v>750</v>
      </c>
    </row>
    <row r="134" s="40" customFormat="true" ht="15.75" hidden="false" customHeight="false" outlineLevel="0" collapsed="false">
      <c r="A134" s="70" t="s">
        <v>986</v>
      </c>
      <c r="B134" s="71" t="n">
        <v>9091</v>
      </c>
      <c r="C134" s="71" t="str">
        <f aca="false">DEC2HEX(B134,4)</f>
        <v>2383</v>
      </c>
      <c r="D134" s="71"/>
      <c r="E134" s="71" t="s">
        <v>949</v>
      </c>
      <c r="F134" s="71"/>
      <c r="G134" s="71" t="n">
        <v>0</v>
      </c>
      <c r="H134" s="71"/>
      <c r="I134" s="72"/>
      <c r="J134" s="73"/>
    </row>
    <row r="135" s="40" customFormat="true" ht="63" hidden="false" customHeight="true" outlineLevel="0" collapsed="false">
      <c r="A135" s="70" t="s">
        <v>987</v>
      </c>
      <c r="B135" s="71" t="n">
        <v>9092</v>
      </c>
      <c r="C135" s="71" t="str">
        <f aca="false">DEC2HEX(B135,4)</f>
        <v>2384</v>
      </c>
      <c r="D135" s="71" t="s">
        <v>988</v>
      </c>
      <c r="E135" s="71" t="s">
        <v>945</v>
      </c>
      <c r="F135" s="71" t="s">
        <v>12</v>
      </c>
      <c r="G135" s="71"/>
      <c r="H135" s="71"/>
      <c r="I135" s="72" t="s">
        <v>14</v>
      </c>
      <c r="J135" s="76" t="s">
        <v>946</v>
      </c>
    </row>
    <row r="136" s="40" customFormat="true" ht="15.75" hidden="false" customHeight="false" outlineLevel="0" collapsed="false">
      <c r="A136" s="70" t="s">
        <v>989</v>
      </c>
      <c r="B136" s="71" t="n">
        <v>9093</v>
      </c>
      <c r="C136" s="71" t="str">
        <f aca="false">DEC2HEX(B136,4)</f>
        <v>2385</v>
      </c>
      <c r="D136" s="71"/>
      <c r="E136" s="71" t="s">
        <v>947</v>
      </c>
      <c r="F136" s="71" t="s">
        <v>12</v>
      </c>
      <c r="G136" s="71" t="n">
        <v>200</v>
      </c>
      <c r="H136" s="71" t="s">
        <v>507</v>
      </c>
      <c r="I136" s="72" t="s">
        <v>749</v>
      </c>
      <c r="J136" s="73" t="s">
        <v>750</v>
      </c>
    </row>
    <row r="137" s="40" customFormat="true" ht="15.75" hidden="false" customHeight="false" outlineLevel="0" collapsed="false">
      <c r="A137" s="70" t="s">
        <v>990</v>
      </c>
      <c r="B137" s="71" t="n">
        <v>9094</v>
      </c>
      <c r="C137" s="71" t="str">
        <f aca="false">DEC2HEX(B137,4)</f>
        <v>2386</v>
      </c>
      <c r="D137" s="71"/>
      <c r="E137" s="71" t="s">
        <v>948</v>
      </c>
      <c r="F137" s="71" t="s">
        <v>12</v>
      </c>
      <c r="G137" s="71" t="n">
        <v>700</v>
      </c>
      <c r="H137" s="71" t="s">
        <v>507</v>
      </c>
      <c r="I137" s="74" t="s">
        <v>753</v>
      </c>
      <c r="J137" s="73" t="s">
        <v>750</v>
      </c>
    </row>
    <row r="138" s="40" customFormat="true" ht="15.75" hidden="false" customHeight="false" outlineLevel="0" collapsed="false">
      <c r="A138" s="70" t="s">
        <v>991</v>
      </c>
      <c r="B138" s="71" t="n">
        <v>9095</v>
      </c>
      <c r="C138" s="71" t="str">
        <f aca="false">DEC2HEX(B138,4)</f>
        <v>2387</v>
      </c>
      <c r="D138" s="71"/>
      <c r="E138" s="71" t="s">
        <v>949</v>
      </c>
      <c r="F138" s="71"/>
      <c r="G138" s="71" t="n">
        <v>0</v>
      </c>
      <c r="H138" s="71"/>
      <c r="I138" s="72"/>
      <c r="J138" s="73"/>
    </row>
    <row r="139" s="40" customFormat="true" ht="63" hidden="false" customHeight="true" outlineLevel="0" collapsed="false">
      <c r="A139" s="70" t="s">
        <v>992</v>
      </c>
      <c r="B139" s="71" t="n">
        <v>9096</v>
      </c>
      <c r="C139" s="71" t="str">
        <f aca="false">DEC2HEX(B139,4)</f>
        <v>2388</v>
      </c>
      <c r="D139" s="71" t="s">
        <v>993</v>
      </c>
      <c r="E139" s="71" t="s">
        <v>945</v>
      </c>
      <c r="F139" s="71" t="s">
        <v>12</v>
      </c>
      <c r="G139" s="71"/>
      <c r="H139" s="71"/>
      <c r="I139" s="72" t="s">
        <v>14</v>
      </c>
      <c r="J139" s="76" t="s">
        <v>946</v>
      </c>
    </row>
    <row r="140" s="40" customFormat="true" ht="15.75" hidden="false" customHeight="false" outlineLevel="0" collapsed="false">
      <c r="A140" s="70" t="s">
        <v>994</v>
      </c>
      <c r="B140" s="71" t="n">
        <v>9097</v>
      </c>
      <c r="C140" s="71" t="str">
        <f aca="false">DEC2HEX(B140,4)</f>
        <v>2389</v>
      </c>
      <c r="D140" s="71"/>
      <c r="E140" s="71" t="s">
        <v>947</v>
      </c>
      <c r="F140" s="71" t="s">
        <v>12</v>
      </c>
      <c r="G140" s="71" t="n">
        <v>0</v>
      </c>
      <c r="H140" s="71" t="s">
        <v>507</v>
      </c>
      <c r="I140" s="72" t="s">
        <v>749</v>
      </c>
      <c r="J140" s="73" t="s">
        <v>750</v>
      </c>
    </row>
    <row r="141" s="40" customFormat="true" ht="15.75" hidden="false" customHeight="false" outlineLevel="0" collapsed="false">
      <c r="A141" s="70" t="s">
        <v>995</v>
      </c>
      <c r="B141" s="71" t="n">
        <v>9098</v>
      </c>
      <c r="C141" s="71" t="str">
        <f aca="false">DEC2HEX(B141,4)</f>
        <v>238A</v>
      </c>
      <c r="D141" s="71"/>
      <c r="E141" s="71" t="s">
        <v>948</v>
      </c>
      <c r="F141" s="71" t="s">
        <v>12</v>
      </c>
      <c r="G141" s="71" t="n">
        <v>0</v>
      </c>
      <c r="H141" s="71" t="s">
        <v>507</v>
      </c>
      <c r="I141" s="74" t="s">
        <v>753</v>
      </c>
      <c r="J141" s="73" t="s">
        <v>750</v>
      </c>
    </row>
    <row r="142" s="40" customFormat="true" ht="15.75" hidden="false" customHeight="false" outlineLevel="0" collapsed="false">
      <c r="A142" s="70" t="s">
        <v>996</v>
      </c>
      <c r="B142" s="71" t="n">
        <v>9099</v>
      </c>
      <c r="C142" s="71" t="str">
        <f aca="false">DEC2HEX(B142,4)</f>
        <v>238B</v>
      </c>
      <c r="D142" s="71"/>
      <c r="E142" s="71" t="s">
        <v>949</v>
      </c>
      <c r="F142" s="71"/>
      <c r="G142" s="71" t="n">
        <v>0</v>
      </c>
      <c r="H142" s="71"/>
      <c r="I142" s="72"/>
      <c r="J142" s="73"/>
    </row>
    <row r="143" s="40" customFormat="true" ht="63" hidden="false" customHeight="true" outlineLevel="0" collapsed="false">
      <c r="A143" s="70" t="s">
        <v>997</v>
      </c>
      <c r="B143" s="71" t="n">
        <v>9100</v>
      </c>
      <c r="C143" s="71" t="str">
        <f aca="false">DEC2HEX(B143,4)</f>
        <v>238C</v>
      </c>
      <c r="D143" s="71" t="s">
        <v>998</v>
      </c>
      <c r="E143" s="71" t="s">
        <v>945</v>
      </c>
      <c r="F143" s="71" t="s">
        <v>12</v>
      </c>
      <c r="G143" s="71"/>
      <c r="H143" s="71"/>
      <c r="I143" s="72" t="s">
        <v>14</v>
      </c>
      <c r="J143" s="76" t="s">
        <v>946</v>
      </c>
    </row>
    <row r="144" s="40" customFormat="true" ht="15.75" hidden="false" customHeight="false" outlineLevel="0" collapsed="false">
      <c r="A144" s="70" t="s">
        <v>999</v>
      </c>
      <c r="B144" s="71" t="n">
        <v>9101</v>
      </c>
      <c r="C144" s="71" t="str">
        <f aca="false">DEC2HEX(B144,4)</f>
        <v>238D</v>
      </c>
      <c r="D144" s="71"/>
      <c r="E144" s="71" t="s">
        <v>947</v>
      </c>
      <c r="F144" s="71" t="s">
        <v>12</v>
      </c>
      <c r="G144" s="71" t="n">
        <v>0</v>
      </c>
      <c r="H144" s="71" t="s">
        <v>507</v>
      </c>
      <c r="I144" s="72" t="s">
        <v>749</v>
      </c>
      <c r="J144" s="73" t="s">
        <v>750</v>
      </c>
    </row>
    <row r="145" s="40" customFormat="true" ht="15.75" hidden="false" customHeight="false" outlineLevel="0" collapsed="false">
      <c r="A145" s="70" t="s">
        <v>1000</v>
      </c>
      <c r="B145" s="71" t="n">
        <v>9102</v>
      </c>
      <c r="C145" s="71" t="str">
        <f aca="false">DEC2HEX(B145,4)</f>
        <v>238E</v>
      </c>
      <c r="D145" s="71"/>
      <c r="E145" s="71" t="s">
        <v>948</v>
      </c>
      <c r="F145" s="71" t="s">
        <v>12</v>
      </c>
      <c r="G145" s="71" t="n">
        <v>0</v>
      </c>
      <c r="H145" s="71" t="s">
        <v>507</v>
      </c>
      <c r="I145" s="74" t="s">
        <v>753</v>
      </c>
      <c r="J145" s="73" t="s">
        <v>750</v>
      </c>
    </row>
    <row r="146" s="40" customFormat="true" ht="15.75" hidden="false" customHeight="false" outlineLevel="0" collapsed="false">
      <c r="A146" s="70" t="s">
        <v>1001</v>
      </c>
      <c r="B146" s="71" t="n">
        <v>9103</v>
      </c>
      <c r="C146" s="71" t="str">
        <f aca="false">DEC2HEX(B146,4)</f>
        <v>238F</v>
      </c>
      <c r="D146" s="71"/>
      <c r="E146" s="71" t="s">
        <v>949</v>
      </c>
      <c r="F146" s="71"/>
      <c r="G146" s="71" t="n">
        <v>0</v>
      </c>
      <c r="H146" s="71"/>
      <c r="I146" s="72"/>
      <c r="J146" s="73"/>
    </row>
    <row r="147" s="40" customFormat="true" ht="63" hidden="false" customHeight="true" outlineLevel="0" collapsed="false">
      <c r="A147" s="77" t="s">
        <v>1002</v>
      </c>
      <c r="B147" s="78" t="n">
        <v>9104</v>
      </c>
      <c r="C147" s="78" t="str">
        <f aca="false">DEC2HEX(B147,4)</f>
        <v>2390</v>
      </c>
      <c r="D147" s="78" t="s">
        <v>1003</v>
      </c>
      <c r="E147" s="78" t="s">
        <v>945</v>
      </c>
      <c r="F147" s="78" t="s">
        <v>12</v>
      </c>
      <c r="G147" s="78"/>
      <c r="H147" s="78"/>
      <c r="I147" s="79" t="s">
        <v>14</v>
      </c>
      <c r="J147" s="80" t="s">
        <v>954</v>
      </c>
    </row>
    <row r="148" s="40" customFormat="true" ht="15.75" hidden="false" customHeight="false" outlineLevel="0" collapsed="false">
      <c r="A148" s="77" t="s">
        <v>1004</v>
      </c>
      <c r="B148" s="78" t="n">
        <v>9105</v>
      </c>
      <c r="C148" s="78" t="str">
        <f aca="false">DEC2HEX(B148,4)</f>
        <v>2391</v>
      </c>
      <c r="D148" s="78"/>
      <c r="E148" s="78" t="s">
        <v>947</v>
      </c>
      <c r="F148" s="78" t="s">
        <v>12</v>
      </c>
      <c r="G148" s="78" t="n">
        <v>200</v>
      </c>
      <c r="H148" s="78" t="s">
        <v>507</v>
      </c>
      <c r="I148" s="79" t="s">
        <v>749</v>
      </c>
      <c r="J148" s="81" t="s">
        <v>750</v>
      </c>
    </row>
    <row r="149" s="40" customFormat="true" ht="15.75" hidden="false" customHeight="false" outlineLevel="0" collapsed="false">
      <c r="A149" s="77" t="s">
        <v>1005</v>
      </c>
      <c r="B149" s="78" t="n">
        <v>9106</v>
      </c>
      <c r="C149" s="78" t="str">
        <f aca="false">DEC2HEX(B149,4)</f>
        <v>2392</v>
      </c>
      <c r="D149" s="78"/>
      <c r="E149" s="78" t="s">
        <v>948</v>
      </c>
      <c r="F149" s="78" t="s">
        <v>12</v>
      </c>
      <c r="G149" s="78" t="n">
        <v>700</v>
      </c>
      <c r="H149" s="78" t="s">
        <v>507</v>
      </c>
      <c r="I149" s="82" t="s">
        <v>753</v>
      </c>
      <c r="J149" s="81" t="s">
        <v>750</v>
      </c>
    </row>
    <row r="150" s="40" customFormat="true" ht="15.75" hidden="false" customHeight="false" outlineLevel="0" collapsed="false">
      <c r="A150" s="77" t="s">
        <v>1006</v>
      </c>
      <c r="B150" s="78" t="n">
        <v>9107</v>
      </c>
      <c r="C150" s="78" t="str">
        <f aca="false">DEC2HEX(B150,4)</f>
        <v>2393</v>
      </c>
      <c r="D150" s="78"/>
      <c r="E150" s="78" t="s">
        <v>949</v>
      </c>
      <c r="F150" s="78"/>
      <c r="G150" s="78" t="n">
        <v>0</v>
      </c>
      <c r="H150" s="78"/>
      <c r="I150" s="79"/>
      <c r="J150" s="81"/>
    </row>
    <row r="151" s="40" customFormat="true" ht="63" hidden="false" customHeight="true" outlineLevel="0" collapsed="false">
      <c r="A151" s="77" t="s">
        <v>1007</v>
      </c>
      <c r="B151" s="78" t="n">
        <v>9108</v>
      </c>
      <c r="C151" s="78" t="str">
        <f aca="false">DEC2HEX(B151,4)</f>
        <v>2394</v>
      </c>
      <c r="D151" s="78" t="s">
        <v>1008</v>
      </c>
      <c r="E151" s="78" t="s">
        <v>945</v>
      </c>
      <c r="F151" s="78" t="s">
        <v>12</v>
      </c>
      <c r="G151" s="78"/>
      <c r="H151" s="78"/>
      <c r="I151" s="79" t="s">
        <v>14</v>
      </c>
      <c r="J151" s="80" t="s">
        <v>954</v>
      </c>
    </row>
    <row r="152" s="40" customFormat="true" ht="15.75" hidden="false" customHeight="false" outlineLevel="0" collapsed="false">
      <c r="A152" s="77" t="s">
        <v>1009</v>
      </c>
      <c r="B152" s="78" t="n">
        <v>9109</v>
      </c>
      <c r="C152" s="78" t="str">
        <f aca="false">DEC2HEX(B152,4)</f>
        <v>2395</v>
      </c>
      <c r="D152" s="78"/>
      <c r="E152" s="78" t="s">
        <v>947</v>
      </c>
      <c r="F152" s="78" t="s">
        <v>12</v>
      </c>
      <c r="G152" s="78" t="n">
        <v>200</v>
      </c>
      <c r="H152" s="78" t="s">
        <v>507</v>
      </c>
      <c r="I152" s="79" t="s">
        <v>749</v>
      </c>
      <c r="J152" s="81" t="s">
        <v>750</v>
      </c>
    </row>
    <row r="153" s="40" customFormat="true" ht="15.75" hidden="false" customHeight="false" outlineLevel="0" collapsed="false">
      <c r="A153" s="77" t="s">
        <v>1010</v>
      </c>
      <c r="B153" s="78" t="n">
        <v>9110</v>
      </c>
      <c r="C153" s="78" t="str">
        <f aca="false">DEC2HEX(B153,4)</f>
        <v>2396</v>
      </c>
      <c r="D153" s="78"/>
      <c r="E153" s="78" t="s">
        <v>948</v>
      </c>
      <c r="F153" s="78" t="s">
        <v>12</v>
      </c>
      <c r="G153" s="78" t="n">
        <v>700</v>
      </c>
      <c r="H153" s="78" t="s">
        <v>507</v>
      </c>
      <c r="I153" s="82" t="s">
        <v>753</v>
      </c>
      <c r="J153" s="81" t="s">
        <v>750</v>
      </c>
    </row>
    <row r="154" s="40" customFormat="true" ht="15.75" hidden="false" customHeight="false" outlineLevel="0" collapsed="false">
      <c r="A154" s="77" t="s">
        <v>1011</v>
      </c>
      <c r="B154" s="78" t="n">
        <v>9111</v>
      </c>
      <c r="C154" s="78" t="str">
        <f aca="false">DEC2HEX(B154,4)</f>
        <v>2397</v>
      </c>
      <c r="D154" s="78"/>
      <c r="E154" s="78" t="s">
        <v>949</v>
      </c>
      <c r="F154" s="78"/>
      <c r="G154" s="78" t="n">
        <v>0</v>
      </c>
      <c r="H154" s="78"/>
      <c r="I154" s="79"/>
      <c r="J154" s="81"/>
    </row>
    <row r="155" s="40" customFormat="true" ht="63" hidden="false" customHeight="true" outlineLevel="0" collapsed="false">
      <c r="A155" s="77" t="s">
        <v>1012</v>
      </c>
      <c r="B155" s="78" t="n">
        <v>9112</v>
      </c>
      <c r="C155" s="78" t="str">
        <f aca="false">DEC2HEX(B155,4)</f>
        <v>2398</v>
      </c>
      <c r="D155" s="78" t="s">
        <v>1013</v>
      </c>
      <c r="E155" s="78" t="s">
        <v>945</v>
      </c>
      <c r="F155" s="78" t="s">
        <v>12</v>
      </c>
      <c r="G155" s="78"/>
      <c r="H155" s="78"/>
      <c r="I155" s="79" t="s">
        <v>14</v>
      </c>
      <c r="J155" s="80" t="s">
        <v>954</v>
      </c>
    </row>
    <row r="156" s="40" customFormat="true" ht="15.75" hidden="false" customHeight="false" outlineLevel="0" collapsed="false">
      <c r="A156" s="77" t="s">
        <v>1014</v>
      </c>
      <c r="B156" s="78" t="n">
        <v>9113</v>
      </c>
      <c r="C156" s="78" t="str">
        <f aca="false">DEC2HEX(B156,4)</f>
        <v>2399</v>
      </c>
      <c r="D156" s="78"/>
      <c r="E156" s="78" t="s">
        <v>947</v>
      </c>
      <c r="F156" s="78" t="s">
        <v>12</v>
      </c>
      <c r="G156" s="78" t="n">
        <v>0</v>
      </c>
      <c r="H156" s="78" t="s">
        <v>507</v>
      </c>
      <c r="I156" s="79" t="s">
        <v>749</v>
      </c>
      <c r="J156" s="81" t="s">
        <v>750</v>
      </c>
    </row>
    <row r="157" s="40" customFormat="true" ht="15.75" hidden="false" customHeight="false" outlineLevel="0" collapsed="false">
      <c r="A157" s="77" t="s">
        <v>1015</v>
      </c>
      <c r="B157" s="78" t="n">
        <v>9114</v>
      </c>
      <c r="C157" s="78" t="str">
        <f aca="false">DEC2HEX(B157,4)</f>
        <v>239A</v>
      </c>
      <c r="D157" s="78"/>
      <c r="E157" s="78" t="s">
        <v>948</v>
      </c>
      <c r="F157" s="78" t="s">
        <v>12</v>
      </c>
      <c r="G157" s="78" t="n">
        <v>0</v>
      </c>
      <c r="H157" s="78" t="s">
        <v>507</v>
      </c>
      <c r="I157" s="82" t="s">
        <v>753</v>
      </c>
      <c r="J157" s="81" t="s">
        <v>750</v>
      </c>
    </row>
    <row r="158" s="40" customFormat="true" ht="15.75" hidden="false" customHeight="false" outlineLevel="0" collapsed="false">
      <c r="A158" s="77" t="s">
        <v>1016</v>
      </c>
      <c r="B158" s="78" t="n">
        <v>9115</v>
      </c>
      <c r="C158" s="78" t="str">
        <f aca="false">DEC2HEX(B158,4)</f>
        <v>239B</v>
      </c>
      <c r="D158" s="78"/>
      <c r="E158" s="78" t="s">
        <v>949</v>
      </c>
      <c r="F158" s="78"/>
      <c r="G158" s="78" t="n">
        <v>0</v>
      </c>
      <c r="H158" s="78"/>
      <c r="I158" s="79"/>
      <c r="J158" s="81"/>
    </row>
    <row r="159" s="40" customFormat="true" ht="63" hidden="false" customHeight="true" outlineLevel="0" collapsed="false">
      <c r="A159" s="77" t="s">
        <v>1017</v>
      </c>
      <c r="B159" s="78" t="n">
        <v>9116</v>
      </c>
      <c r="C159" s="78" t="str">
        <f aca="false">DEC2HEX(B159,4)</f>
        <v>239C</v>
      </c>
      <c r="D159" s="78" t="s">
        <v>1018</v>
      </c>
      <c r="E159" s="78" t="s">
        <v>945</v>
      </c>
      <c r="F159" s="78" t="s">
        <v>12</v>
      </c>
      <c r="G159" s="78"/>
      <c r="H159" s="78"/>
      <c r="I159" s="79" t="s">
        <v>14</v>
      </c>
      <c r="J159" s="80" t="s">
        <v>954</v>
      </c>
    </row>
    <row r="160" s="40" customFormat="true" ht="15.75" hidden="false" customHeight="false" outlineLevel="0" collapsed="false">
      <c r="A160" s="77" t="s">
        <v>1019</v>
      </c>
      <c r="B160" s="78" t="n">
        <v>9117</v>
      </c>
      <c r="C160" s="78" t="str">
        <f aca="false">DEC2HEX(B160,4)</f>
        <v>239D</v>
      </c>
      <c r="D160" s="78"/>
      <c r="E160" s="78" t="s">
        <v>947</v>
      </c>
      <c r="F160" s="78" t="s">
        <v>12</v>
      </c>
      <c r="G160" s="78" t="n">
        <v>0</v>
      </c>
      <c r="H160" s="78" t="s">
        <v>507</v>
      </c>
      <c r="I160" s="79" t="s">
        <v>749</v>
      </c>
      <c r="J160" s="81" t="s">
        <v>750</v>
      </c>
    </row>
    <row r="161" s="40" customFormat="true" ht="15.75" hidden="false" customHeight="false" outlineLevel="0" collapsed="false">
      <c r="A161" s="77" t="s">
        <v>1020</v>
      </c>
      <c r="B161" s="78" t="n">
        <v>9118</v>
      </c>
      <c r="C161" s="78" t="str">
        <f aca="false">DEC2HEX(B161,4)</f>
        <v>239E</v>
      </c>
      <c r="D161" s="78"/>
      <c r="E161" s="78" t="s">
        <v>948</v>
      </c>
      <c r="F161" s="78" t="s">
        <v>12</v>
      </c>
      <c r="G161" s="78" t="n">
        <v>0</v>
      </c>
      <c r="H161" s="78" t="s">
        <v>507</v>
      </c>
      <c r="I161" s="82" t="s">
        <v>753</v>
      </c>
      <c r="J161" s="81" t="s">
        <v>750</v>
      </c>
    </row>
    <row r="162" s="40" customFormat="true" ht="15.75" hidden="false" customHeight="false" outlineLevel="0" collapsed="false">
      <c r="A162" s="77" t="s">
        <v>1021</v>
      </c>
      <c r="B162" s="78" t="n">
        <v>9119</v>
      </c>
      <c r="C162" s="78" t="str">
        <f aca="false">DEC2HEX(B162,4)</f>
        <v>239F</v>
      </c>
      <c r="D162" s="78"/>
      <c r="E162" s="78" t="s">
        <v>949</v>
      </c>
      <c r="F162" s="78"/>
      <c r="G162" s="78" t="n">
        <v>0</v>
      </c>
      <c r="H162" s="78"/>
      <c r="I162" s="79"/>
      <c r="J162" s="81"/>
    </row>
    <row r="163" s="40" customFormat="true" ht="63" hidden="false" customHeight="true" outlineLevel="0" collapsed="false">
      <c r="A163" s="70" t="s">
        <v>1022</v>
      </c>
      <c r="B163" s="71" t="n">
        <v>9120</v>
      </c>
      <c r="C163" s="71" t="str">
        <f aca="false">DEC2HEX(B163,4)</f>
        <v>23A0</v>
      </c>
      <c r="D163" s="71" t="s">
        <v>1023</v>
      </c>
      <c r="E163" s="71" t="s">
        <v>945</v>
      </c>
      <c r="F163" s="71" t="s">
        <v>12</v>
      </c>
      <c r="G163" s="71"/>
      <c r="H163" s="71"/>
      <c r="I163" s="72" t="s">
        <v>14</v>
      </c>
      <c r="J163" s="76" t="s">
        <v>946</v>
      </c>
    </row>
    <row r="164" s="40" customFormat="true" ht="15.75" hidden="false" customHeight="false" outlineLevel="0" collapsed="false">
      <c r="A164" s="70" t="s">
        <v>1024</v>
      </c>
      <c r="B164" s="71" t="n">
        <v>9121</v>
      </c>
      <c r="C164" s="71" t="str">
        <f aca="false">DEC2HEX(B164,4)</f>
        <v>23A1</v>
      </c>
      <c r="D164" s="71"/>
      <c r="E164" s="71" t="s">
        <v>947</v>
      </c>
      <c r="F164" s="71" t="s">
        <v>12</v>
      </c>
      <c r="G164" s="71" t="n">
        <v>200</v>
      </c>
      <c r="H164" s="71" t="s">
        <v>507</v>
      </c>
      <c r="I164" s="72" t="s">
        <v>749</v>
      </c>
      <c r="J164" s="73" t="s">
        <v>750</v>
      </c>
    </row>
    <row r="165" s="40" customFormat="true" ht="15.75" hidden="false" customHeight="false" outlineLevel="0" collapsed="false">
      <c r="A165" s="70" t="s">
        <v>1025</v>
      </c>
      <c r="B165" s="71" t="n">
        <v>9122</v>
      </c>
      <c r="C165" s="71" t="str">
        <f aca="false">DEC2HEX(B165,4)</f>
        <v>23A2</v>
      </c>
      <c r="D165" s="71"/>
      <c r="E165" s="71" t="s">
        <v>948</v>
      </c>
      <c r="F165" s="71" t="s">
        <v>12</v>
      </c>
      <c r="G165" s="71" t="n">
        <v>700</v>
      </c>
      <c r="H165" s="71" t="s">
        <v>507</v>
      </c>
      <c r="I165" s="74" t="s">
        <v>753</v>
      </c>
      <c r="J165" s="73" t="s">
        <v>750</v>
      </c>
    </row>
    <row r="166" s="40" customFormat="true" ht="15.75" hidden="false" customHeight="false" outlineLevel="0" collapsed="false">
      <c r="A166" s="70" t="s">
        <v>1026</v>
      </c>
      <c r="B166" s="71" t="n">
        <v>9123</v>
      </c>
      <c r="C166" s="71" t="str">
        <f aca="false">DEC2HEX(B166,4)</f>
        <v>23A3</v>
      </c>
      <c r="D166" s="71"/>
      <c r="E166" s="71" t="s">
        <v>949</v>
      </c>
      <c r="F166" s="71"/>
      <c r="G166" s="71" t="n">
        <v>0</v>
      </c>
      <c r="H166" s="71"/>
      <c r="I166" s="72"/>
      <c r="J166" s="73"/>
    </row>
    <row r="167" s="40" customFormat="true" ht="63" hidden="false" customHeight="true" outlineLevel="0" collapsed="false">
      <c r="A167" s="70" t="s">
        <v>1027</v>
      </c>
      <c r="B167" s="71" t="n">
        <v>9124</v>
      </c>
      <c r="C167" s="71" t="str">
        <f aca="false">DEC2HEX(B167,4)</f>
        <v>23A4</v>
      </c>
      <c r="D167" s="71" t="s">
        <v>1028</v>
      </c>
      <c r="E167" s="71" t="s">
        <v>945</v>
      </c>
      <c r="F167" s="71" t="s">
        <v>12</v>
      </c>
      <c r="G167" s="71"/>
      <c r="H167" s="71"/>
      <c r="I167" s="72" t="s">
        <v>14</v>
      </c>
      <c r="J167" s="76" t="s">
        <v>946</v>
      </c>
    </row>
    <row r="168" s="40" customFormat="true" ht="15.75" hidden="false" customHeight="false" outlineLevel="0" collapsed="false">
      <c r="A168" s="70" t="s">
        <v>1029</v>
      </c>
      <c r="B168" s="71" t="n">
        <v>9125</v>
      </c>
      <c r="C168" s="71" t="str">
        <f aca="false">DEC2HEX(B168,4)</f>
        <v>23A5</v>
      </c>
      <c r="D168" s="71"/>
      <c r="E168" s="71" t="s">
        <v>947</v>
      </c>
      <c r="F168" s="71" t="s">
        <v>12</v>
      </c>
      <c r="G168" s="71" t="n">
        <v>200</v>
      </c>
      <c r="H168" s="71" t="s">
        <v>507</v>
      </c>
      <c r="I168" s="72" t="s">
        <v>749</v>
      </c>
      <c r="J168" s="73" t="s">
        <v>750</v>
      </c>
    </row>
    <row r="169" s="40" customFormat="true" ht="15.75" hidden="false" customHeight="false" outlineLevel="0" collapsed="false">
      <c r="A169" s="70" t="s">
        <v>1030</v>
      </c>
      <c r="B169" s="71" t="n">
        <v>9126</v>
      </c>
      <c r="C169" s="71" t="str">
        <f aca="false">DEC2HEX(B169,4)</f>
        <v>23A6</v>
      </c>
      <c r="D169" s="71"/>
      <c r="E169" s="71" t="s">
        <v>948</v>
      </c>
      <c r="F169" s="71" t="s">
        <v>12</v>
      </c>
      <c r="G169" s="71" t="n">
        <v>700</v>
      </c>
      <c r="H169" s="71" t="s">
        <v>507</v>
      </c>
      <c r="I169" s="74" t="s">
        <v>753</v>
      </c>
      <c r="J169" s="73" t="s">
        <v>750</v>
      </c>
    </row>
    <row r="170" s="40" customFormat="true" ht="15.75" hidden="false" customHeight="false" outlineLevel="0" collapsed="false">
      <c r="A170" s="70" t="s">
        <v>1031</v>
      </c>
      <c r="B170" s="71" t="n">
        <v>9127</v>
      </c>
      <c r="C170" s="71" t="str">
        <f aca="false">DEC2HEX(B170,4)</f>
        <v>23A7</v>
      </c>
      <c r="D170" s="71"/>
      <c r="E170" s="71" t="s">
        <v>949</v>
      </c>
      <c r="F170" s="71"/>
      <c r="G170" s="71" t="n">
        <v>0</v>
      </c>
      <c r="H170" s="71"/>
      <c r="I170" s="72"/>
      <c r="J170" s="73"/>
    </row>
    <row r="171" s="40" customFormat="true" ht="63" hidden="false" customHeight="true" outlineLevel="0" collapsed="false">
      <c r="A171" s="70" t="s">
        <v>1032</v>
      </c>
      <c r="B171" s="71" t="n">
        <v>9128</v>
      </c>
      <c r="C171" s="71" t="str">
        <f aca="false">DEC2HEX(B171,4)</f>
        <v>23A8</v>
      </c>
      <c r="D171" s="71" t="s">
        <v>1033</v>
      </c>
      <c r="E171" s="71" t="s">
        <v>945</v>
      </c>
      <c r="F171" s="71" t="s">
        <v>12</v>
      </c>
      <c r="G171" s="71"/>
      <c r="H171" s="71"/>
      <c r="I171" s="72" t="s">
        <v>14</v>
      </c>
      <c r="J171" s="76" t="s">
        <v>946</v>
      </c>
    </row>
    <row r="172" s="40" customFormat="true" ht="15.75" hidden="false" customHeight="false" outlineLevel="0" collapsed="false">
      <c r="A172" s="70" t="s">
        <v>1034</v>
      </c>
      <c r="B172" s="71" t="n">
        <v>9129</v>
      </c>
      <c r="C172" s="71" t="str">
        <f aca="false">DEC2HEX(B172,4)</f>
        <v>23A9</v>
      </c>
      <c r="D172" s="71"/>
      <c r="E172" s="71" t="s">
        <v>947</v>
      </c>
      <c r="F172" s="71" t="s">
        <v>12</v>
      </c>
      <c r="G172" s="71" t="n">
        <v>0</v>
      </c>
      <c r="H172" s="71" t="s">
        <v>507</v>
      </c>
      <c r="I172" s="72" t="s">
        <v>749</v>
      </c>
      <c r="J172" s="73" t="s">
        <v>750</v>
      </c>
    </row>
    <row r="173" s="40" customFormat="true" ht="15.75" hidden="false" customHeight="false" outlineLevel="0" collapsed="false">
      <c r="A173" s="70" t="s">
        <v>1035</v>
      </c>
      <c r="B173" s="71" t="n">
        <v>9130</v>
      </c>
      <c r="C173" s="71" t="str">
        <f aca="false">DEC2HEX(B173,4)</f>
        <v>23AA</v>
      </c>
      <c r="D173" s="71"/>
      <c r="E173" s="71" t="s">
        <v>948</v>
      </c>
      <c r="F173" s="71" t="s">
        <v>12</v>
      </c>
      <c r="G173" s="71" t="n">
        <v>0</v>
      </c>
      <c r="H173" s="71" t="s">
        <v>507</v>
      </c>
      <c r="I173" s="74" t="s">
        <v>753</v>
      </c>
      <c r="J173" s="73" t="s">
        <v>750</v>
      </c>
    </row>
    <row r="174" s="40" customFormat="true" ht="15.75" hidden="false" customHeight="false" outlineLevel="0" collapsed="false">
      <c r="A174" s="70" t="s">
        <v>1036</v>
      </c>
      <c r="B174" s="71" t="n">
        <v>9131</v>
      </c>
      <c r="C174" s="71" t="str">
        <f aca="false">DEC2HEX(B174,4)</f>
        <v>23AB</v>
      </c>
      <c r="D174" s="71"/>
      <c r="E174" s="71" t="s">
        <v>949</v>
      </c>
      <c r="F174" s="71"/>
      <c r="G174" s="71" t="n">
        <v>0</v>
      </c>
      <c r="H174" s="71"/>
      <c r="I174" s="72"/>
      <c r="J174" s="73"/>
    </row>
    <row r="175" s="40" customFormat="true" ht="63" hidden="false" customHeight="true" outlineLevel="0" collapsed="false">
      <c r="A175" s="70" t="s">
        <v>1037</v>
      </c>
      <c r="B175" s="71" t="n">
        <v>9132</v>
      </c>
      <c r="C175" s="71" t="str">
        <f aca="false">DEC2HEX(B175,4)</f>
        <v>23AC</v>
      </c>
      <c r="D175" s="71" t="s">
        <v>1038</v>
      </c>
      <c r="E175" s="71" t="s">
        <v>945</v>
      </c>
      <c r="F175" s="71" t="s">
        <v>12</v>
      </c>
      <c r="G175" s="71"/>
      <c r="H175" s="71"/>
      <c r="I175" s="72" t="s">
        <v>14</v>
      </c>
      <c r="J175" s="76" t="s">
        <v>946</v>
      </c>
    </row>
    <row r="176" s="40" customFormat="true" ht="15.75" hidden="false" customHeight="false" outlineLevel="0" collapsed="false">
      <c r="A176" s="70" t="s">
        <v>1039</v>
      </c>
      <c r="B176" s="71" t="n">
        <v>9133</v>
      </c>
      <c r="C176" s="71" t="str">
        <f aca="false">DEC2HEX(B176,4)</f>
        <v>23AD</v>
      </c>
      <c r="D176" s="71"/>
      <c r="E176" s="71" t="s">
        <v>947</v>
      </c>
      <c r="F176" s="71" t="s">
        <v>12</v>
      </c>
      <c r="G176" s="71" t="n">
        <v>0</v>
      </c>
      <c r="H176" s="71" t="s">
        <v>507</v>
      </c>
      <c r="I176" s="72" t="s">
        <v>749</v>
      </c>
      <c r="J176" s="73" t="s">
        <v>750</v>
      </c>
    </row>
    <row r="177" s="40" customFormat="true" ht="15.75" hidden="false" customHeight="false" outlineLevel="0" collapsed="false">
      <c r="A177" s="70" t="s">
        <v>1040</v>
      </c>
      <c r="B177" s="71" t="n">
        <v>9134</v>
      </c>
      <c r="C177" s="71" t="str">
        <f aca="false">DEC2HEX(B177,4)</f>
        <v>23AE</v>
      </c>
      <c r="D177" s="71"/>
      <c r="E177" s="71" t="s">
        <v>948</v>
      </c>
      <c r="F177" s="71" t="s">
        <v>12</v>
      </c>
      <c r="G177" s="71" t="n">
        <v>0</v>
      </c>
      <c r="H177" s="71" t="s">
        <v>507</v>
      </c>
      <c r="I177" s="74" t="s">
        <v>753</v>
      </c>
      <c r="J177" s="73" t="s">
        <v>750</v>
      </c>
    </row>
    <row r="178" s="40" customFormat="true" ht="15.75" hidden="false" customHeight="false" outlineLevel="0" collapsed="false">
      <c r="A178" s="70" t="s">
        <v>1041</v>
      </c>
      <c r="B178" s="71" t="n">
        <v>9135</v>
      </c>
      <c r="C178" s="71" t="str">
        <f aca="false">DEC2HEX(B178,4)</f>
        <v>23AF</v>
      </c>
      <c r="D178" s="71"/>
      <c r="E178" s="71" t="s">
        <v>949</v>
      </c>
      <c r="F178" s="71"/>
      <c r="G178" s="71" t="n">
        <v>0</v>
      </c>
      <c r="H178" s="71"/>
      <c r="I178" s="72"/>
      <c r="J178" s="73"/>
    </row>
    <row r="179" s="40" customFormat="true" ht="63" hidden="false" customHeight="true" outlineLevel="0" collapsed="false">
      <c r="A179" s="77" t="s">
        <v>1042</v>
      </c>
      <c r="B179" s="78" t="n">
        <v>9136</v>
      </c>
      <c r="C179" s="78" t="str">
        <f aca="false">DEC2HEX(B179,4)</f>
        <v>23B0</v>
      </c>
      <c r="D179" s="78" t="s">
        <v>1043</v>
      </c>
      <c r="E179" s="78" t="s">
        <v>945</v>
      </c>
      <c r="F179" s="78" t="s">
        <v>12</v>
      </c>
      <c r="G179" s="78"/>
      <c r="H179" s="78"/>
      <c r="I179" s="79" t="s">
        <v>14</v>
      </c>
      <c r="J179" s="80" t="s">
        <v>954</v>
      </c>
    </row>
    <row r="180" s="40" customFormat="true" ht="15.75" hidden="false" customHeight="false" outlineLevel="0" collapsed="false">
      <c r="A180" s="77" t="s">
        <v>1044</v>
      </c>
      <c r="B180" s="78" t="n">
        <v>9137</v>
      </c>
      <c r="C180" s="78" t="str">
        <f aca="false">DEC2HEX(B180,4)</f>
        <v>23B1</v>
      </c>
      <c r="D180" s="78"/>
      <c r="E180" s="78" t="s">
        <v>947</v>
      </c>
      <c r="F180" s="78" t="s">
        <v>12</v>
      </c>
      <c r="G180" s="78" t="n">
        <v>200</v>
      </c>
      <c r="H180" s="78" t="s">
        <v>507</v>
      </c>
      <c r="I180" s="79" t="s">
        <v>749</v>
      </c>
      <c r="J180" s="81" t="s">
        <v>750</v>
      </c>
    </row>
    <row r="181" s="40" customFormat="true" ht="15.75" hidden="false" customHeight="false" outlineLevel="0" collapsed="false">
      <c r="A181" s="77" t="s">
        <v>1045</v>
      </c>
      <c r="B181" s="78" t="n">
        <v>9138</v>
      </c>
      <c r="C181" s="78" t="str">
        <f aca="false">DEC2HEX(B181,4)</f>
        <v>23B2</v>
      </c>
      <c r="D181" s="78"/>
      <c r="E181" s="78" t="s">
        <v>948</v>
      </c>
      <c r="F181" s="78" t="s">
        <v>12</v>
      </c>
      <c r="G181" s="78" t="n">
        <v>700</v>
      </c>
      <c r="H181" s="78" t="s">
        <v>507</v>
      </c>
      <c r="I181" s="82" t="s">
        <v>753</v>
      </c>
      <c r="J181" s="81" t="s">
        <v>750</v>
      </c>
    </row>
    <row r="182" s="40" customFormat="true" ht="15.75" hidden="false" customHeight="false" outlineLevel="0" collapsed="false">
      <c r="A182" s="77" t="s">
        <v>1046</v>
      </c>
      <c r="B182" s="78" t="n">
        <v>9139</v>
      </c>
      <c r="C182" s="78" t="str">
        <f aca="false">DEC2HEX(B182,4)</f>
        <v>23B3</v>
      </c>
      <c r="D182" s="78"/>
      <c r="E182" s="78" t="s">
        <v>949</v>
      </c>
      <c r="F182" s="78"/>
      <c r="G182" s="78" t="n">
        <v>0</v>
      </c>
      <c r="H182" s="78"/>
      <c r="I182" s="79"/>
      <c r="J182" s="81"/>
    </row>
    <row r="183" s="40" customFormat="true" ht="63" hidden="false" customHeight="true" outlineLevel="0" collapsed="false">
      <c r="A183" s="77" t="s">
        <v>1047</v>
      </c>
      <c r="B183" s="78" t="n">
        <v>9140</v>
      </c>
      <c r="C183" s="78" t="str">
        <f aca="false">DEC2HEX(B183,4)</f>
        <v>23B4</v>
      </c>
      <c r="D183" s="78" t="s">
        <v>1048</v>
      </c>
      <c r="E183" s="78" t="s">
        <v>945</v>
      </c>
      <c r="F183" s="78" t="s">
        <v>12</v>
      </c>
      <c r="G183" s="78"/>
      <c r="H183" s="78"/>
      <c r="I183" s="79" t="s">
        <v>14</v>
      </c>
      <c r="J183" s="80" t="s">
        <v>954</v>
      </c>
    </row>
    <row r="184" s="40" customFormat="true" ht="15.75" hidden="false" customHeight="false" outlineLevel="0" collapsed="false">
      <c r="A184" s="77" t="s">
        <v>1049</v>
      </c>
      <c r="B184" s="78" t="n">
        <v>9141</v>
      </c>
      <c r="C184" s="78" t="str">
        <f aca="false">DEC2HEX(B184,4)</f>
        <v>23B5</v>
      </c>
      <c r="D184" s="78"/>
      <c r="E184" s="78" t="s">
        <v>947</v>
      </c>
      <c r="F184" s="78" t="s">
        <v>12</v>
      </c>
      <c r="G184" s="78" t="n">
        <v>200</v>
      </c>
      <c r="H184" s="78" t="s">
        <v>507</v>
      </c>
      <c r="I184" s="79" t="s">
        <v>749</v>
      </c>
      <c r="J184" s="81" t="s">
        <v>750</v>
      </c>
    </row>
    <row r="185" s="40" customFormat="true" ht="15.75" hidden="false" customHeight="false" outlineLevel="0" collapsed="false">
      <c r="A185" s="77" t="s">
        <v>1050</v>
      </c>
      <c r="B185" s="78" t="n">
        <v>9142</v>
      </c>
      <c r="C185" s="78" t="str">
        <f aca="false">DEC2HEX(B185,4)</f>
        <v>23B6</v>
      </c>
      <c r="D185" s="78"/>
      <c r="E185" s="78" t="s">
        <v>948</v>
      </c>
      <c r="F185" s="78" t="s">
        <v>12</v>
      </c>
      <c r="G185" s="78" t="n">
        <v>700</v>
      </c>
      <c r="H185" s="78" t="s">
        <v>507</v>
      </c>
      <c r="I185" s="82" t="s">
        <v>753</v>
      </c>
      <c r="J185" s="81" t="s">
        <v>750</v>
      </c>
    </row>
    <row r="186" s="40" customFormat="true" ht="15.75" hidden="false" customHeight="false" outlineLevel="0" collapsed="false">
      <c r="A186" s="77" t="s">
        <v>1051</v>
      </c>
      <c r="B186" s="78" t="n">
        <v>9143</v>
      </c>
      <c r="C186" s="78" t="str">
        <f aca="false">DEC2HEX(B186,4)</f>
        <v>23B7</v>
      </c>
      <c r="D186" s="78"/>
      <c r="E186" s="78" t="s">
        <v>949</v>
      </c>
      <c r="F186" s="78"/>
      <c r="G186" s="78" t="n">
        <v>0</v>
      </c>
      <c r="H186" s="78"/>
      <c r="I186" s="79"/>
      <c r="J186" s="81"/>
    </row>
    <row r="187" s="40" customFormat="true" ht="63" hidden="false" customHeight="true" outlineLevel="0" collapsed="false">
      <c r="A187" s="77" t="s">
        <v>1052</v>
      </c>
      <c r="B187" s="78" t="n">
        <v>9144</v>
      </c>
      <c r="C187" s="78" t="str">
        <f aca="false">DEC2HEX(B187,4)</f>
        <v>23B8</v>
      </c>
      <c r="D187" s="78" t="s">
        <v>1053</v>
      </c>
      <c r="E187" s="78" t="s">
        <v>945</v>
      </c>
      <c r="F187" s="78" t="s">
        <v>12</v>
      </c>
      <c r="G187" s="78"/>
      <c r="H187" s="78"/>
      <c r="I187" s="79" t="s">
        <v>14</v>
      </c>
      <c r="J187" s="80" t="s">
        <v>954</v>
      </c>
    </row>
    <row r="188" s="40" customFormat="true" ht="15.75" hidden="false" customHeight="false" outlineLevel="0" collapsed="false">
      <c r="A188" s="77" t="s">
        <v>1054</v>
      </c>
      <c r="B188" s="78" t="n">
        <v>9145</v>
      </c>
      <c r="C188" s="78" t="str">
        <f aca="false">DEC2HEX(B188,4)</f>
        <v>23B9</v>
      </c>
      <c r="D188" s="78"/>
      <c r="E188" s="78" t="s">
        <v>947</v>
      </c>
      <c r="F188" s="78" t="s">
        <v>12</v>
      </c>
      <c r="G188" s="78" t="n">
        <v>0</v>
      </c>
      <c r="H188" s="78" t="s">
        <v>507</v>
      </c>
      <c r="I188" s="79" t="s">
        <v>749</v>
      </c>
      <c r="J188" s="81" t="s">
        <v>750</v>
      </c>
    </row>
    <row r="189" s="40" customFormat="true" ht="15.75" hidden="false" customHeight="false" outlineLevel="0" collapsed="false">
      <c r="A189" s="77" t="s">
        <v>1055</v>
      </c>
      <c r="B189" s="78" t="n">
        <v>9146</v>
      </c>
      <c r="C189" s="78" t="str">
        <f aca="false">DEC2HEX(B189,4)</f>
        <v>23BA</v>
      </c>
      <c r="D189" s="78"/>
      <c r="E189" s="78" t="s">
        <v>948</v>
      </c>
      <c r="F189" s="78" t="s">
        <v>12</v>
      </c>
      <c r="G189" s="78" t="n">
        <v>0</v>
      </c>
      <c r="H189" s="78" t="s">
        <v>507</v>
      </c>
      <c r="I189" s="82" t="s">
        <v>753</v>
      </c>
      <c r="J189" s="81" t="s">
        <v>750</v>
      </c>
    </row>
    <row r="190" s="40" customFormat="true" ht="15.75" hidden="false" customHeight="false" outlineLevel="0" collapsed="false">
      <c r="A190" s="77" t="s">
        <v>1056</v>
      </c>
      <c r="B190" s="78" t="n">
        <v>9147</v>
      </c>
      <c r="C190" s="78" t="str">
        <f aca="false">DEC2HEX(B190,4)</f>
        <v>23BB</v>
      </c>
      <c r="D190" s="78"/>
      <c r="E190" s="78" t="s">
        <v>949</v>
      </c>
      <c r="F190" s="78"/>
      <c r="G190" s="78" t="n">
        <v>0</v>
      </c>
      <c r="H190" s="78"/>
      <c r="I190" s="79"/>
      <c r="J190" s="81"/>
    </row>
    <row r="191" s="40" customFormat="true" ht="63" hidden="false" customHeight="true" outlineLevel="0" collapsed="false">
      <c r="A191" s="77" t="s">
        <v>1057</v>
      </c>
      <c r="B191" s="78" t="n">
        <v>9148</v>
      </c>
      <c r="C191" s="78" t="str">
        <f aca="false">DEC2HEX(B191,4)</f>
        <v>23BC</v>
      </c>
      <c r="D191" s="78" t="s">
        <v>1058</v>
      </c>
      <c r="E191" s="78" t="s">
        <v>945</v>
      </c>
      <c r="F191" s="78" t="s">
        <v>12</v>
      </c>
      <c r="G191" s="78"/>
      <c r="H191" s="78"/>
      <c r="I191" s="79" t="s">
        <v>14</v>
      </c>
      <c r="J191" s="80" t="s">
        <v>954</v>
      </c>
    </row>
    <row r="192" s="40" customFormat="true" ht="15.75" hidden="false" customHeight="false" outlineLevel="0" collapsed="false">
      <c r="A192" s="77" t="s">
        <v>1059</v>
      </c>
      <c r="B192" s="78" t="n">
        <v>9149</v>
      </c>
      <c r="C192" s="78" t="str">
        <f aca="false">DEC2HEX(B192,4)</f>
        <v>23BD</v>
      </c>
      <c r="D192" s="78"/>
      <c r="E192" s="78" t="s">
        <v>947</v>
      </c>
      <c r="F192" s="78" t="s">
        <v>12</v>
      </c>
      <c r="G192" s="78" t="n">
        <v>0</v>
      </c>
      <c r="H192" s="78" t="s">
        <v>507</v>
      </c>
      <c r="I192" s="79" t="s">
        <v>749</v>
      </c>
      <c r="J192" s="81" t="s">
        <v>750</v>
      </c>
    </row>
    <row r="193" s="40" customFormat="true" ht="15.75" hidden="false" customHeight="false" outlineLevel="0" collapsed="false">
      <c r="A193" s="77" t="s">
        <v>1060</v>
      </c>
      <c r="B193" s="78" t="n">
        <v>9150</v>
      </c>
      <c r="C193" s="78" t="str">
        <f aca="false">DEC2HEX(B193,4)</f>
        <v>23BE</v>
      </c>
      <c r="D193" s="78"/>
      <c r="E193" s="78" t="s">
        <v>948</v>
      </c>
      <c r="F193" s="78" t="s">
        <v>12</v>
      </c>
      <c r="G193" s="78" t="n">
        <v>0</v>
      </c>
      <c r="H193" s="78" t="s">
        <v>507</v>
      </c>
      <c r="I193" s="82" t="s">
        <v>753</v>
      </c>
      <c r="J193" s="81" t="s">
        <v>750</v>
      </c>
    </row>
    <row r="194" s="40" customFormat="true" ht="15.75" hidden="false" customHeight="false" outlineLevel="0" collapsed="false">
      <c r="A194" s="77" t="s">
        <v>1061</v>
      </c>
      <c r="B194" s="78" t="n">
        <v>9151</v>
      </c>
      <c r="C194" s="78" t="str">
        <f aca="false">DEC2HEX(B194,4)</f>
        <v>23BF</v>
      </c>
      <c r="D194" s="78"/>
      <c r="E194" s="78" t="s">
        <v>949</v>
      </c>
      <c r="F194" s="78"/>
      <c r="G194" s="78" t="n">
        <v>0</v>
      </c>
      <c r="H194" s="78"/>
      <c r="I194" s="79"/>
      <c r="J194" s="81"/>
    </row>
    <row r="195" s="40" customFormat="true" ht="63" hidden="false" customHeight="true" outlineLevel="0" collapsed="false">
      <c r="A195" s="70" t="s">
        <v>1062</v>
      </c>
      <c r="B195" s="71" t="n">
        <v>9152</v>
      </c>
      <c r="C195" s="71" t="str">
        <f aca="false">DEC2HEX(B195,4)</f>
        <v>23C0</v>
      </c>
      <c r="D195" s="71" t="s">
        <v>1063</v>
      </c>
      <c r="E195" s="71" t="s">
        <v>945</v>
      </c>
      <c r="F195" s="71" t="s">
        <v>12</v>
      </c>
      <c r="G195" s="71"/>
      <c r="H195" s="71"/>
      <c r="I195" s="72" t="s">
        <v>14</v>
      </c>
      <c r="J195" s="76" t="s">
        <v>946</v>
      </c>
    </row>
    <row r="196" s="40" customFormat="true" ht="15.75" hidden="false" customHeight="false" outlineLevel="0" collapsed="false">
      <c r="A196" s="70" t="s">
        <v>1064</v>
      </c>
      <c r="B196" s="71" t="n">
        <v>9153</v>
      </c>
      <c r="C196" s="71" t="str">
        <f aca="false">DEC2HEX(B196,4)</f>
        <v>23C1</v>
      </c>
      <c r="D196" s="71"/>
      <c r="E196" s="71" t="s">
        <v>947</v>
      </c>
      <c r="F196" s="71" t="s">
        <v>12</v>
      </c>
      <c r="G196" s="71" t="n">
        <v>200</v>
      </c>
      <c r="H196" s="71" t="s">
        <v>507</v>
      </c>
      <c r="I196" s="72" t="s">
        <v>749</v>
      </c>
      <c r="J196" s="73" t="s">
        <v>750</v>
      </c>
    </row>
    <row r="197" s="40" customFormat="true" ht="15.75" hidden="false" customHeight="false" outlineLevel="0" collapsed="false">
      <c r="A197" s="70" t="s">
        <v>1065</v>
      </c>
      <c r="B197" s="71" t="n">
        <v>9154</v>
      </c>
      <c r="C197" s="71" t="str">
        <f aca="false">DEC2HEX(B197,4)</f>
        <v>23C2</v>
      </c>
      <c r="D197" s="71"/>
      <c r="E197" s="71" t="s">
        <v>948</v>
      </c>
      <c r="F197" s="71" t="s">
        <v>12</v>
      </c>
      <c r="G197" s="71" t="n">
        <v>700</v>
      </c>
      <c r="H197" s="71" t="s">
        <v>507</v>
      </c>
      <c r="I197" s="74" t="s">
        <v>753</v>
      </c>
      <c r="J197" s="73" t="s">
        <v>750</v>
      </c>
    </row>
    <row r="198" s="40" customFormat="true" ht="15.75" hidden="false" customHeight="false" outlineLevel="0" collapsed="false">
      <c r="A198" s="70" t="s">
        <v>1066</v>
      </c>
      <c r="B198" s="71" t="n">
        <v>9155</v>
      </c>
      <c r="C198" s="71" t="str">
        <f aca="false">DEC2HEX(B198,4)</f>
        <v>23C3</v>
      </c>
      <c r="D198" s="71"/>
      <c r="E198" s="71" t="s">
        <v>949</v>
      </c>
      <c r="F198" s="71"/>
      <c r="G198" s="71" t="n">
        <v>0</v>
      </c>
      <c r="H198" s="71"/>
      <c r="I198" s="72"/>
      <c r="J198" s="73"/>
    </row>
    <row r="199" s="40" customFormat="true" ht="63" hidden="false" customHeight="true" outlineLevel="0" collapsed="false">
      <c r="A199" s="70" t="s">
        <v>1067</v>
      </c>
      <c r="B199" s="71" t="n">
        <v>9156</v>
      </c>
      <c r="C199" s="71" t="str">
        <f aca="false">DEC2HEX(B199,4)</f>
        <v>23C4</v>
      </c>
      <c r="D199" s="71" t="s">
        <v>1068</v>
      </c>
      <c r="E199" s="71" t="s">
        <v>945</v>
      </c>
      <c r="F199" s="71" t="s">
        <v>12</v>
      </c>
      <c r="G199" s="71"/>
      <c r="H199" s="71"/>
      <c r="I199" s="72" t="s">
        <v>14</v>
      </c>
      <c r="J199" s="76" t="s">
        <v>946</v>
      </c>
    </row>
    <row r="200" s="40" customFormat="true" ht="15.75" hidden="false" customHeight="false" outlineLevel="0" collapsed="false">
      <c r="A200" s="70" t="s">
        <v>1069</v>
      </c>
      <c r="B200" s="71" t="n">
        <v>9157</v>
      </c>
      <c r="C200" s="71" t="str">
        <f aca="false">DEC2HEX(B200,4)</f>
        <v>23C5</v>
      </c>
      <c r="D200" s="71"/>
      <c r="E200" s="71" t="s">
        <v>947</v>
      </c>
      <c r="F200" s="71" t="s">
        <v>12</v>
      </c>
      <c r="G200" s="71" t="n">
        <v>200</v>
      </c>
      <c r="H200" s="71" t="s">
        <v>507</v>
      </c>
      <c r="I200" s="72" t="s">
        <v>749</v>
      </c>
      <c r="J200" s="73" t="s">
        <v>750</v>
      </c>
    </row>
    <row r="201" s="40" customFormat="true" ht="15.75" hidden="false" customHeight="false" outlineLevel="0" collapsed="false">
      <c r="A201" s="70" t="s">
        <v>1070</v>
      </c>
      <c r="B201" s="71" t="n">
        <v>9158</v>
      </c>
      <c r="C201" s="71" t="str">
        <f aca="false">DEC2HEX(B201,4)</f>
        <v>23C6</v>
      </c>
      <c r="D201" s="71"/>
      <c r="E201" s="71" t="s">
        <v>948</v>
      </c>
      <c r="F201" s="71" t="s">
        <v>12</v>
      </c>
      <c r="G201" s="71" t="n">
        <v>700</v>
      </c>
      <c r="H201" s="71" t="s">
        <v>507</v>
      </c>
      <c r="I201" s="74" t="s">
        <v>753</v>
      </c>
      <c r="J201" s="73" t="s">
        <v>750</v>
      </c>
    </row>
    <row r="202" s="40" customFormat="true" ht="15.75" hidden="false" customHeight="false" outlineLevel="0" collapsed="false">
      <c r="A202" s="70" t="s">
        <v>1071</v>
      </c>
      <c r="B202" s="71" t="n">
        <v>9159</v>
      </c>
      <c r="C202" s="71" t="str">
        <f aca="false">DEC2HEX(B202,4)</f>
        <v>23C7</v>
      </c>
      <c r="D202" s="71"/>
      <c r="E202" s="71" t="s">
        <v>949</v>
      </c>
      <c r="F202" s="71"/>
      <c r="G202" s="71" t="n">
        <v>0</v>
      </c>
      <c r="H202" s="71"/>
      <c r="I202" s="72"/>
      <c r="J202" s="73"/>
    </row>
    <row r="203" s="40" customFormat="true" ht="63" hidden="false" customHeight="true" outlineLevel="0" collapsed="false">
      <c r="A203" s="70" t="s">
        <v>1072</v>
      </c>
      <c r="B203" s="71" t="n">
        <v>9160</v>
      </c>
      <c r="C203" s="71" t="str">
        <f aca="false">DEC2HEX(B203,4)</f>
        <v>23C8</v>
      </c>
      <c r="D203" s="71" t="s">
        <v>1073</v>
      </c>
      <c r="E203" s="71" t="s">
        <v>945</v>
      </c>
      <c r="F203" s="71" t="s">
        <v>12</v>
      </c>
      <c r="G203" s="71"/>
      <c r="H203" s="71"/>
      <c r="I203" s="72" t="s">
        <v>14</v>
      </c>
      <c r="J203" s="76" t="s">
        <v>946</v>
      </c>
    </row>
    <row r="204" s="40" customFormat="true" ht="15.75" hidden="false" customHeight="false" outlineLevel="0" collapsed="false">
      <c r="A204" s="70" t="s">
        <v>1074</v>
      </c>
      <c r="B204" s="71" t="n">
        <v>9161</v>
      </c>
      <c r="C204" s="71" t="str">
        <f aca="false">DEC2HEX(B204,4)</f>
        <v>23C9</v>
      </c>
      <c r="D204" s="71"/>
      <c r="E204" s="71" t="s">
        <v>947</v>
      </c>
      <c r="F204" s="71" t="s">
        <v>12</v>
      </c>
      <c r="G204" s="71" t="n">
        <v>0</v>
      </c>
      <c r="H204" s="71" t="s">
        <v>507</v>
      </c>
      <c r="I204" s="72" t="s">
        <v>749</v>
      </c>
      <c r="J204" s="73" t="s">
        <v>750</v>
      </c>
    </row>
    <row r="205" s="40" customFormat="true" ht="15.75" hidden="false" customHeight="false" outlineLevel="0" collapsed="false">
      <c r="A205" s="70" t="s">
        <v>1075</v>
      </c>
      <c r="B205" s="71" t="n">
        <v>9162</v>
      </c>
      <c r="C205" s="71" t="str">
        <f aca="false">DEC2HEX(B205,4)</f>
        <v>23CA</v>
      </c>
      <c r="D205" s="71"/>
      <c r="E205" s="71" t="s">
        <v>948</v>
      </c>
      <c r="F205" s="71" t="s">
        <v>12</v>
      </c>
      <c r="G205" s="71" t="n">
        <v>0</v>
      </c>
      <c r="H205" s="71" t="s">
        <v>507</v>
      </c>
      <c r="I205" s="74" t="s">
        <v>753</v>
      </c>
      <c r="J205" s="73" t="s">
        <v>750</v>
      </c>
    </row>
    <row r="206" s="40" customFormat="true" ht="15.75" hidden="false" customHeight="false" outlineLevel="0" collapsed="false">
      <c r="A206" s="70" t="s">
        <v>1076</v>
      </c>
      <c r="B206" s="71" t="n">
        <v>9163</v>
      </c>
      <c r="C206" s="71" t="str">
        <f aca="false">DEC2HEX(B206,4)</f>
        <v>23CB</v>
      </c>
      <c r="D206" s="71"/>
      <c r="E206" s="71" t="s">
        <v>949</v>
      </c>
      <c r="F206" s="71"/>
      <c r="G206" s="71" t="n">
        <v>0</v>
      </c>
      <c r="H206" s="71"/>
      <c r="I206" s="72"/>
      <c r="J206" s="73"/>
    </row>
    <row r="207" s="40" customFormat="true" ht="63" hidden="false" customHeight="true" outlineLevel="0" collapsed="false">
      <c r="A207" s="70" t="s">
        <v>1077</v>
      </c>
      <c r="B207" s="71" t="n">
        <v>9164</v>
      </c>
      <c r="C207" s="71" t="str">
        <f aca="false">DEC2HEX(B207,4)</f>
        <v>23CC</v>
      </c>
      <c r="D207" s="71" t="s">
        <v>1078</v>
      </c>
      <c r="E207" s="71" t="s">
        <v>945</v>
      </c>
      <c r="F207" s="71" t="s">
        <v>12</v>
      </c>
      <c r="G207" s="71"/>
      <c r="H207" s="71"/>
      <c r="I207" s="72" t="s">
        <v>14</v>
      </c>
      <c r="J207" s="76" t="s">
        <v>946</v>
      </c>
    </row>
    <row r="208" s="40" customFormat="true" ht="15.75" hidden="false" customHeight="false" outlineLevel="0" collapsed="false">
      <c r="A208" s="70" t="s">
        <v>1079</v>
      </c>
      <c r="B208" s="71" t="n">
        <v>9165</v>
      </c>
      <c r="C208" s="71" t="str">
        <f aca="false">DEC2HEX(B208,4)</f>
        <v>23CD</v>
      </c>
      <c r="D208" s="71"/>
      <c r="E208" s="71" t="s">
        <v>947</v>
      </c>
      <c r="F208" s="71" t="s">
        <v>12</v>
      </c>
      <c r="G208" s="71" t="n">
        <v>0</v>
      </c>
      <c r="H208" s="71" t="s">
        <v>507</v>
      </c>
      <c r="I208" s="72" t="s">
        <v>749</v>
      </c>
      <c r="J208" s="73" t="s">
        <v>750</v>
      </c>
    </row>
    <row r="209" s="40" customFormat="true" ht="15.75" hidden="false" customHeight="false" outlineLevel="0" collapsed="false">
      <c r="A209" s="70" t="s">
        <v>1080</v>
      </c>
      <c r="B209" s="71" t="n">
        <v>9166</v>
      </c>
      <c r="C209" s="71" t="str">
        <f aca="false">DEC2HEX(B209,4)</f>
        <v>23CE</v>
      </c>
      <c r="D209" s="71"/>
      <c r="E209" s="71" t="s">
        <v>948</v>
      </c>
      <c r="F209" s="71" t="s">
        <v>12</v>
      </c>
      <c r="G209" s="71" t="n">
        <v>0</v>
      </c>
      <c r="H209" s="71" t="s">
        <v>507</v>
      </c>
      <c r="I209" s="74" t="s">
        <v>753</v>
      </c>
      <c r="J209" s="73" t="s">
        <v>750</v>
      </c>
    </row>
    <row r="210" s="40" customFormat="true" ht="15.75" hidden="false" customHeight="false" outlineLevel="0" collapsed="false">
      <c r="A210" s="70" t="s">
        <v>1081</v>
      </c>
      <c r="B210" s="71" t="n">
        <v>9167</v>
      </c>
      <c r="C210" s="71" t="str">
        <f aca="false">DEC2HEX(B210,4)</f>
        <v>23CF</v>
      </c>
      <c r="D210" s="71"/>
      <c r="E210" s="71" t="s">
        <v>949</v>
      </c>
      <c r="F210" s="71"/>
      <c r="G210" s="71" t="n">
        <v>0</v>
      </c>
      <c r="H210" s="71"/>
      <c r="I210" s="72"/>
      <c r="J210" s="73"/>
    </row>
    <row r="211" s="40" customFormat="true" ht="63" hidden="false" customHeight="true" outlineLevel="0" collapsed="false">
      <c r="A211" s="77" t="s">
        <v>1082</v>
      </c>
      <c r="B211" s="78" t="n">
        <v>9168</v>
      </c>
      <c r="C211" s="78" t="str">
        <f aca="false">DEC2HEX(B211,4)</f>
        <v>23D0</v>
      </c>
      <c r="D211" s="78" t="s">
        <v>1083</v>
      </c>
      <c r="E211" s="78" t="s">
        <v>945</v>
      </c>
      <c r="F211" s="78" t="s">
        <v>12</v>
      </c>
      <c r="G211" s="78"/>
      <c r="H211" s="78"/>
      <c r="I211" s="79" t="s">
        <v>14</v>
      </c>
      <c r="J211" s="80" t="s">
        <v>954</v>
      </c>
    </row>
    <row r="212" s="40" customFormat="true" ht="15.75" hidden="false" customHeight="false" outlineLevel="0" collapsed="false">
      <c r="A212" s="77" t="s">
        <v>1084</v>
      </c>
      <c r="B212" s="78" t="n">
        <v>9169</v>
      </c>
      <c r="C212" s="78" t="str">
        <f aca="false">DEC2HEX(B212,4)</f>
        <v>23D1</v>
      </c>
      <c r="D212" s="78"/>
      <c r="E212" s="78" t="s">
        <v>947</v>
      </c>
      <c r="F212" s="78" t="s">
        <v>12</v>
      </c>
      <c r="G212" s="78" t="n">
        <v>200</v>
      </c>
      <c r="H212" s="78" t="s">
        <v>507</v>
      </c>
      <c r="I212" s="79" t="s">
        <v>749</v>
      </c>
      <c r="J212" s="81" t="s">
        <v>750</v>
      </c>
    </row>
    <row r="213" s="40" customFormat="true" ht="15.75" hidden="false" customHeight="false" outlineLevel="0" collapsed="false">
      <c r="A213" s="77" t="s">
        <v>1085</v>
      </c>
      <c r="B213" s="78" t="n">
        <v>9170</v>
      </c>
      <c r="C213" s="78" t="str">
        <f aca="false">DEC2HEX(B213,4)</f>
        <v>23D2</v>
      </c>
      <c r="D213" s="78"/>
      <c r="E213" s="78" t="s">
        <v>948</v>
      </c>
      <c r="F213" s="78" t="s">
        <v>12</v>
      </c>
      <c r="G213" s="78" t="n">
        <v>700</v>
      </c>
      <c r="H213" s="78" t="s">
        <v>507</v>
      </c>
      <c r="I213" s="82" t="s">
        <v>753</v>
      </c>
      <c r="J213" s="81" t="s">
        <v>750</v>
      </c>
    </row>
    <row r="214" s="40" customFormat="true" ht="15.75" hidden="false" customHeight="false" outlineLevel="0" collapsed="false">
      <c r="A214" s="77" t="s">
        <v>1086</v>
      </c>
      <c r="B214" s="78" t="n">
        <v>9171</v>
      </c>
      <c r="C214" s="78" t="str">
        <f aca="false">DEC2HEX(B214,4)</f>
        <v>23D3</v>
      </c>
      <c r="D214" s="78"/>
      <c r="E214" s="78" t="s">
        <v>949</v>
      </c>
      <c r="F214" s="78"/>
      <c r="G214" s="78" t="n">
        <v>0</v>
      </c>
      <c r="H214" s="78"/>
      <c r="I214" s="79"/>
      <c r="J214" s="81"/>
    </row>
    <row r="215" s="40" customFormat="true" ht="63" hidden="false" customHeight="true" outlineLevel="0" collapsed="false">
      <c r="A215" s="77" t="s">
        <v>1087</v>
      </c>
      <c r="B215" s="78" t="n">
        <v>9172</v>
      </c>
      <c r="C215" s="78" t="str">
        <f aca="false">DEC2HEX(B215,4)</f>
        <v>23D4</v>
      </c>
      <c r="D215" s="78" t="s">
        <v>1088</v>
      </c>
      <c r="E215" s="78" t="s">
        <v>945</v>
      </c>
      <c r="F215" s="78" t="s">
        <v>12</v>
      </c>
      <c r="G215" s="78"/>
      <c r="H215" s="78"/>
      <c r="I215" s="79" t="s">
        <v>14</v>
      </c>
      <c r="J215" s="80" t="s">
        <v>954</v>
      </c>
    </row>
    <row r="216" s="40" customFormat="true" ht="15.75" hidden="false" customHeight="false" outlineLevel="0" collapsed="false">
      <c r="A216" s="77" t="s">
        <v>1089</v>
      </c>
      <c r="B216" s="78" t="n">
        <v>9173</v>
      </c>
      <c r="C216" s="78" t="str">
        <f aca="false">DEC2HEX(B216,4)</f>
        <v>23D5</v>
      </c>
      <c r="D216" s="78"/>
      <c r="E216" s="78" t="s">
        <v>947</v>
      </c>
      <c r="F216" s="78" t="s">
        <v>12</v>
      </c>
      <c r="G216" s="78" t="n">
        <v>200</v>
      </c>
      <c r="H216" s="78" t="s">
        <v>507</v>
      </c>
      <c r="I216" s="79" t="s">
        <v>749</v>
      </c>
      <c r="J216" s="81" t="s">
        <v>750</v>
      </c>
    </row>
    <row r="217" s="40" customFormat="true" ht="15.75" hidden="false" customHeight="false" outlineLevel="0" collapsed="false">
      <c r="A217" s="77" t="s">
        <v>1090</v>
      </c>
      <c r="B217" s="78" t="n">
        <v>9174</v>
      </c>
      <c r="C217" s="78" t="str">
        <f aca="false">DEC2HEX(B217,4)</f>
        <v>23D6</v>
      </c>
      <c r="D217" s="78"/>
      <c r="E217" s="78" t="s">
        <v>948</v>
      </c>
      <c r="F217" s="78" t="s">
        <v>12</v>
      </c>
      <c r="G217" s="78" t="n">
        <v>700</v>
      </c>
      <c r="H217" s="78" t="s">
        <v>507</v>
      </c>
      <c r="I217" s="82" t="s">
        <v>753</v>
      </c>
      <c r="J217" s="81" t="s">
        <v>750</v>
      </c>
    </row>
    <row r="218" s="40" customFormat="true" ht="15.75" hidden="false" customHeight="false" outlineLevel="0" collapsed="false">
      <c r="A218" s="77" t="s">
        <v>1091</v>
      </c>
      <c r="B218" s="78" t="n">
        <v>9175</v>
      </c>
      <c r="C218" s="78" t="str">
        <f aca="false">DEC2HEX(B218,4)</f>
        <v>23D7</v>
      </c>
      <c r="D218" s="78"/>
      <c r="E218" s="78" t="s">
        <v>949</v>
      </c>
      <c r="F218" s="78"/>
      <c r="G218" s="78" t="n">
        <v>0</v>
      </c>
      <c r="H218" s="78"/>
      <c r="I218" s="79"/>
      <c r="J218" s="81"/>
    </row>
    <row r="219" s="40" customFormat="true" ht="63" hidden="false" customHeight="true" outlineLevel="0" collapsed="false">
      <c r="A219" s="77" t="s">
        <v>1092</v>
      </c>
      <c r="B219" s="78" t="n">
        <v>9176</v>
      </c>
      <c r="C219" s="78" t="str">
        <f aca="false">DEC2HEX(B219,4)</f>
        <v>23D8</v>
      </c>
      <c r="D219" s="78" t="s">
        <v>1093</v>
      </c>
      <c r="E219" s="78" t="s">
        <v>945</v>
      </c>
      <c r="F219" s="78" t="s">
        <v>12</v>
      </c>
      <c r="G219" s="78"/>
      <c r="H219" s="78"/>
      <c r="I219" s="79" t="s">
        <v>14</v>
      </c>
      <c r="J219" s="80" t="s">
        <v>954</v>
      </c>
    </row>
    <row r="220" s="40" customFormat="true" ht="15.75" hidden="false" customHeight="false" outlineLevel="0" collapsed="false">
      <c r="A220" s="77" t="s">
        <v>1094</v>
      </c>
      <c r="B220" s="78" t="n">
        <v>9177</v>
      </c>
      <c r="C220" s="78" t="str">
        <f aca="false">DEC2HEX(B220,4)</f>
        <v>23D9</v>
      </c>
      <c r="D220" s="78"/>
      <c r="E220" s="78" t="s">
        <v>947</v>
      </c>
      <c r="F220" s="78" t="s">
        <v>12</v>
      </c>
      <c r="G220" s="78" t="n">
        <v>0</v>
      </c>
      <c r="H220" s="78" t="s">
        <v>507</v>
      </c>
      <c r="I220" s="79" t="s">
        <v>749</v>
      </c>
      <c r="J220" s="81" t="s">
        <v>750</v>
      </c>
    </row>
    <row r="221" s="40" customFormat="true" ht="15.75" hidden="false" customHeight="false" outlineLevel="0" collapsed="false">
      <c r="A221" s="77" t="s">
        <v>1095</v>
      </c>
      <c r="B221" s="78" t="n">
        <v>9178</v>
      </c>
      <c r="C221" s="78" t="str">
        <f aca="false">DEC2HEX(B221,4)</f>
        <v>23DA</v>
      </c>
      <c r="D221" s="78"/>
      <c r="E221" s="78" t="s">
        <v>948</v>
      </c>
      <c r="F221" s="78" t="s">
        <v>12</v>
      </c>
      <c r="G221" s="78" t="n">
        <v>0</v>
      </c>
      <c r="H221" s="78" t="s">
        <v>507</v>
      </c>
      <c r="I221" s="82" t="s">
        <v>753</v>
      </c>
      <c r="J221" s="81" t="s">
        <v>750</v>
      </c>
    </row>
    <row r="222" s="40" customFormat="true" ht="15.75" hidden="false" customHeight="false" outlineLevel="0" collapsed="false">
      <c r="A222" s="77" t="s">
        <v>1096</v>
      </c>
      <c r="B222" s="78" t="n">
        <v>9179</v>
      </c>
      <c r="C222" s="78" t="str">
        <f aca="false">DEC2HEX(B222,4)</f>
        <v>23DB</v>
      </c>
      <c r="D222" s="78"/>
      <c r="E222" s="78" t="s">
        <v>949</v>
      </c>
      <c r="F222" s="78"/>
      <c r="G222" s="78" t="n">
        <v>0</v>
      </c>
      <c r="H222" s="78"/>
      <c r="I222" s="79"/>
      <c r="J222" s="81"/>
    </row>
    <row r="223" s="40" customFormat="true" ht="63" hidden="false" customHeight="true" outlineLevel="0" collapsed="false">
      <c r="A223" s="77" t="s">
        <v>1097</v>
      </c>
      <c r="B223" s="78" t="n">
        <v>9180</v>
      </c>
      <c r="C223" s="78" t="str">
        <f aca="false">DEC2HEX(B223,4)</f>
        <v>23DC</v>
      </c>
      <c r="D223" s="78" t="s">
        <v>1098</v>
      </c>
      <c r="E223" s="78" t="s">
        <v>945</v>
      </c>
      <c r="F223" s="78" t="s">
        <v>12</v>
      </c>
      <c r="G223" s="78"/>
      <c r="H223" s="78"/>
      <c r="I223" s="79" t="s">
        <v>14</v>
      </c>
      <c r="J223" s="80" t="s">
        <v>954</v>
      </c>
    </row>
    <row r="224" s="40" customFormat="true" ht="15.75" hidden="false" customHeight="false" outlineLevel="0" collapsed="false">
      <c r="A224" s="77" t="s">
        <v>1099</v>
      </c>
      <c r="B224" s="78" t="n">
        <v>9181</v>
      </c>
      <c r="C224" s="78" t="str">
        <f aca="false">DEC2HEX(B224,4)</f>
        <v>23DD</v>
      </c>
      <c r="D224" s="78"/>
      <c r="E224" s="78" t="s">
        <v>947</v>
      </c>
      <c r="F224" s="78" t="s">
        <v>12</v>
      </c>
      <c r="G224" s="78" t="n">
        <v>0</v>
      </c>
      <c r="H224" s="78" t="s">
        <v>507</v>
      </c>
      <c r="I224" s="79" t="s">
        <v>749</v>
      </c>
      <c r="J224" s="81" t="s">
        <v>750</v>
      </c>
    </row>
    <row r="225" s="40" customFormat="true" ht="15.75" hidden="false" customHeight="false" outlineLevel="0" collapsed="false">
      <c r="A225" s="77" t="s">
        <v>1100</v>
      </c>
      <c r="B225" s="78" t="n">
        <v>9182</v>
      </c>
      <c r="C225" s="78" t="str">
        <f aca="false">DEC2HEX(B225,4)</f>
        <v>23DE</v>
      </c>
      <c r="D225" s="78"/>
      <c r="E225" s="78" t="s">
        <v>948</v>
      </c>
      <c r="F225" s="78" t="s">
        <v>12</v>
      </c>
      <c r="G225" s="78" t="n">
        <v>0</v>
      </c>
      <c r="H225" s="78" t="s">
        <v>507</v>
      </c>
      <c r="I225" s="82" t="s">
        <v>753</v>
      </c>
      <c r="J225" s="81" t="s">
        <v>750</v>
      </c>
    </row>
    <row r="226" s="40" customFormat="true" ht="15.75" hidden="false" customHeight="false" outlineLevel="0" collapsed="false">
      <c r="A226" s="77" t="s">
        <v>1101</v>
      </c>
      <c r="B226" s="78" t="n">
        <v>9183</v>
      </c>
      <c r="C226" s="78" t="str">
        <f aca="false">DEC2HEX(B226,4)</f>
        <v>23DF</v>
      </c>
      <c r="D226" s="78"/>
      <c r="E226" s="78" t="s">
        <v>949</v>
      </c>
      <c r="F226" s="78"/>
      <c r="G226" s="78" t="n">
        <v>0</v>
      </c>
      <c r="H226" s="78"/>
      <c r="I226" s="79"/>
      <c r="J226" s="81"/>
    </row>
    <row r="227" s="40" customFormat="true" ht="63" hidden="false" customHeight="true" outlineLevel="0" collapsed="false">
      <c r="A227" s="70" t="s">
        <v>1102</v>
      </c>
      <c r="B227" s="71" t="n">
        <v>9184</v>
      </c>
      <c r="C227" s="71" t="str">
        <f aca="false">DEC2HEX(B227,4)</f>
        <v>23E0</v>
      </c>
      <c r="D227" s="71" t="s">
        <v>1103</v>
      </c>
      <c r="E227" s="71" t="s">
        <v>945</v>
      </c>
      <c r="F227" s="71" t="s">
        <v>12</v>
      </c>
      <c r="G227" s="71"/>
      <c r="H227" s="71"/>
      <c r="I227" s="72" t="s">
        <v>14</v>
      </c>
      <c r="J227" s="76" t="s">
        <v>946</v>
      </c>
    </row>
    <row r="228" s="40" customFormat="true" ht="15.75" hidden="false" customHeight="false" outlineLevel="0" collapsed="false">
      <c r="A228" s="70" t="s">
        <v>1104</v>
      </c>
      <c r="B228" s="71" t="n">
        <v>9185</v>
      </c>
      <c r="C228" s="71" t="str">
        <f aca="false">DEC2HEX(B228,4)</f>
        <v>23E1</v>
      </c>
      <c r="D228" s="71"/>
      <c r="E228" s="71" t="s">
        <v>947</v>
      </c>
      <c r="F228" s="71" t="s">
        <v>12</v>
      </c>
      <c r="G228" s="71" t="n">
        <v>200</v>
      </c>
      <c r="H228" s="71" t="s">
        <v>507</v>
      </c>
      <c r="I228" s="72" t="s">
        <v>749</v>
      </c>
      <c r="J228" s="73" t="s">
        <v>750</v>
      </c>
    </row>
    <row r="229" s="40" customFormat="true" ht="15.75" hidden="false" customHeight="false" outlineLevel="0" collapsed="false">
      <c r="A229" s="70" t="s">
        <v>1105</v>
      </c>
      <c r="B229" s="71" t="n">
        <v>9186</v>
      </c>
      <c r="C229" s="71" t="str">
        <f aca="false">DEC2HEX(B229,4)</f>
        <v>23E2</v>
      </c>
      <c r="D229" s="71"/>
      <c r="E229" s="71" t="s">
        <v>948</v>
      </c>
      <c r="F229" s="71" t="s">
        <v>12</v>
      </c>
      <c r="G229" s="71" t="n">
        <v>700</v>
      </c>
      <c r="H229" s="71" t="s">
        <v>507</v>
      </c>
      <c r="I229" s="74" t="s">
        <v>753</v>
      </c>
      <c r="J229" s="73" t="s">
        <v>750</v>
      </c>
    </row>
    <row r="230" s="40" customFormat="true" ht="15.75" hidden="false" customHeight="false" outlineLevel="0" collapsed="false">
      <c r="A230" s="70" t="s">
        <v>1106</v>
      </c>
      <c r="B230" s="71" t="n">
        <v>9187</v>
      </c>
      <c r="C230" s="71" t="str">
        <f aca="false">DEC2HEX(B230,4)</f>
        <v>23E3</v>
      </c>
      <c r="D230" s="71"/>
      <c r="E230" s="71" t="s">
        <v>949</v>
      </c>
      <c r="F230" s="71"/>
      <c r="G230" s="71" t="n">
        <v>0</v>
      </c>
      <c r="H230" s="71"/>
      <c r="I230" s="72"/>
      <c r="J230" s="73"/>
    </row>
    <row r="231" s="40" customFormat="true" ht="63" hidden="false" customHeight="true" outlineLevel="0" collapsed="false">
      <c r="A231" s="70" t="s">
        <v>1107</v>
      </c>
      <c r="B231" s="71" t="n">
        <v>9188</v>
      </c>
      <c r="C231" s="71" t="str">
        <f aca="false">DEC2HEX(B231,4)</f>
        <v>23E4</v>
      </c>
      <c r="D231" s="71" t="s">
        <v>1108</v>
      </c>
      <c r="E231" s="71" t="s">
        <v>945</v>
      </c>
      <c r="F231" s="71" t="s">
        <v>12</v>
      </c>
      <c r="G231" s="71"/>
      <c r="H231" s="71"/>
      <c r="I231" s="72" t="s">
        <v>14</v>
      </c>
      <c r="J231" s="76" t="s">
        <v>946</v>
      </c>
    </row>
    <row r="232" s="40" customFormat="true" ht="15.75" hidden="false" customHeight="false" outlineLevel="0" collapsed="false">
      <c r="A232" s="70" t="s">
        <v>1109</v>
      </c>
      <c r="B232" s="71" t="n">
        <v>9189</v>
      </c>
      <c r="C232" s="71" t="str">
        <f aca="false">DEC2HEX(B232,4)</f>
        <v>23E5</v>
      </c>
      <c r="D232" s="71"/>
      <c r="E232" s="71" t="s">
        <v>947</v>
      </c>
      <c r="F232" s="71" t="s">
        <v>12</v>
      </c>
      <c r="G232" s="71" t="n">
        <v>200</v>
      </c>
      <c r="H232" s="71" t="s">
        <v>507</v>
      </c>
      <c r="I232" s="72" t="s">
        <v>749</v>
      </c>
      <c r="J232" s="73" t="s">
        <v>750</v>
      </c>
    </row>
    <row r="233" s="40" customFormat="true" ht="15.75" hidden="false" customHeight="false" outlineLevel="0" collapsed="false">
      <c r="A233" s="70" t="s">
        <v>1110</v>
      </c>
      <c r="B233" s="71" t="n">
        <v>9190</v>
      </c>
      <c r="C233" s="71" t="str">
        <f aca="false">DEC2HEX(B233,4)</f>
        <v>23E6</v>
      </c>
      <c r="D233" s="71"/>
      <c r="E233" s="71" t="s">
        <v>948</v>
      </c>
      <c r="F233" s="71" t="s">
        <v>12</v>
      </c>
      <c r="G233" s="71" t="n">
        <v>700</v>
      </c>
      <c r="H233" s="71" t="s">
        <v>507</v>
      </c>
      <c r="I233" s="74" t="s">
        <v>753</v>
      </c>
      <c r="J233" s="73" t="s">
        <v>750</v>
      </c>
    </row>
    <row r="234" s="40" customFormat="true" ht="15.75" hidden="false" customHeight="false" outlineLevel="0" collapsed="false">
      <c r="A234" s="70" t="s">
        <v>1111</v>
      </c>
      <c r="B234" s="71" t="n">
        <v>9191</v>
      </c>
      <c r="C234" s="71" t="str">
        <f aca="false">DEC2HEX(B234,4)</f>
        <v>23E7</v>
      </c>
      <c r="D234" s="71"/>
      <c r="E234" s="71" t="s">
        <v>949</v>
      </c>
      <c r="F234" s="71"/>
      <c r="G234" s="71" t="n">
        <v>0</v>
      </c>
      <c r="H234" s="71"/>
      <c r="I234" s="72"/>
      <c r="J234" s="73"/>
    </row>
    <row r="235" s="40" customFormat="true" ht="63" hidden="false" customHeight="true" outlineLevel="0" collapsed="false">
      <c r="A235" s="70" t="s">
        <v>1112</v>
      </c>
      <c r="B235" s="71" t="n">
        <v>9192</v>
      </c>
      <c r="C235" s="71" t="str">
        <f aca="false">DEC2HEX(B235,4)</f>
        <v>23E8</v>
      </c>
      <c r="D235" s="71" t="s">
        <v>1113</v>
      </c>
      <c r="E235" s="71" t="s">
        <v>945</v>
      </c>
      <c r="F235" s="71" t="s">
        <v>12</v>
      </c>
      <c r="G235" s="71"/>
      <c r="H235" s="71"/>
      <c r="I235" s="72" t="s">
        <v>14</v>
      </c>
      <c r="J235" s="76" t="s">
        <v>946</v>
      </c>
    </row>
    <row r="236" s="40" customFormat="true" ht="15.75" hidden="false" customHeight="false" outlineLevel="0" collapsed="false">
      <c r="A236" s="70" t="s">
        <v>1114</v>
      </c>
      <c r="B236" s="71" t="n">
        <v>9193</v>
      </c>
      <c r="C236" s="71" t="str">
        <f aca="false">DEC2HEX(B236,4)</f>
        <v>23E9</v>
      </c>
      <c r="D236" s="71"/>
      <c r="E236" s="71" t="s">
        <v>947</v>
      </c>
      <c r="F236" s="71" t="s">
        <v>12</v>
      </c>
      <c r="G236" s="71" t="n">
        <v>0</v>
      </c>
      <c r="H236" s="71" t="s">
        <v>507</v>
      </c>
      <c r="I236" s="72" t="s">
        <v>749</v>
      </c>
      <c r="J236" s="73" t="s">
        <v>750</v>
      </c>
    </row>
    <row r="237" s="40" customFormat="true" ht="15.75" hidden="false" customHeight="false" outlineLevel="0" collapsed="false">
      <c r="A237" s="70" t="s">
        <v>1115</v>
      </c>
      <c r="B237" s="71" t="n">
        <v>9194</v>
      </c>
      <c r="C237" s="71" t="str">
        <f aca="false">DEC2HEX(B237,4)</f>
        <v>23EA</v>
      </c>
      <c r="D237" s="71"/>
      <c r="E237" s="71" t="s">
        <v>948</v>
      </c>
      <c r="F237" s="71" t="s">
        <v>12</v>
      </c>
      <c r="G237" s="71" t="n">
        <v>0</v>
      </c>
      <c r="H237" s="71" t="s">
        <v>507</v>
      </c>
      <c r="I237" s="74" t="s">
        <v>753</v>
      </c>
      <c r="J237" s="73" t="s">
        <v>750</v>
      </c>
    </row>
    <row r="238" s="40" customFormat="true" ht="15.75" hidden="false" customHeight="false" outlineLevel="0" collapsed="false">
      <c r="A238" s="70" t="s">
        <v>1116</v>
      </c>
      <c r="B238" s="71" t="n">
        <v>9195</v>
      </c>
      <c r="C238" s="71" t="str">
        <f aca="false">DEC2HEX(B238,4)</f>
        <v>23EB</v>
      </c>
      <c r="D238" s="71"/>
      <c r="E238" s="71" t="s">
        <v>949</v>
      </c>
      <c r="F238" s="71"/>
      <c r="G238" s="71" t="n">
        <v>0</v>
      </c>
      <c r="H238" s="71"/>
      <c r="I238" s="72"/>
      <c r="J238" s="73"/>
    </row>
    <row r="239" s="40" customFormat="true" ht="63" hidden="false" customHeight="true" outlineLevel="0" collapsed="false">
      <c r="A239" s="70" t="s">
        <v>1117</v>
      </c>
      <c r="B239" s="71" t="n">
        <v>9196</v>
      </c>
      <c r="C239" s="71" t="str">
        <f aca="false">DEC2HEX(B239,4)</f>
        <v>23EC</v>
      </c>
      <c r="D239" s="71" t="s">
        <v>1118</v>
      </c>
      <c r="E239" s="71" t="s">
        <v>945</v>
      </c>
      <c r="F239" s="71" t="s">
        <v>12</v>
      </c>
      <c r="G239" s="71"/>
      <c r="H239" s="71"/>
      <c r="I239" s="72" t="s">
        <v>14</v>
      </c>
      <c r="J239" s="76" t="s">
        <v>946</v>
      </c>
    </row>
    <row r="240" s="40" customFormat="true" ht="15.75" hidden="false" customHeight="false" outlineLevel="0" collapsed="false">
      <c r="A240" s="70" t="s">
        <v>1119</v>
      </c>
      <c r="B240" s="71" t="n">
        <v>9197</v>
      </c>
      <c r="C240" s="71" t="str">
        <f aca="false">DEC2HEX(B240,4)</f>
        <v>23ED</v>
      </c>
      <c r="D240" s="71"/>
      <c r="E240" s="71" t="s">
        <v>947</v>
      </c>
      <c r="F240" s="71" t="s">
        <v>12</v>
      </c>
      <c r="G240" s="71" t="n">
        <v>0</v>
      </c>
      <c r="H240" s="71" t="s">
        <v>507</v>
      </c>
      <c r="I240" s="72" t="s">
        <v>749</v>
      </c>
      <c r="J240" s="73" t="s">
        <v>750</v>
      </c>
    </row>
    <row r="241" s="40" customFormat="true" ht="15.75" hidden="false" customHeight="false" outlineLevel="0" collapsed="false">
      <c r="A241" s="70" t="s">
        <v>1120</v>
      </c>
      <c r="B241" s="71" t="n">
        <v>9198</v>
      </c>
      <c r="C241" s="71" t="str">
        <f aca="false">DEC2HEX(B241,4)</f>
        <v>23EE</v>
      </c>
      <c r="D241" s="71"/>
      <c r="E241" s="71" t="s">
        <v>948</v>
      </c>
      <c r="F241" s="71" t="s">
        <v>12</v>
      </c>
      <c r="G241" s="71" t="n">
        <v>0</v>
      </c>
      <c r="H241" s="71" t="s">
        <v>507</v>
      </c>
      <c r="I241" s="74" t="s">
        <v>753</v>
      </c>
      <c r="J241" s="73" t="s">
        <v>750</v>
      </c>
    </row>
    <row r="242" s="40" customFormat="true" ht="15.75" hidden="false" customHeight="false" outlineLevel="0" collapsed="false">
      <c r="A242" s="70" t="s">
        <v>1121</v>
      </c>
      <c r="B242" s="71" t="n">
        <v>9199</v>
      </c>
      <c r="C242" s="71" t="str">
        <f aca="false">DEC2HEX(B242,4)</f>
        <v>23EF</v>
      </c>
      <c r="D242" s="71"/>
      <c r="E242" s="71" t="s">
        <v>949</v>
      </c>
      <c r="F242" s="71"/>
      <c r="G242" s="71" t="n">
        <v>0</v>
      </c>
      <c r="H242" s="71"/>
      <c r="I242" s="72"/>
      <c r="J242" s="73"/>
    </row>
    <row r="243" s="40" customFormat="true" ht="63" hidden="false" customHeight="true" outlineLevel="0" collapsed="false">
      <c r="A243" s="77" t="s">
        <v>1122</v>
      </c>
      <c r="B243" s="78" t="n">
        <v>9200</v>
      </c>
      <c r="C243" s="78" t="str">
        <f aca="false">DEC2HEX(B243,4)</f>
        <v>23F0</v>
      </c>
      <c r="D243" s="78" t="s">
        <v>1123</v>
      </c>
      <c r="E243" s="78" t="s">
        <v>945</v>
      </c>
      <c r="F243" s="78" t="s">
        <v>12</v>
      </c>
      <c r="G243" s="78"/>
      <c r="H243" s="78"/>
      <c r="I243" s="79" t="s">
        <v>14</v>
      </c>
      <c r="J243" s="80" t="s">
        <v>954</v>
      </c>
    </row>
    <row r="244" s="40" customFormat="true" ht="15.75" hidden="false" customHeight="false" outlineLevel="0" collapsed="false">
      <c r="A244" s="77" t="s">
        <v>1124</v>
      </c>
      <c r="B244" s="78" t="n">
        <v>9201</v>
      </c>
      <c r="C244" s="78" t="str">
        <f aca="false">DEC2HEX(B244,4)</f>
        <v>23F1</v>
      </c>
      <c r="D244" s="78"/>
      <c r="E244" s="78" t="s">
        <v>947</v>
      </c>
      <c r="F244" s="78" t="s">
        <v>12</v>
      </c>
      <c r="G244" s="78" t="n">
        <v>200</v>
      </c>
      <c r="H244" s="78" t="s">
        <v>507</v>
      </c>
      <c r="I244" s="79" t="s">
        <v>749</v>
      </c>
      <c r="J244" s="81" t="s">
        <v>750</v>
      </c>
    </row>
    <row r="245" s="40" customFormat="true" ht="15.75" hidden="false" customHeight="false" outlineLevel="0" collapsed="false">
      <c r="A245" s="77" t="s">
        <v>1125</v>
      </c>
      <c r="B245" s="78" t="n">
        <v>9202</v>
      </c>
      <c r="C245" s="78" t="str">
        <f aca="false">DEC2HEX(B245,4)</f>
        <v>23F2</v>
      </c>
      <c r="D245" s="78"/>
      <c r="E245" s="78" t="s">
        <v>948</v>
      </c>
      <c r="F245" s="78" t="s">
        <v>12</v>
      </c>
      <c r="G245" s="78" t="n">
        <v>700</v>
      </c>
      <c r="H245" s="78" t="s">
        <v>507</v>
      </c>
      <c r="I245" s="82" t="s">
        <v>753</v>
      </c>
      <c r="J245" s="81" t="s">
        <v>750</v>
      </c>
    </row>
    <row r="246" s="40" customFormat="true" ht="15.75" hidden="false" customHeight="false" outlineLevel="0" collapsed="false">
      <c r="A246" s="77" t="s">
        <v>1126</v>
      </c>
      <c r="B246" s="78" t="n">
        <v>9203</v>
      </c>
      <c r="C246" s="78" t="str">
        <f aca="false">DEC2HEX(B246,4)</f>
        <v>23F3</v>
      </c>
      <c r="D246" s="78"/>
      <c r="E246" s="78" t="s">
        <v>949</v>
      </c>
      <c r="F246" s="78"/>
      <c r="G246" s="78" t="n">
        <v>0</v>
      </c>
      <c r="H246" s="78"/>
      <c r="I246" s="79"/>
      <c r="J246" s="81"/>
    </row>
    <row r="247" s="40" customFormat="true" ht="63" hidden="false" customHeight="true" outlineLevel="0" collapsed="false">
      <c r="A247" s="77" t="s">
        <v>1127</v>
      </c>
      <c r="B247" s="78" t="n">
        <v>9204</v>
      </c>
      <c r="C247" s="78" t="str">
        <f aca="false">DEC2HEX(B247,4)</f>
        <v>23F4</v>
      </c>
      <c r="D247" s="78" t="s">
        <v>1128</v>
      </c>
      <c r="E247" s="78" t="s">
        <v>945</v>
      </c>
      <c r="F247" s="78" t="s">
        <v>12</v>
      </c>
      <c r="G247" s="78"/>
      <c r="H247" s="78"/>
      <c r="I247" s="79" t="s">
        <v>14</v>
      </c>
      <c r="J247" s="80" t="s">
        <v>954</v>
      </c>
    </row>
    <row r="248" s="40" customFormat="true" ht="15.75" hidden="false" customHeight="false" outlineLevel="0" collapsed="false">
      <c r="A248" s="77" t="s">
        <v>1129</v>
      </c>
      <c r="B248" s="78" t="n">
        <v>9205</v>
      </c>
      <c r="C248" s="78" t="str">
        <f aca="false">DEC2HEX(B248,4)</f>
        <v>23F5</v>
      </c>
      <c r="D248" s="78"/>
      <c r="E248" s="78" t="s">
        <v>947</v>
      </c>
      <c r="F248" s="78" t="s">
        <v>12</v>
      </c>
      <c r="G248" s="78" t="n">
        <v>200</v>
      </c>
      <c r="H248" s="78" t="s">
        <v>507</v>
      </c>
      <c r="I248" s="79" t="s">
        <v>749</v>
      </c>
      <c r="J248" s="81" t="s">
        <v>750</v>
      </c>
    </row>
    <row r="249" s="40" customFormat="true" ht="15.75" hidden="false" customHeight="false" outlineLevel="0" collapsed="false">
      <c r="A249" s="77" t="s">
        <v>1130</v>
      </c>
      <c r="B249" s="78" t="n">
        <v>9206</v>
      </c>
      <c r="C249" s="78" t="str">
        <f aca="false">DEC2HEX(B249,4)</f>
        <v>23F6</v>
      </c>
      <c r="D249" s="78"/>
      <c r="E249" s="78" t="s">
        <v>948</v>
      </c>
      <c r="F249" s="78" t="s">
        <v>12</v>
      </c>
      <c r="G249" s="78" t="n">
        <v>700</v>
      </c>
      <c r="H249" s="78" t="s">
        <v>507</v>
      </c>
      <c r="I249" s="82" t="s">
        <v>753</v>
      </c>
      <c r="J249" s="81" t="s">
        <v>750</v>
      </c>
    </row>
    <row r="250" s="40" customFormat="true" ht="15.75" hidden="false" customHeight="false" outlineLevel="0" collapsed="false">
      <c r="A250" s="77" t="s">
        <v>1131</v>
      </c>
      <c r="B250" s="78" t="n">
        <v>9207</v>
      </c>
      <c r="C250" s="78" t="str">
        <f aca="false">DEC2HEX(B250,4)</f>
        <v>23F7</v>
      </c>
      <c r="D250" s="78"/>
      <c r="E250" s="78" t="s">
        <v>949</v>
      </c>
      <c r="F250" s="78"/>
      <c r="G250" s="78" t="n">
        <v>0</v>
      </c>
      <c r="H250" s="78"/>
      <c r="I250" s="79"/>
      <c r="J250" s="81"/>
    </row>
    <row r="251" s="40" customFormat="true" ht="63" hidden="false" customHeight="true" outlineLevel="0" collapsed="false">
      <c r="A251" s="77" t="s">
        <v>1132</v>
      </c>
      <c r="B251" s="78" t="n">
        <v>9208</v>
      </c>
      <c r="C251" s="78" t="str">
        <f aca="false">DEC2HEX(B251,4)</f>
        <v>23F8</v>
      </c>
      <c r="D251" s="78" t="s">
        <v>1133</v>
      </c>
      <c r="E251" s="78" t="s">
        <v>945</v>
      </c>
      <c r="F251" s="78" t="s">
        <v>12</v>
      </c>
      <c r="G251" s="78"/>
      <c r="H251" s="78"/>
      <c r="I251" s="79" t="s">
        <v>14</v>
      </c>
      <c r="J251" s="80" t="s">
        <v>954</v>
      </c>
    </row>
    <row r="252" s="40" customFormat="true" ht="15.75" hidden="false" customHeight="false" outlineLevel="0" collapsed="false">
      <c r="A252" s="77" t="s">
        <v>1134</v>
      </c>
      <c r="B252" s="78" t="n">
        <v>9209</v>
      </c>
      <c r="C252" s="78" t="str">
        <f aca="false">DEC2HEX(B252,4)</f>
        <v>23F9</v>
      </c>
      <c r="D252" s="78"/>
      <c r="E252" s="78" t="s">
        <v>947</v>
      </c>
      <c r="F252" s="78" t="s">
        <v>12</v>
      </c>
      <c r="G252" s="78" t="n">
        <v>0</v>
      </c>
      <c r="H252" s="78" t="s">
        <v>507</v>
      </c>
      <c r="I252" s="79" t="s">
        <v>749</v>
      </c>
      <c r="J252" s="81" t="s">
        <v>750</v>
      </c>
    </row>
    <row r="253" s="40" customFormat="true" ht="15.75" hidden="false" customHeight="false" outlineLevel="0" collapsed="false">
      <c r="A253" s="77" t="s">
        <v>1135</v>
      </c>
      <c r="B253" s="78" t="n">
        <v>9210</v>
      </c>
      <c r="C253" s="78" t="str">
        <f aca="false">DEC2HEX(B253,4)</f>
        <v>23FA</v>
      </c>
      <c r="D253" s="78"/>
      <c r="E253" s="78" t="s">
        <v>948</v>
      </c>
      <c r="F253" s="78" t="s">
        <v>12</v>
      </c>
      <c r="G253" s="78" t="n">
        <v>0</v>
      </c>
      <c r="H253" s="78" t="s">
        <v>507</v>
      </c>
      <c r="I253" s="82" t="s">
        <v>753</v>
      </c>
      <c r="J253" s="81" t="s">
        <v>750</v>
      </c>
    </row>
    <row r="254" s="40" customFormat="true" ht="15.75" hidden="false" customHeight="false" outlineLevel="0" collapsed="false">
      <c r="A254" s="77" t="s">
        <v>1136</v>
      </c>
      <c r="B254" s="78" t="n">
        <v>9211</v>
      </c>
      <c r="C254" s="78" t="str">
        <f aca="false">DEC2HEX(B254,4)</f>
        <v>23FB</v>
      </c>
      <c r="D254" s="78"/>
      <c r="E254" s="78" t="s">
        <v>949</v>
      </c>
      <c r="F254" s="78"/>
      <c r="G254" s="78" t="n">
        <v>0</v>
      </c>
      <c r="H254" s="78"/>
      <c r="I254" s="79"/>
      <c r="J254" s="81"/>
    </row>
    <row r="255" s="40" customFormat="true" ht="63" hidden="false" customHeight="true" outlineLevel="0" collapsed="false">
      <c r="A255" s="77" t="s">
        <v>1137</v>
      </c>
      <c r="B255" s="78" t="n">
        <v>9212</v>
      </c>
      <c r="C255" s="78" t="str">
        <f aca="false">DEC2HEX(B255,4)</f>
        <v>23FC</v>
      </c>
      <c r="D255" s="78" t="s">
        <v>1138</v>
      </c>
      <c r="E255" s="78" t="s">
        <v>945</v>
      </c>
      <c r="F255" s="78" t="s">
        <v>12</v>
      </c>
      <c r="G255" s="78"/>
      <c r="H255" s="78"/>
      <c r="I255" s="79" t="s">
        <v>14</v>
      </c>
      <c r="J255" s="80" t="s">
        <v>954</v>
      </c>
    </row>
    <row r="256" s="40" customFormat="true" ht="15.75" hidden="false" customHeight="false" outlineLevel="0" collapsed="false">
      <c r="A256" s="77" t="s">
        <v>1139</v>
      </c>
      <c r="B256" s="78" t="n">
        <v>9213</v>
      </c>
      <c r="C256" s="78" t="str">
        <f aca="false">DEC2HEX(B256,4)</f>
        <v>23FD</v>
      </c>
      <c r="D256" s="78"/>
      <c r="E256" s="78" t="s">
        <v>947</v>
      </c>
      <c r="F256" s="78" t="s">
        <v>12</v>
      </c>
      <c r="G256" s="78" t="n">
        <v>0</v>
      </c>
      <c r="H256" s="78" t="s">
        <v>507</v>
      </c>
      <c r="I256" s="79" t="s">
        <v>749</v>
      </c>
      <c r="J256" s="81" t="s">
        <v>750</v>
      </c>
    </row>
    <row r="257" s="40" customFormat="true" ht="15.75" hidden="false" customHeight="false" outlineLevel="0" collapsed="false">
      <c r="A257" s="77" t="s">
        <v>1140</v>
      </c>
      <c r="B257" s="78" t="n">
        <v>9214</v>
      </c>
      <c r="C257" s="78" t="str">
        <f aca="false">DEC2HEX(B257,4)</f>
        <v>23FE</v>
      </c>
      <c r="D257" s="78"/>
      <c r="E257" s="78" t="s">
        <v>948</v>
      </c>
      <c r="F257" s="78" t="s">
        <v>12</v>
      </c>
      <c r="G257" s="78" t="n">
        <v>0</v>
      </c>
      <c r="H257" s="78" t="s">
        <v>507</v>
      </c>
      <c r="I257" s="82" t="s">
        <v>753</v>
      </c>
      <c r="J257" s="81" t="s">
        <v>750</v>
      </c>
    </row>
    <row r="258" s="40" customFormat="true" ht="15.75" hidden="false" customHeight="false" outlineLevel="0" collapsed="false">
      <c r="A258" s="77" t="s">
        <v>1141</v>
      </c>
      <c r="B258" s="78" t="n">
        <v>9215</v>
      </c>
      <c r="C258" s="78" t="str">
        <f aca="false">DEC2HEX(B258,4)</f>
        <v>23FF</v>
      </c>
      <c r="D258" s="78"/>
      <c r="E258" s="78" t="s">
        <v>949</v>
      </c>
      <c r="F258" s="78"/>
      <c r="G258" s="78" t="n">
        <v>0</v>
      </c>
      <c r="H258" s="78"/>
      <c r="I258" s="79"/>
      <c r="J258" s="81"/>
    </row>
    <row r="259" s="40" customFormat="true" ht="63" hidden="false" customHeight="true" outlineLevel="0" collapsed="false">
      <c r="A259" s="70" t="s">
        <v>1142</v>
      </c>
      <c r="B259" s="71" t="n">
        <v>9216</v>
      </c>
      <c r="C259" s="71" t="str">
        <f aca="false">DEC2HEX(B259,4)</f>
        <v>2400</v>
      </c>
      <c r="D259" s="71" t="s">
        <v>1143</v>
      </c>
      <c r="E259" s="71" t="s">
        <v>945</v>
      </c>
      <c r="F259" s="71" t="s">
        <v>12</v>
      </c>
      <c r="G259" s="71"/>
      <c r="H259" s="71"/>
      <c r="I259" s="72" t="s">
        <v>14</v>
      </c>
      <c r="J259" s="76" t="s">
        <v>946</v>
      </c>
    </row>
    <row r="260" s="40" customFormat="true" ht="15.75" hidden="false" customHeight="false" outlineLevel="0" collapsed="false">
      <c r="A260" s="70" t="s">
        <v>1144</v>
      </c>
      <c r="B260" s="71" t="n">
        <v>9217</v>
      </c>
      <c r="C260" s="71" t="str">
        <f aca="false">DEC2HEX(B260,4)</f>
        <v>2401</v>
      </c>
      <c r="D260" s="71"/>
      <c r="E260" s="71" t="s">
        <v>947</v>
      </c>
      <c r="F260" s="71" t="s">
        <v>12</v>
      </c>
      <c r="G260" s="71" t="n">
        <v>200</v>
      </c>
      <c r="H260" s="71" t="s">
        <v>507</v>
      </c>
      <c r="I260" s="72" t="s">
        <v>749</v>
      </c>
      <c r="J260" s="73" t="s">
        <v>750</v>
      </c>
    </row>
    <row r="261" s="40" customFormat="true" ht="15.75" hidden="false" customHeight="false" outlineLevel="0" collapsed="false">
      <c r="A261" s="70" t="s">
        <v>1145</v>
      </c>
      <c r="B261" s="71" t="n">
        <v>9218</v>
      </c>
      <c r="C261" s="71" t="str">
        <f aca="false">DEC2HEX(B261,4)</f>
        <v>2402</v>
      </c>
      <c r="D261" s="71"/>
      <c r="E261" s="71" t="s">
        <v>948</v>
      </c>
      <c r="F261" s="71" t="s">
        <v>12</v>
      </c>
      <c r="G261" s="71" t="n">
        <v>700</v>
      </c>
      <c r="H261" s="71" t="s">
        <v>507</v>
      </c>
      <c r="I261" s="74" t="s">
        <v>753</v>
      </c>
      <c r="J261" s="73" t="s">
        <v>750</v>
      </c>
    </row>
    <row r="262" s="40" customFormat="true" ht="15.75" hidden="false" customHeight="false" outlineLevel="0" collapsed="false">
      <c r="A262" s="70" t="s">
        <v>1146</v>
      </c>
      <c r="B262" s="71" t="n">
        <v>9219</v>
      </c>
      <c r="C262" s="71" t="str">
        <f aca="false">DEC2HEX(B262,4)</f>
        <v>2403</v>
      </c>
      <c r="D262" s="71"/>
      <c r="E262" s="71" t="s">
        <v>949</v>
      </c>
      <c r="F262" s="71"/>
      <c r="G262" s="71" t="n">
        <v>0</v>
      </c>
      <c r="H262" s="71"/>
      <c r="I262" s="72"/>
      <c r="J262" s="73"/>
    </row>
    <row r="263" s="40" customFormat="true" ht="63" hidden="false" customHeight="true" outlineLevel="0" collapsed="false">
      <c r="A263" s="70" t="s">
        <v>1147</v>
      </c>
      <c r="B263" s="71" t="n">
        <v>9220</v>
      </c>
      <c r="C263" s="71" t="str">
        <f aca="false">DEC2HEX(B263,4)</f>
        <v>2404</v>
      </c>
      <c r="D263" s="71" t="s">
        <v>1148</v>
      </c>
      <c r="E263" s="71" t="s">
        <v>945</v>
      </c>
      <c r="F263" s="71" t="s">
        <v>12</v>
      </c>
      <c r="G263" s="71"/>
      <c r="H263" s="71"/>
      <c r="I263" s="72" t="s">
        <v>14</v>
      </c>
      <c r="J263" s="76" t="s">
        <v>946</v>
      </c>
    </row>
    <row r="264" s="40" customFormat="true" ht="15.75" hidden="false" customHeight="false" outlineLevel="0" collapsed="false">
      <c r="A264" s="70" t="s">
        <v>1149</v>
      </c>
      <c r="B264" s="71" t="n">
        <v>9221</v>
      </c>
      <c r="C264" s="71" t="str">
        <f aca="false">DEC2HEX(B264,4)</f>
        <v>2405</v>
      </c>
      <c r="D264" s="71"/>
      <c r="E264" s="71" t="s">
        <v>947</v>
      </c>
      <c r="F264" s="71" t="s">
        <v>12</v>
      </c>
      <c r="G264" s="71" t="n">
        <v>200</v>
      </c>
      <c r="H264" s="71" t="s">
        <v>507</v>
      </c>
      <c r="I264" s="72" t="s">
        <v>749</v>
      </c>
      <c r="J264" s="73" t="s">
        <v>750</v>
      </c>
    </row>
    <row r="265" s="40" customFormat="true" ht="15.75" hidden="false" customHeight="false" outlineLevel="0" collapsed="false">
      <c r="A265" s="70" t="s">
        <v>1150</v>
      </c>
      <c r="B265" s="71" t="n">
        <v>9222</v>
      </c>
      <c r="C265" s="71" t="str">
        <f aca="false">DEC2HEX(B265,4)</f>
        <v>2406</v>
      </c>
      <c r="D265" s="71"/>
      <c r="E265" s="71" t="s">
        <v>948</v>
      </c>
      <c r="F265" s="71" t="s">
        <v>12</v>
      </c>
      <c r="G265" s="71" t="n">
        <v>700</v>
      </c>
      <c r="H265" s="71" t="s">
        <v>507</v>
      </c>
      <c r="I265" s="74" t="s">
        <v>753</v>
      </c>
      <c r="J265" s="73" t="s">
        <v>750</v>
      </c>
    </row>
    <row r="266" s="40" customFormat="true" ht="15.75" hidden="false" customHeight="false" outlineLevel="0" collapsed="false">
      <c r="A266" s="70" t="s">
        <v>1151</v>
      </c>
      <c r="B266" s="71" t="n">
        <v>9223</v>
      </c>
      <c r="C266" s="71" t="str">
        <f aca="false">DEC2HEX(B266,4)</f>
        <v>2407</v>
      </c>
      <c r="D266" s="71"/>
      <c r="E266" s="71" t="s">
        <v>949</v>
      </c>
      <c r="F266" s="71"/>
      <c r="G266" s="71" t="n">
        <v>0</v>
      </c>
      <c r="H266" s="71"/>
      <c r="I266" s="72"/>
      <c r="J266" s="73"/>
    </row>
    <row r="267" s="40" customFormat="true" ht="63" hidden="false" customHeight="true" outlineLevel="0" collapsed="false">
      <c r="A267" s="70" t="s">
        <v>1152</v>
      </c>
      <c r="B267" s="71" t="n">
        <v>9224</v>
      </c>
      <c r="C267" s="71" t="str">
        <f aca="false">DEC2HEX(B267,4)</f>
        <v>2408</v>
      </c>
      <c r="D267" s="71" t="s">
        <v>1153</v>
      </c>
      <c r="E267" s="71" t="s">
        <v>945</v>
      </c>
      <c r="F267" s="71" t="s">
        <v>12</v>
      </c>
      <c r="G267" s="71"/>
      <c r="H267" s="71"/>
      <c r="I267" s="72" t="s">
        <v>14</v>
      </c>
      <c r="J267" s="76" t="s">
        <v>946</v>
      </c>
    </row>
    <row r="268" s="40" customFormat="true" ht="15.75" hidden="false" customHeight="false" outlineLevel="0" collapsed="false">
      <c r="A268" s="70" t="s">
        <v>1154</v>
      </c>
      <c r="B268" s="71" t="n">
        <v>9225</v>
      </c>
      <c r="C268" s="71" t="str">
        <f aca="false">DEC2HEX(B268,4)</f>
        <v>2409</v>
      </c>
      <c r="D268" s="71"/>
      <c r="E268" s="71" t="s">
        <v>947</v>
      </c>
      <c r="F268" s="71" t="s">
        <v>12</v>
      </c>
      <c r="G268" s="71" t="n">
        <v>0</v>
      </c>
      <c r="H268" s="71" t="s">
        <v>507</v>
      </c>
      <c r="I268" s="72" t="s">
        <v>749</v>
      </c>
      <c r="J268" s="73" t="s">
        <v>750</v>
      </c>
    </row>
    <row r="269" s="40" customFormat="true" ht="15.75" hidden="false" customHeight="false" outlineLevel="0" collapsed="false">
      <c r="A269" s="70" t="s">
        <v>1155</v>
      </c>
      <c r="B269" s="71" t="n">
        <v>9226</v>
      </c>
      <c r="C269" s="71" t="str">
        <f aca="false">DEC2HEX(B269,4)</f>
        <v>240A</v>
      </c>
      <c r="D269" s="71"/>
      <c r="E269" s="71" t="s">
        <v>948</v>
      </c>
      <c r="F269" s="71" t="s">
        <v>12</v>
      </c>
      <c r="G269" s="71" t="n">
        <v>0</v>
      </c>
      <c r="H269" s="71" t="s">
        <v>507</v>
      </c>
      <c r="I269" s="74" t="s">
        <v>753</v>
      </c>
      <c r="J269" s="73" t="s">
        <v>750</v>
      </c>
    </row>
    <row r="270" s="40" customFormat="true" ht="15.75" hidden="false" customHeight="false" outlineLevel="0" collapsed="false">
      <c r="A270" s="70" t="s">
        <v>1156</v>
      </c>
      <c r="B270" s="71" t="n">
        <v>9227</v>
      </c>
      <c r="C270" s="71" t="str">
        <f aca="false">DEC2HEX(B270,4)</f>
        <v>240B</v>
      </c>
      <c r="D270" s="71"/>
      <c r="E270" s="71" t="s">
        <v>949</v>
      </c>
      <c r="F270" s="71"/>
      <c r="G270" s="71" t="n">
        <v>0</v>
      </c>
      <c r="H270" s="71"/>
      <c r="I270" s="72"/>
      <c r="J270" s="73"/>
    </row>
    <row r="271" s="40" customFormat="true" ht="63" hidden="false" customHeight="true" outlineLevel="0" collapsed="false">
      <c r="A271" s="70" t="s">
        <v>1157</v>
      </c>
      <c r="B271" s="71" t="n">
        <v>9228</v>
      </c>
      <c r="C271" s="71" t="str">
        <f aca="false">DEC2HEX(B271,4)</f>
        <v>240C</v>
      </c>
      <c r="D271" s="71" t="s">
        <v>1158</v>
      </c>
      <c r="E271" s="71" t="s">
        <v>945</v>
      </c>
      <c r="F271" s="71" t="s">
        <v>12</v>
      </c>
      <c r="G271" s="71"/>
      <c r="H271" s="71"/>
      <c r="I271" s="72" t="s">
        <v>14</v>
      </c>
      <c r="J271" s="76" t="s">
        <v>946</v>
      </c>
    </row>
    <row r="272" s="40" customFormat="true" ht="15.75" hidden="false" customHeight="false" outlineLevel="0" collapsed="false">
      <c r="A272" s="70" t="s">
        <v>1159</v>
      </c>
      <c r="B272" s="71" t="n">
        <v>9229</v>
      </c>
      <c r="C272" s="71" t="str">
        <f aca="false">DEC2HEX(B272,4)</f>
        <v>240D</v>
      </c>
      <c r="D272" s="71"/>
      <c r="E272" s="71" t="s">
        <v>947</v>
      </c>
      <c r="F272" s="71" t="s">
        <v>12</v>
      </c>
      <c r="G272" s="71" t="n">
        <v>0</v>
      </c>
      <c r="H272" s="71" t="s">
        <v>507</v>
      </c>
      <c r="I272" s="72" t="s">
        <v>749</v>
      </c>
      <c r="J272" s="73" t="s">
        <v>750</v>
      </c>
    </row>
    <row r="273" s="40" customFormat="true" ht="15.75" hidden="false" customHeight="false" outlineLevel="0" collapsed="false">
      <c r="A273" s="70" t="s">
        <v>1160</v>
      </c>
      <c r="B273" s="71" t="n">
        <v>9230</v>
      </c>
      <c r="C273" s="71" t="str">
        <f aca="false">DEC2HEX(B273,4)</f>
        <v>240E</v>
      </c>
      <c r="D273" s="71"/>
      <c r="E273" s="71" t="s">
        <v>948</v>
      </c>
      <c r="F273" s="71" t="s">
        <v>12</v>
      </c>
      <c r="G273" s="71" t="n">
        <v>0</v>
      </c>
      <c r="H273" s="71" t="s">
        <v>507</v>
      </c>
      <c r="I273" s="74" t="s">
        <v>753</v>
      </c>
      <c r="J273" s="73" t="s">
        <v>750</v>
      </c>
    </row>
    <row r="274" s="40" customFormat="true" ht="15.75" hidden="false" customHeight="false" outlineLevel="0" collapsed="false">
      <c r="A274" s="70" t="s">
        <v>1161</v>
      </c>
      <c r="B274" s="71" t="n">
        <v>9231</v>
      </c>
      <c r="C274" s="71" t="str">
        <f aca="false">DEC2HEX(B274,4)</f>
        <v>240F</v>
      </c>
      <c r="D274" s="71"/>
      <c r="E274" s="71" t="s">
        <v>949</v>
      </c>
      <c r="F274" s="71"/>
      <c r="G274" s="71" t="n">
        <v>0</v>
      </c>
      <c r="H274" s="71"/>
      <c r="I274" s="72"/>
      <c r="J274" s="73"/>
    </row>
    <row r="275" s="40" customFormat="true" ht="63" hidden="false" customHeight="true" outlineLevel="0" collapsed="false">
      <c r="A275" s="77" t="s">
        <v>1162</v>
      </c>
      <c r="B275" s="78" t="n">
        <v>9232</v>
      </c>
      <c r="C275" s="78" t="str">
        <f aca="false">DEC2HEX(B275,4)</f>
        <v>2410</v>
      </c>
      <c r="D275" s="78" t="s">
        <v>1163</v>
      </c>
      <c r="E275" s="78" t="s">
        <v>945</v>
      </c>
      <c r="F275" s="78" t="s">
        <v>12</v>
      </c>
      <c r="G275" s="78"/>
      <c r="H275" s="78"/>
      <c r="I275" s="79" t="s">
        <v>14</v>
      </c>
      <c r="J275" s="80" t="s">
        <v>954</v>
      </c>
    </row>
    <row r="276" s="40" customFormat="true" ht="15.75" hidden="false" customHeight="false" outlineLevel="0" collapsed="false">
      <c r="A276" s="77" t="s">
        <v>1164</v>
      </c>
      <c r="B276" s="78" t="n">
        <v>9233</v>
      </c>
      <c r="C276" s="78" t="str">
        <f aca="false">DEC2HEX(B276,4)</f>
        <v>2411</v>
      </c>
      <c r="D276" s="78"/>
      <c r="E276" s="78" t="s">
        <v>947</v>
      </c>
      <c r="F276" s="78" t="s">
        <v>12</v>
      </c>
      <c r="G276" s="78" t="n">
        <v>200</v>
      </c>
      <c r="H276" s="78" t="s">
        <v>507</v>
      </c>
      <c r="I276" s="79" t="s">
        <v>749</v>
      </c>
      <c r="J276" s="81" t="s">
        <v>750</v>
      </c>
    </row>
    <row r="277" s="40" customFormat="true" ht="15.75" hidden="false" customHeight="false" outlineLevel="0" collapsed="false">
      <c r="A277" s="77" t="s">
        <v>1165</v>
      </c>
      <c r="B277" s="78" t="n">
        <v>9234</v>
      </c>
      <c r="C277" s="78" t="str">
        <f aca="false">DEC2HEX(B277,4)</f>
        <v>2412</v>
      </c>
      <c r="D277" s="78"/>
      <c r="E277" s="78" t="s">
        <v>948</v>
      </c>
      <c r="F277" s="78" t="s">
        <v>12</v>
      </c>
      <c r="G277" s="78" t="n">
        <v>700</v>
      </c>
      <c r="H277" s="78" t="s">
        <v>507</v>
      </c>
      <c r="I277" s="82" t="s">
        <v>753</v>
      </c>
      <c r="J277" s="81" t="s">
        <v>750</v>
      </c>
    </row>
    <row r="278" s="40" customFormat="true" ht="15.75" hidden="false" customHeight="false" outlineLevel="0" collapsed="false">
      <c r="A278" s="77" t="s">
        <v>1166</v>
      </c>
      <c r="B278" s="78" t="n">
        <v>9235</v>
      </c>
      <c r="C278" s="78" t="str">
        <f aca="false">DEC2HEX(B278,4)</f>
        <v>2413</v>
      </c>
      <c r="D278" s="78"/>
      <c r="E278" s="78" t="s">
        <v>949</v>
      </c>
      <c r="F278" s="78"/>
      <c r="G278" s="78" t="n">
        <v>0</v>
      </c>
      <c r="H278" s="78"/>
      <c r="I278" s="79"/>
      <c r="J278" s="81"/>
    </row>
    <row r="279" s="40" customFormat="true" ht="63" hidden="false" customHeight="true" outlineLevel="0" collapsed="false">
      <c r="A279" s="77" t="s">
        <v>1167</v>
      </c>
      <c r="B279" s="78" t="n">
        <v>9236</v>
      </c>
      <c r="C279" s="78" t="str">
        <f aca="false">DEC2HEX(B279,4)</f>
        <v>2414</v>
      </c>
      <c r="D279" s="78" t="s">
        <v>1168</v>
      </c>
      <c r="E279" s="78" t="s">
        <v>945</v>
      </c>
      <c r="F279" s="78" t="s">
        <v>12</v>
      </c>
      <c r="G279" s="78"/>
      <c r="H279" s="78"/>
      <c r="I279" s="79" t="s">
        <v>14</v>
      </c>
      <c r="J279" s="80" t="s">
        <v>954</v>
      </c>
    </row>
    <row r="280" s="40" customFormat="true" ht="15.75" hidden="false" customHeight="false" outlineLevel="0" collapsed="false">
      <c r="A280" s="77" t="s">
        <v>1169</v>
      </c>
      <c r="B280" s="78" t="n">
        <v>9237</v>
      </c>
      <c r="C280" s="78" t="str">
        <f aca="false">DEC2HEX(B280,4)</f>
        <v>2415</v>
      </c>
      <c r="D280" s="78"/>
      <c r="E280" s="78" t="s">
        <v>947</v>
      </c>
      <c r="F280" s="78" t="s">
        <v>12</v>
      </c>
      <c r="G280" s="78" t="n">
        <v>200</v>
      </c>
      <c r="H280" s="78" t="s">
        <v>507</v>
      </c>
      <c r="I280" s="79" t="s">
        <v>749</v>
      </c>
      <c r="J280" s="81" t="s">
        <v>750</v>
      </c>
    </row>
    <row r="281" s="40" customFormat="true" ht="15.75" hidden="false" customHeight="false" outlineLevel="0" collapsed="false">
      <c r="A281" s="77" t="s">
        <v>1170</v>
      </c>
      <c r="B281" s="78" t="n">
        <v>9238</v>
      </c>
      <c r="C281" s="78" t="str">
        <f aca="false">DEC2HEX(B281,4)</f>
        <v>2416</v>
      </c>
      <c r="D281" s="78"/>
      <c r="E281" s="78" t="s">
        <v>948</v>
      </c>
      <c r="F281" s="78" t="s">
        <v>12</v>
      </c>
      <c r="G281" s="78" t="n">
        <v>700</v>
      </c>
      <c r="H281" s="78" t="s">
        <v>507</v>
      </c>
      <c r="I281" s="82" t="s">
        <v>753</v>
      </c>
      <c r="J281" s="81" t="s">
        <v>750</v>
      </c>
    </row>
    <row r="282" s="40" customFormat="true" ht="15.75" hidden="false" customHeight="false" outlineLevel="0" collapsed="false">
      <c r="A282" s="77" t="s">
        <v>1171</v>
      </c>
      <c r="B282" s="78" t="n">
        <v>9239</v>
      </c>
      <c r="C282" s="78" t="str">
        <f aca="false">DEC2HEX(B282,4)</f>
        <v>2417</v>
      </c>
      <c r="D282" s="78"/>
      <c r="E282" s="78" t="s">
        <v>949</v>
      </c>
      <c r="F282" s="78"/>
      <c r="G282" s="78" t="n">
        <v>0</v>
      </c>
      <c r="H282" s="78"/>
      <c r="I282" s="79"/>
      <c r="J282" s="81"/>
    </row>
    <row r="283" s="40" customFormat="true" ht="63" hidden="false" customHeight="true" outlineLevel="0" collapsed="false">
      <c r="A283" s="77" t="s">
        <v>1172</v>
      </c>
      <c r="B283" s="78" t="n">
        <v>9240</v>
      </c>
      <c r="C283" s="78" t="str">
        <f aca="false">DEC2HEX(B283,4)</f>
        <v>2418</v>
      </c>
      <c r="D283" s="78" t="s">
        <v>1173</v>
      </c>
      <c r="E283" s="78" t="s">
        <v>945</v>
      </c>
      <c r="F283" s="78" t="s">
        <v>12</v>
      </c>
      <c r="G283" s="78"/>
      <c r="H283" s="78"/>
      <c r="I283" s="79" t="s">
        <v>14</v>
      </c>
      <c r="J283" s="80" t="s">
        <v>954</v>
      </c>
    </row>
    <row r="284" s="40" customFormat="true" ht="15.75" hidden="false" customHeight="false" outlineLevel="0" collapsed="false">
      <c r="A284" s="77" t="s">
        <v>1174</v>
      </c>
      <c r="B284" s="78" t="n">
        <v>9241</v>
      </c>
      <c r="C284" s="78" t="str">
        <f aca="false">DEC2HEX(B284,4)</f>
        <v>2419</v>
      </c>
      <c r="D284" s="78"/>
      <c r="E284" s="78" t="s">
        <v>947</v>
      </c>
      <c r="F284" s="78" t="s">
        <v>12</v>
      </c>
      <c r="G284" s="78" t="n">
        <v>0</v>
      </c>
      <c r="H284" s="78" t="s">
        <v>507</v>
      </c>
      <c r="I284" s="79" t="s">
        <v>749</v>
      </c>
      <c r="J284" s="81" t="s">
        <v>750</v>
      </c>
    </row>
    <row r="285" s="40" customFormat="true" ht="15.75" hidden="false" customHeight="false" outlineLevel="0" collapsed="false">
      <c r="A285" s="77" t="s">
        <v>1175</v>
      </c>
      <c r="B285" s="78" t="n">
        <v>9242</v>
      </c>
      <c r="C285" s="78" t="str">
        <f aca="false">DEC2HEX(B285,4)</f>
        <v>241A</v>
      </c>
      <c r="D285" s="78"/>
      <c r="E285" s="78" t="s">
        <v>948</v>
      </c>
      <c r="F285" s="78" t="s">
        <v>12</v>
      </c>
      <c r="G285" s="78" t="n">
        <v>0</v>
      </c>
      <c r="H285" s="78" t="s">
        <v>507</v>
      </c>
      <c r="I285" s="82" t="s">
        <v>753</v>
      </c>
      <c r="J285" s="81" t="s">
        <v>750</v>
      </c>
    </row>
    <row r="286" s="40" customFormat="true" ht="15.75" hidden="false" customHeight="false" outlineLevel="0" collapsed="false">
      <c r="A286" s="77" t="s">
        <v>1176</v>
      </c>
      <c r="B286" s="78" t="n">
        <v>9243</v>
      </c>
      <c r="C286" s="78" t="str">
        <f aca="false">DEC2HEX(B286,4)</f>
        <v>241B</v>
      </c>
      <c r="D286" s="78"/>
      <c r="E286" s="78" t="s">
        <v>949</v>
      </c>
      <c r="F286" s="78"/>
      <c r="G286" s="78" t="n">
        <v>0</v>
      </c>
      <c r="H286" s="78"/>
      <c r="I286" s="79"/>
      <c r="J286" s="81"/>
    </row>
    <row r="287" s="40" customFormat="true" ht="63" hidden="false" customHeight="true" outlineLevel="0" collapsed="false">
      <c r="A287" s="77" t="s">
        <v>1177</v>
      </c>
      <c r="B287" s="78" t="n">
        <v>9244</v>
      </c>
      <c r="C287" s="78" t="str">
        <f aca="false">DEC2HEX(B287,4)</f>
        <v>241C</v>
      </c>
      <c r="D287" s="78" t="s">
        <v>1178</v>
      </c>
      <c r="E287" s="78" t="s">
        <v>945</v>
      </c>
      <c r="F287" s="78" t="s">
        <v>12</v>
      </c>
      <c r="G287" s="78"/>
      <c r="H287" s="78"/>
      <c r="I287" s="79" t="s">
        <v>14</v>
      </c>
      <c r="J287" s="80" t="s">
        <v>954</v>
      </c>
    </row>
    <row r="288" s="40" customFormat="true" ht="15.75" hidden="false" customHeight="false" outlineLevel="0" collapsed="false">
      <c r="A288" s="77" t="s">
        <v>1179</v>
      </c>
      <c r="B288" s="78" t="n">
        <v>9245</v>
      </c>
      <c r="C288" s="78" t="str">
        <f aca="false">DEC2HEX(B288,4)</f>
        <v>241D</v>
      </c>
      <c r="D288" s="78"/>
      <c r="E288" s="78" t="s">
        <v>947</v>
      </c>
      <c r="F288" s="78" t="s">
        <v>12</v>
      </c>
      <c r="G288" s="78" t="n">
        <v>0</v>
      </c>
      <c r="H288" s="78" t="s">
        <v>507</v>
      </c>
      <c r="I288" s="79" t="s">
        <v>749</v>
      </c>
      <c r="J288" s="81" t="s">
        <v>750</v>
      </c>
    </row>
    <row r="289" s="40" customFormat="true" ht="15.75" hidden="false" customHeight="false" outlineLevel="0" collapsed="false">
      <c r="A289" s="77" t="s">
        <v>1180</v>
      </c>
      <c r="B289" s="78" t="n">
        <v>9246</v>
      </c>
      <c r="C289" s="78" t="str">
        <f aca="false">DEC2HEX(B289,4)</f>
        <v>241E</v>
      </c>
      <c r="D289" s="78"/>
      <c r="E289" s="78" t="s">
        <v>948</v>
      </c>
      <c r="F289" s="78" t="s">
        <v>12</v>
      </c>
      <c r="G289" s="78" t="n">
        <v>0</v>
      </c>
      <c r="H289" s="78" t="s">
        <v>507</v>
      </c>
      <c r="I289" s="82" t="s">
        <v>753</v>
      </c>
      <c r="J289" s="81" t="s">
        <v>750</v>
      </c>
    </row>
    <row r="290" s="40" customFormat="true" ht="15.75" hidden="false" customHeight="false" outlineLevel="0" collapsed="false">
      <c r="A290" s="77" t="s">
        <v>1181</v>
      </c>
      <c r="B290" s="78" t="n">
        <v>9247</v>
      </c>
      <c r="C290" s="78" t="str">
        <f aca="false">DEC2HEX(B290,4)</f>
        <v>241F</v>
      </c>
      <c r="D290" s="78"/>
      <c r="E290" s="78" t="s">
        <v>949</v>
      </c>
      <c r="F290" s="78"/>
      <c r="G290" s="78" t="n">
        <v>0</v>
      </c>
      <c r="H290" s="78"/>
      <c r="I290" s="79"/>
      <c r="J290" s="81"/>
    </row>
    <row r="291" s="40" customFormat="true" ht="63" hidden="false" customHeight="true" outlineLevel="0" collapsed="false">
      <c r="A291" s="70" t="s">
        <v>1182</v>
      </c>
      <c r="B291" s="71" t="n">
        <v>9248</v>
      </c>
      <c r="C291" s="71" t="str">
        <f aca="false">DEC2HEX(B291,4)</f>
        <v>2420</v>
      </c>
      <c r="D291" s="71" t="s">
        <v>1183</v>
      </c>
      <c r="E291" s="71" t="s">
        <v>945</v>
      </c>
      <c r="F291" s="71" t="s">
        <v>12</v>
      </c>
      <c r="G291" s="71"/>
      <c r="H291" s="71"/>
      <c r="I291" s="72" t="s">
        <v>14</v>
      </c>
      <c r="J291" s="76" t="s">
        <v>946</v>
      </c>
    </row>
    <row r="292" s="40" customFormat="true" ht="15.75" hidden="false" customHeight="false" outlineLevel="0" collapsed="false">
      <c r="A292" s="70" t="s">
        <v>1184</v>
      </c>
      <c r="B292" s="71" t="n">
        <v>9249</v>
      </c>
      <c r="C292" s="71" t="str">
        <f aca="false">DEC2HEX(B292,4)</f>
        <v>2421</v>
      </c>
      <c r="D292" s="71"/>
      <c r="E292" s="71" t="s">
        <v>947</v>
      </c>
      <c r="F292" s="71" t="s">
        <v>12</v>
      </c>
      <c r="G292" s="71" t="n">
        <v>200</v>
      </c>
      <c r="H292" s="71" t="s">
        <v>507</v>
      </c>
      <c r="I292" s="72" t="s">
        <v>749</v>
      </c>
      <c r="J292" s="73" t="s">
        <v>750</v>
      </c>
    </row>
    <row r="293" s="40" customFormat="true" ht="15.75" hidden="false" customHeight="false" outlineLevel="0" collapsed="false">
      <c r="A293" s="70" t="s">
        <v>1185</v>
      </c>
      <c r="B293" s="71" t="n">
        <v>9250</v>
      </c>
      <c r="C293" s="71" t="str">
        <f aca="false">DEC2HEX(B293,4)</f>
        <v>2422</v>
      </c>
      <c r="D293" s="71"/>
      <c r="E293" s="71" t="s">
        <v>948</v>
      </c>
      <c r="F293" s="71" t="s">
        <v>12</v>
      </c>
      <c r="G293" s="71" t="n">
        <v>700</v>
      </c>
      <c r="H293" s="71" t="s">
        <v>507</v>
      </c>
      <c r="I293" s="74" t="s">
        <v>753</v>
      </c>
      <c r="J293" s="73" t="s">
        <v>750</v>
      </c>
    </row>
    <row r="294" s="40" customFormat="true" ht="15.75" hidden="false" customHeight="false" outlineLevel="0" collapsed="false">
      <c r="A294" s="70" t="s">
        <v>1186</v>
      </c>
      <c r="B294" s="71" t="n">
        <v>9251</v>
      </c>
      <c r="C294" s="71" t="str">
        <f aca="false">DEC2HEX(B294,4)</f>
        <v>2423</v>
      </c>
      <c r="D294" s="71"/>
      <c r="E294" s="71" t="s">
        <v>949</v>
      </c>
      <c r="F294" s="71"/>
      <c r="G294" s="71" t="n">
        <v>0</v>
      </c>
      <c r="H294" s="71"/>
      <c r="I294" s="72"/>
      <c r="J294" s="73"/>
    </row>
    <row r="295" s="40" customFormat="true" ht="63" hidden="false" customHeight="true" outlineLevel="0" collapsed="false">
      <c r="A295" s="70" t="s">
        <v>1187</v>
      </c>
      <c r="B295" s="71" t="n">
        <v>9252</v>
      </c>
      <c r="C295" s="71" t="str">
        <f aca="false">DEC2HEX(B295,4)</f>
        <v>2424</v>
      </c>
      <c r="D295" s="71" t="s">
        <v>1188</v>
      </c>
      <c r="E295" s="71" t="s">
        <v>945</v>
      </c>
      <c r="F295" s="71" t="s">
        <v>12</v>
      </c>
      <c r="G295" s="71"/>
      <c r="H295" s="71"/>
      <c r="I295" s="72" t="s">
        <v>14</v>
      </c>
      <c r="J295" s="76" t="s">
        <v>946</v>
      </c>
    </row>
    <row r="296" s="40" customFormat="true" ht="15.75" hidden="false" customHeight="false" outlineLevel="0" collapsed="false">
      <c r="A296" s="70" t="s">
        <v>1189</v>
      </c>
      <c r="B296" s="71" t="n">
        <v>9253</v>
      </c>
      <c r="C296" s="71" t="str">
        <f aca="false">DEC2HEX(B296,4)</f>
        <v>2425</v>
      </c>
      <c r="D296" s="71"/>
      <c r="E296" s="71" t="s">
        <v>947</v>
      </c>
      <c r="F296" s="71" t="s">
        <v>12</v>
      </c>
      <c r="G296" s="71" t="n">
        <v>200</v>
      </c>
      <c r="H296" s="71" t="s">
        <v>507</v>
      </c>
      <c r="I296" s="72" t="s">
        <v>749</v>
      </c>
      <c r="J296" s="73" t="s">
        <v>750</v>
      </c>
    </row>
    <row r="297" s="40" customFormat="true" ht="15.75" hidden="false" customHeight="false" outlineLevel="0" collapsed="false">
      <c r="A297" s="70" t="s">
        <v>1190</v>
      </c>
      <c r="B297" s="71" t="n">
        <v>9254</v>
      </c>
      <c r="C297" s="71" t="str">
        <f aca="false">DEC2HEX(B297,4)</f>
        <v>2426</v>
      </c>
      <c r="D297" s="71"/>
      <c r="E297" s="71" t="s">
        <v>948</v>
      </c>
      <c r="F297" s="71" t="s">
        <v>12</v>
      </c>
      <c r="G297" s="71" t="n">
        <v>700</v>
      </c>
      <c r="H297" s="71" t="s">
        <v>507</v>
      </c>
      <c r="I297" s="74" t="s">
        <v>753</v>
      </c>
      <c r="J297" s="73" t="s">
        <v>750</v>
      </c>
    </row>
    <row r="298" s="40" customFormat="true" ht="15.75" hidden="false" customHeight="false" outlineLevel="0" collapsed="false">
      <c r="A298" s="70" t="s">
        <v>1191</v>
      </c>
      <c r="B298" s="71" t="n">
        <v>9255</v>
      </c>
      <c r="C298" s="71" t="str">
        <f aca="false">DEC2HEX(B298,4)</f>
        <v>2427</v>
      </c>
      <c r="D298" s="71"/>
      <c r="E298" s="71" t="s">
        <v>949</v>
      </c>
      <c r="F298" s="71"/>
      <c r="G298" s="71" t="n">
        <v>0</v>
      </c>
      <c r="H298" s="71"/>
      <c r="I298" s="72"/>
      <c r="J298" s="73"/>
    </row>
    <row r="299" s="40" customFormat="true" ht="63" hidden="false" customHeight="true" outlineLevel="0" collapsed="false">
      <c r="A299" s="70" t="s">
        <v>1192</v>
      </c>
      <c r="B299" s="71" t="n">
        <v>9256</v>
      </c>
      <c r="C299" s="71" t="str">
        <f aca="false">DEC2HEX(B299,4)</f>
        <v>2428</v>
      </c>
      <c r="D299" s="71" t="s">
        <v>1193</v>
      </c>
      <c r="E299" s="71" t="s">
        <v>945</v>
      </c>
      <c r="F299" s="71" t="s">
        <v>12</v>
      </c>
      <c r="G299" s="71"/>
      <c r="H299" s="71"/>
      <c r="I299" s="72" t="s">
        <v>14</v>
      </c>
      <c r="J299" s="76" t="s">
        <v>946</v>
      </c>
    </row>
    <row r="300" s="40" customFormat="true" ht="15.75" hidden="false" customHeight="false" outlineLevel="0" collapsed="false">
      <c r="A300" s="70" t="s">
        <v>1194</v>
      </c>
      <c r="B300" s="71" t="n">
        <v>9257</v>
      </c>
      <c r="C300" s="71" t="str">
        <f aca="false">DEC2HEX(B300,4)</f>
        <v>2429</v>
      </c>
      <c r="D300" s="71"/>
      <c r="E300" s="71" t="s">
        <v>947</v>
      </c>
      <c r="F300" s="71" t="s">
        <v>12</v>
      </c>
      <c r="G300" s="71" t="n">
        <v>0</v>
      </c>
      <c r="H300" s="71" t="s">
        <v>507</v>
      </c>
      <c r="I300" s="72" t="s">
        <v>749</v>
      </c>
      <c r="J300" s="73" t="s">
        <v>750</v>
      </c>
    </row>
    <row r="301" s="40" customFormat="true" ht="15.75" hidden="false" customHeight="false" outlineLevel="0" collapsed="false">
      <c r="A301" s="70" t="s">
        <v>1195</v>
      </c>
      <c r="B301" s="71" t="n">
        <v>9258</v>
      </c>
      <c r="C301" s="71" t="str">
        <f aca="false">DEC2HEX(B301,4)</f>
        <v>242A</v>
      </c>
      <c r="D301" s="71"/>
      <c r="E301" s="71" t="s">
        <v>948</v>
      </c>
      <c r="F301" s="71" t="s">
        <v>12</v>
      </c>
      <c r="G301" s="71" t="n">
        <v>0</v>
      </c>
      <c r="H301" s="71" t="s">
        <v>507</v>
      </c>
      <c r="I301" s="74" t="s">
        <v>753</v>
      </c>
      <c r="J301" s="73" t="s">
        <v>750</v>
      </c>
    </row>
    <row r="302" s="40" customFormat="true" ht="15.75" hidden="false" customHeight="false" outlineLevel="0" collapsed="false">
      <c r="A302" s="70" t="s">
        <v>1196</v>
      </c>
      <c r="B302" s="71" t="n">
        <v>9259</v>
      </c>
      <c r="C302" s="71" t="str">
        <f aca="false">DEC2HEX(B302,4)</f>
        <v>242B</v>
      </c>
      <c r="D302" s="71"/>
      <c r="E302" s="71" t="s">
        <v>949</v>
      </c>
      <c r="F302" s="71"/>
      <c r="G302" s="71" t="n">
        <v>0</v>
      </c>
      <c r="H302" s="71"/>
      <c r="I302" s="72"/>
      <c r="J302" s="73"/>
    </row>
    <row r="303" s="40" customFormat="true" ht="63" hidden="false" customHeight="true" outlineLevel="0" collapsed="false">
      <c r="A303" s="70" t="s">
        <v>1197</v>
      </c>
      <c r="B303" s="71" t="n">
        <v>9260</v>
      </c>
      <c r="C303" s="71" t="str">
        <f aca="false">DEC2HEX(B303,4)</f>
        <v>242C</v>
      </c>
      <c r="D303" s="71" t="s">
        <v>1198</v>
      </c>
      <c r="E303" s="71" t="s">
        <v>945</v>
      </c>
      <c r="F303" s="71" t="s">
        <v>12</v>
      </c>
      <c r="G303" s="71"/>
      <c r="H303" s="71"/>
      <c r="I303" s="72" t="s">
        <v>14</v>
      </c>
      <c r="J303" s="76" t="s">
        <v>946</v>
      </c>
    </row>
    <row r="304" s="40" customFormat="true" ht="15.75" hidden="false" customHeight="false" outlineLevel="0" collapsed="false">
      <c r="A304" s="70" t="s">
        <v>1199</v>
      </c>
      <c r="B304" s="71" t="n">
        <v>9261</v>
      </c>
      <c r="C304" s="71" t="str">
        <f aca="false">DEC2HEX(B304,4)</f>
        <v>242D</v>
      </c>
      <c r="D304" s="71"/>
      <c r="E304" s="71" t="s">
        <v>947</v>
      </c>
      <c r="F304" s="71" t="s">
        <v>12</v>
      </c>
      <c r="G304" s="71" t="n">
        <v>0</v>
      </c>
      <c r="H304" s="71" t="s">
        <v>507</v>
      </c>
      <c r="I304" s="72" t="s">
        <v>749</v>
      </c>
      <c r="J304" s="73" t="s">
        <v>750</v>
      </c>
    </row>
    <row r="305" s="40" customFormat="true" ht="15.75" hidden="false" customHeight="false" outlineLevel="0" collapsed="false">
      <c r="A305" s="70" t="s">
        <v>1200</v>
      </c>
      <c r="B305" s="71" t="n">
        <v>9262</v>
      </c>
      <c r="C305" s="71" t="str">
        <f aca="false">DEC2HEX(B305,4)</f>
        <v>242E</v>
      </c>
      <c r="D305" s="71"/>
      <c r="E305" s="71" t="s">
        <v>948</v>
      </c>
      <c r="F305" s="71" t="s">
        <v>12</v>
      </c>
      <c r="G305" s="71" t="n">
        <v>0</v>
      </c>
      <c r="H305" s="71" t="s">
        <v>507</v>
      </c>
      <c r="I305" s="74" t="s">
        <v>753</v>
      </c>
      <c r="J305" s="73" t="s">
        <v>750</v>
      </c>
    </row>
    <row r="306" s="40" customFormat="true" ht="15.75" hidden="false" customHeight="false" outlineLevel="0" collapsed="false">
      <c r="A306" s="70" t="s">
        <v>1201</v>
      </c>
      <c r="B306" s="71" t="n">
        <v>9263</v>
      </c>
      <c r="C306" s="71" t="str">
        <f aca="false">DEC2HEX(B306,4)</f>
        <v>242F</v>
      </c>
      <c r="D306" s="71"/>
      <c r="E306" s="71" t="s">
        <v>949</v>
      </c>
      <c r="F306" s="71"/>
      <c r="G306" s="71" t="n">
        <v>0</v>
      </c>
      <c r="H306" s="71"/>
      <c r="I306" s="72"/>
      <c r="J306" s="73"/>
    </row>
    <row r="307" s="40" customFormat="true" ht="63" hidden="false" customHeight="true" outlineLevel="0" collapsed="false">
      <c r="A307" s="77" t="s">
        <v>1202</v>
      </c>
      <c r="B307" s="78" t="n">
        <v>9264</v>
      </c>
      <c r="C307" s="78" t="str">
        <f aca="false">DEC2HEX(B307,4)</f>
        <v>2430</v>
      </c>
      <c r="D307" s="78" t="s">
        <v>1203</v>
      </c>
      <c r="E307" s="78" t="s">
        <v>945</v>
      </c>
      <c r="F307" s="78" t="s">
        <v>12</v>
      </c>
      <c r="G307" s="78"/>
      <c r="H307" s="78"/>
      <c r="I307" s="79" t="s">
        <v>14</v>
      </c>
      <c r="J307" s="80" t="s">
        <v>954</v>
      </c>
    </row>
    <row r="308" s="40" customFormat="true" ht="15.75" hidden="false" customHeight="false" outlineLevel="0" collapsed="false">
      <c r="A308" s="77" t="s">
        <v>1204</v>
      </c>
      <c r="B308" s="78" t="n">
        <v>9265</v>
      </c>
      <c r="C308" s="78" t="str">
        <f aca="false">DEC2HEX(B308,4)</f>
        <v>2431</v>
      </c>
      <c r="D308" s="78"/>
      <c r="E308" s="78" t="s">
        <v>947</v>
      </c>
      <c r="F308" s="78" t="s">
        <v>12</v>
      </c>
      <c r="G308" s="78" t="n">
        <v>200</v>
      </c>
      <c r="H308" s="78" t="s">
        <v>507</v>
      </c>
      <c r="I308" s="79" t="s">
        <v>749</v>
      </c>
      <c r="J308" s="81" t="s">
        <v>750</v>
      </c>
    </row>
    <row r="309" s="40" customFormat="true" ht="15.75" hidden="false" customHeight="false" outlineLevel="0" collapsed="false">
      <c r="A309" s="77" t="s">
        <v>1205</v>
      </c>
      <c r="B309" s="78" t="n">
        <v>9266</v>
      </c>
      <c r="C309" s="78" t="str">
        <f aca="false">DEC2HEX(B309,4)</f>
        <v>2432</v>
      </c>
      <c r="D309" s="78"/>
      <c r="E309" s="78" t="s">
        <v>948</v>
      </c>
      <c r="F309" s="78" t="s">
        <v>12</v>
      </c>
      <c r="G309" s="78" t="n">
        <v>700</v>
      </c>
      <c r="H309" s="78" t="s">
        <v>507</v>
      </c>
      <c r="I309" s="82" t="s">
        <v>753</v>
      </c>
      <c r="J309" s="81" t="s">
        <v>750</v>
      </c>
    </row>
    <row r="310" s="40" customFormat="true" ht="15.75" hidden="false" customHeight="false" outlineLevel="0" collapsed="false">
      <c r="A310" s="77" t="s">
        <v>1206</v>
      </c>
      <c r="B310" s="78" t="n">
        <v>9267</v>
      </c>
      <c r="C310" s="78" t="str">
        <f aca="false">DEC2HEX(B310,4)</f>
        <v>2433</v>
      </c>
      <c r="D310" s="78"/>
      <c r="E310" s="78" t="s">
        <v>949</v>
      </c>
      <c r="F310" s="78"/>
      <c r="G310" s="78" t="n">
        <v>0</v>
      </c>
      <c r="H310" s="78"/>
      <c r="I310" s="79"/>
      <c r="J310" s="81"/>
    </row>
    <row r="311" s="40" customFormat="true" ht="63" hidden="false" customHeight="true" outlineLevel="0" collapsed="false">
      <c r="A311" s="77" t="s">
        <v>1207</v>
      </c>
      <c r="B311" s="78" t="n">
        <v>9268</v>
      </c>
      <c r="C311" s="78" t="str">
        <f aca="false">DEC2HEX(B311,4)</f>
        <v>2434</v>
      </c>
      <c r="D311" s="78" t="s">
        <v>1208</v>
      </c>
      <c r="E311" s="78" t="s">
        <v>945</v>
      </c>
      <c r="F311" s="78" t="s">
        <v>12</v>
      </c>
      <c r="G311" s="78"/>
      <c r="H311" s="78"/>
      <c r="I311" s="79" t="s">
        <v>14</v>
      </c>
      <c r="J311" s="80" t="s">
        <v>954</v>
      </c>
    </row>
    <row r="312" s="40" customFormat="true" ht="15.75" hidden="false" customHeight="false" outlineLevel="0" collapsed="false">
      <c r="A312" s="77" t="s">
        <v>1209</v>
      </c>
      <c r="B312" s="78" t="n">
        <v>9269</v>
      </c>
      <c r="C312" s="78" t="str">
        <f aca="false">DEC2HEX(B312,4)</f>
        <v>2435</v>
      </c>
      <c r="D312" s="78"/>
      <c r="E312" s="78" t="s">
        <v>947</v>
      </c>
      <c r="F312" s="78" t="s">
        <v>12</v>
      </c>
      <c r="G312" s="78" t="n">
        <v>200</v>
      </c>
      <c r="H312" s="78" t="s">
        <v>507</v>
      </c>
      <c r="I312" s="79" t="s">
        <v>749</v>
      </c>
      <c r="J312" s="81" t="s">
        <v>750</v>
      </c>
    </row>
    <row r="313" s="40" customFormat="true" ht="15.75" hidden="false" customHeight="false" outlineLevel="0" collapsed="false">
      <c r="A313" s="77" t="s">
        <v>1210</v>
      </c>
      <c r="B313" s="78" t="n">
        <v>9270</v>
      </c>
      <c r="C313" s="78" t="str">
        <f aca="false">DEC2HEX(B313,4)</f>
        <v>2436</v>
      </c>
      <c r="D313" s="78"/>
      <c r="E313" s="78" t="s">
        <v>948</v>
      </c>
      <c r="F313" s="78" t="s">
        <v>12</v>
      </c>
      <c r="G313" s="78" t="n">
        <v>700</v>
      </c>
      <c r="H313" s="78" t="s">
        <v>507</v>
      </c>
      <c r="I313" s="82" t="s">
        <v>753</v>
      </c>
      <c r="J313" s="81" t="s">
        <v>750</v>
      </c>
    </row>
    <row r="314" s="40" customFormat="true" ht="15.75" hidden="false" customHeight="false" outlineLevel="0" collapsed="false">
      <c r="A314" s="77" t="s">
        <v>1211</v>
      </c>
      <c r="B314" s="78" t="n">
        <v>9271</v>
      </c>
      <c r="C314" s="78" t="str">
        <f aca="false">DEC2HEX(B314,4)</f>
        <v>2437</v>
      </c>
      <c r="D314" s="78"/>
      <c r="E314" s="78" t="s">
        <v>949</v>
      </c>
      <c r="F314" s="78"/>
      <c r="G314" s="78" t="n">
        <v>0</v>
      </c>
      <c r="H314" s="78"/>
      <c r="I314" s="79"/>
      <c r="J314" s="81"/>
    </row>
    <row r="315" s="40" customFormat="true" ht="63" hidden="false" customHeight="true" outlineLevel="0" collapsed="false">
      <c r="A315" s="77" t="s">
        <v>1212</v>
      </c>
      <c r="B315" s="78" t="n">
        <v>9272</v>
      </c>
      <c r="C315" s="78" t="str">
        <f aca="false">DEC2HEX(B315,4)</f>
        <v>2438</v>
      </c>
      <c r="D315" s="78" t="s">
        <v>1213</v>
      </c>
      <c r="E315" s="78" t="s">
        <v>945</v>
      </c>
      <c r="F315" s="78" t="s">
        <v>12</v>
      </c>
      <c r="G315" s="78"/>
      <c r="H315" s="78"/>
      <c r="I315" s="79" t="s">
        <v>14</v>
      </c>
      <c r="J315" s="80" t="s">
        <v>954</v>
      </c>
    </row>
    <row r="316" s="40" customFormat="true" ht="15.75" hidden="false" customHeight="false" outlineLevel="0" collapsed="false">
      <c r="A316" s="77" t="s">
        <v>1214</v>
      </c>
      <c r="B316" s="78" t="n">
        <v>9273</v>
      </c>
      <c r="C316" s="78" t="str">
        <f aca="false">DEC2HEX(B316,4)</f>
        <v>2439</v>
      </c>
      <c r="D316" s="78"/>
      <c r="E316" s="78" t="s">
        <v>947</v>
      </c>
      <c r="F316" s="78" t="s">
        <v>12</v>
      </c>
      <c r="G316" s="78" t="n">
        <v>0</v>
      </c>
      <c r="H316" s="78" t="s">
        <v>507</v>
      </c>
      <c r="I316" s="79" t="s">
        <v>749</v>
      </c>
      <c r="J316" s="81" t="s">
        <v>750</v>
      </c>
    </row>
    <row r="317" s="40" customFormat="true" ht="15.75" hidden="false" customHeight="false" outlineLevel="0" collapsed="false">
      <c r="A317" s="77" t="s">
        <v>1215</v>
      </c>
      <c r="B317" s="78" t="n">
        <v>9274</v>
      </c>
      <c r="C317" s="78" t="str">
        <f aca="false">DEC2HEX(B317,4)</f>
        <v>243A</v>
      </c>
      <c r="D317" s="78"/>
      <c r="E317" s="78" t="s">
        <v>948</v>
      </c>
      <c r="F317" s="78" t="s">
        <v>12</v>
      </c>
      <c r="G317" s="78" t="n">
        <v>0</v>
      </c>
      <c r="H317" s="78" t="s">
        <v>507</v>
      </c>
      <c r="I317" s="82" t="s">
        <v>753</v>
      </c>
      <c r="J317" s="81" t="s">
        <v>750</v>
      </c>
    </row>
    <row r="318" s="40" customFormat="true" ht="15.75" hidden="false" customHeight="false" outlineLevel="0" collapsed="false">
      <c r="A318" s="77" t="s">
        <v>1216</v>
      </c>
      <c r="B318" s="78" t="n">
        <v>9275</v>
      </c>
      <c r="C318" s="78" t="str">
        <f aca="false">DEC2HEX(B318,4)</f>
        <v>243B</v>
      </c>
      <c r="D318" s="78"/>
      <c r="E318" s="78" t="s">
        <v>949</v>
      </c>
      <c r="F318" s="78"/>
      <c r="G318" s="78" t="n">
        <v>0</v>
      </c>
      <c r="H318" s="78"/>
      <c r="I318" s="79"/>
      <c r="J318" s="81"/>
    </row>
    <row r="319" s="40" customFormat="true" ht="63" hidden="false" customHeight="true" outlineLevel="0" collapsed="false">
      <c r="A319" s="77" t="s">
        <v>1217</v>
      </c>
      <c r="B319" s="78" t="n">
        <v>9276</v>
      </c>
      <c r="C319" s="78" t="str">
        <f aca="false">DEC2HEX(B319,4)</f>
        <v>243C</v>
      </c>
      <c r="D319" s="78" t="s">
        <v>1218</v>
      </c>
      <c r="E319" s="78" t="s">
        <v>945</v>
      </c>
      <c r="F319" s="78" t="s">
        <v>12</v>
      </c>
      <c r="G319" s="78"/>
      <c r="H319" s="78"/>
      <c r="I319" s="79" t="s">
        <v>14</v>
      </c>
      <c r="J319" s="80" t="s">
        <v>954</v>
      </c>
    </row>
    <row r="320" s="40" customFormat="true" ht="15.75" hidden="false" customHeight="false" outlineLevel="0" collapsed="false">
      <c r="A320" s="77" t="s">
        <v>1219</v>
      </c>
      <c r="B320" s="78" t="n">
        <v>9277</v>
      </c>
      <c r="C320" s="78" t="str">
        <f aca="false">DEC2HEX(B320,4)</f>
        <v>243D</v>
      </c>
      <c r="D320" s="78"/>
      <c r="E320" s="78" t="s">
        <v>947</v>
      </c>
      <c r="F320" s="78" t="s">
        <v>12</v>
      </c>
      <c r="G320" s="78" t="n">
        <v>0</v>
      </c>
      <c r="H320" s="78" t="s">
        <v>507</v>
      </c>
      <c r="I320" s="79" t="s">
        <v>749</v>
      </c>
      <c r="J320" s="81" t="s">
        <v>750</v>
      </c>
    </row>
    <row r="321" s="40" customFormat="true" ht="15.75" hidden="false" customHeight="false" outlineLevel="0" collapsed="false">
      <c r="A321" s="77" t="s">
        <v>1220</v>
      </c>
      <c r="B321" s="78" t="n">
        <v>9278</v>
      </c>
      <c r="C321" s="78" t="str">
        <f aca="false">DEC2HEX(B321,4)</f>
        <v>243E</v>
      </c>
      <c r="D321" s="78"/>
      <c r="E321" s="78" t="s">
        <v>948</v>
      </c>
      <c r="F321" s="78" t="s">
        <v>12</v>
      </c>
      <c r="G321" s="78" t="n">
        <v>0</v>
      </c>
      <c r="H321" s="78" t="s">
        <v>507</v>
      </c>
      <c r="I321" s="82" t="s">
        <v>753</v>
      </c>
      <c r="J321" s="81" t="s">
        <v>750</v>
      </c>
    </row>
    <row r="322" s="40" customFormat="true" ht="15.75" hidden="false" customHeight="false" outlineLevel="0" collapsed="false">
      <c r="A322" s="77" t="s">
        <v>1221</v>
      </c>
      <c r="B322" s="78" t="n">
        <v>9279</v>
      </c>
      <c r="C322" s="78" t="str">
        <f aca="false">DEC2HEX(B322,4)</f>
        <v>243F</v>
      </c>
      <c r="D322" s="78"/>
      <c r="E322" s="78" t="s">
        <v>949</v>
      </c>
      <c r="F322" s="78"/>
      <c r="G322" s="78" t="n">
        <v>0</v>
      </c>
      <c r="H322" s="78"/>
      <c r="I322" s="79"/>
      <c r="J322" s="81"/>
    </row>
    <row r="323" s="40" customFormat="true" ht="63" hidden="false" customHeight="true" outlineLevel="0" collapsed="false">
      <c r="A323" s="70" t="s">
        <v>1222</v>
      </c>
      <c r="B323" s="71" t="n">
        <v>9280</v>
      </c>
      <c r="C323" s="71" t="str">
        <f aca="false">DEC2HEX(B323,4)</f>
        <v>2440</v>
      </c>
      <c r="D323" s="71" t="s">
        <v>1223</v>
      </c>
      <c r="E323" s="71" t="s">
        <v>945</v>
      </c>
      <c r="F323" s="71" t="s">
        <v>12</v>
      </c>
      <c r="G323" s="71"/>
      <c r="H323" s="71"/>
      <c r="I323" s="72" t="s">
        <v>14</v>
      </c>
      <c r="J323" s="76" t="s">
        <v>946</v>
      </c>
    </row>
    <row r="324" s="40" customFormat="true" ht="15.75" hidden="false" customHeight="false" outlineLevel="0" collapsed="false">
      <c r="A324" s="70" t="s">
        <v>1224</v>
      </c>
      <c r="B324" s="71" t="n">
        <v>9281</v>
      </c>
      <c r="C324" s="71" t="str">
        <f aca="false">DEC2HEX(B324,4)</f>
        <v>2441</v>
      </c>
      <c r="D324" s="71"/>
      <c r="E324" s="71" t="s">
        <v>947</v>
      </c>
      <c r="F324" s="71" t="s">
        <v>12</v>
      </c>
      <c r="G324" s="71" t="n">
        <v>200</v>
      </c>
      <c r="H324" s="71" t="s">
        <v>507</v>
      </c>
      <c r="I324" s="72" t="s">
        <v>749</v>
      </c>
      <c r="J324" s="73" t="s">
        <v>750</v>
      </c>
    </row>
    <row r="325" s="40" customFormat="true" ht="15.75" hidden="false" customHeight="false" outlineLevel="0" collapsed="false">
      <c r="A325" s="70" t="s">
        <v>1225</v>
      </c>
      <c r="B325" s="71" t="n">
        <v>9282</v>
      </c>
      <c r="C325" s="71" t="str">
        <f aca="false">DEC2HEX(B325,4)</f>
        <v>2442</v>
      </c>
      <c r="D325" s="71"/>
      <c r="E325" s="71" t="s">
        <v>948</v>
      </c>
      <c r="F325" s="71" t="s">
        <v>12</v>
      </c>
      <c r="G325" s="71" t="n">
        <v>700</v>
      </c>
      <c r="H325" s="71" t="s">
        <v>507</v>
      </c>
      <c r="I325" s="74" t="s">
        <v>753</v>
      </c>
      <c r="J325" s="73" t="s">
        <v>750</v>
      </c>
    </row>
    <row r="326" s="40" customFormat="true" ht="15.75" hidden="false" customHeight="false" outlineLevel="0" collapsed="false">
      <c r="A326" s="70" t="s">
        <v>1226</v>
      </c>
      <c r="B326" s="71" t="n">
        <v>9283</v>
      </c>
      <c r="C326" s="71" t="str">
        <f aca="false">DEC2HEX(B326,4)</f>
        <v>2443</v>
      </c>
      <c r="D326" s="71"/>
      <c r="E326" s="71" t="s">
        <v>949</v>
      </c>
      <c r="F326" s="71"/>
      <c r="G326" s="71" t="n">
        <v>0</v>
      </c>
      <c r="H326" s="71"/>
      <c r="I326" s="72"/>
      <c r="J326" s="73"/>
    </row>
    <row r="327" s="40" customFormat="true" ht="63" hidden="false" customHeight="true" outlineLevel="0" collapsed="false">
      <c r="A327" s="70" t="s">
        <v>1227</v>
      </c>
      <c r="B327" s="71" t="n">
        <v>9284</v>
      </c>
      <c r="C327" s="71" t="str">
        <f aca="false">DEC2HEX(B327,4)</f>
        <v>2444</v>
      </c>
      <c r="D327" s="71" t="s">
        <v>1228</v>
      </c>
      <c r="E327" s="71" t="s">
        <v>945</v>
      </c>
      <c r="F327" s="71" t="s">
        <v>12</v>
      </c>
      <c r="G327" s="71"/>
      <c r="H327" s="71"/>
      <c r="I327" s="72" t="s">
        <v>14</v>
      </c>
      <c r="J327" s="76" t="s">
        <v>946</v>
      </c>
    </row>
    <row r="328" s="40" customFormat="true" ht="15.75" hidden="false" customHeight="false" outlineLevel="0" collapsed="false">
      <c r="A328" s="70" t="s">
        <v>1229</v>
      </c>
      <c r="B328" s="71" t="n">
        <v>9285</v>
      </c>
      <c r="C328" s="71" t="str">
        <f aca="false">DEC2HEX(B328,4)</f>
        <v>2445</v>
      </c>
      <c r="D328" s="71"/>
      <c r="E328" s="71" t="s">
        <v>947</v>
      </c>
      <c r="F328" s="71" t="s">
        <v>12</v>
      </c>
      <c r="G328" s="71" t="n">
        <v>200</v>
      </c>
      <c r="H328" s="71" t="s">
        <v>507</v>
      </c>
      <c r="I328" s="72" t="s">
        <v>749</v>
      </c>
      <c r="J328" s="73" t="s">
        <v>750</v>
      </c>
    </row>
    <row r="329" s="40" customFormat="true" ht="15.75" hidden="false" customHeight="false" outlineLevel="0" collapsed="false">
      <c r="A329" s="70" t="s">
        <v>1230</v>
      </c>
      <c r="B329" s="71" t="n">
        <v>9286</v>
      </c>
      <c r="C329" s="71" t="str">
        <f aca="false">DEC2HEX(B329,4)</f>
        <v>2446</v>
      </c>
      <c r="D329" s="71"/>
      <c r="E329" s="71" t="s">
        <v>948</v>
      </c>
      <c r="F329" s="71" t="s">
        <v>12</v>
      </c>
      <c r="G329" s="71" t="n">
        <v>700</v>
      </c>
      <c r="H329" s="71" t="s">
        <v>507</v>
      </c>
      <c r="I329" s="74" t="s">
        <v>753</v>
      </c>
      <c r="J329" s="73" t="s">
        <v>750</v>
      </c>
    </row>
    <row r="330" s="40" customFormat="true" ht="15.75" hidden="false" customHeight="false" outlineLevel="0" collapsed="false">
      <c r="A330" s="70" t="s">
        <v>1231</v>
      </c>
      <c r="B330" s="71" t="n">
        <v>9287</v>
      </c>
      <c r="C330" s="71" t="str">
        <f aca="false">DEC2HEX(B330,4)</f>
        <v>2447</v>
      </c>
      <c r="D330" s="71"/>
      <c r="E330" s="71" t="s">
        <v>949</v>
      </c>
      <c r="F330" s="71"/>
      <c r="G330" s="71" t="n">
        <v>0</v>
      </c>
      <c r="H330" s="71"/>
      <c r="I330" s="72"/>
      <c r="J330" s="73"/>
    </row>
    <row r="331" s="40" customFormat="true" ht="63" hidden="false" customHeight="true" outlineLevel="0" collapsed="false">
      <c r="A331" s="70" t="s">
        <v>1232</v>
      </c>
      <c r="B331" s="71" t="n">
        <v>9288</v>
      </c>
      <c r="C331" s="71" t="str">
        <f aca="false">DEC2HEX(B331,4)</f>
        <v>2448</v>
      </c>
      <c r="D331" s="71" t="s">
        <v>1233</v>
      </c>
      <c r="E331" s="71" t="s">
        <v>945</v>
      </c>
      <c r="F331" s="71" t="s">
        <v>12</v>
      </c>
      <c r="G331" s="71"/>
      <c r="H331" s="71"/>
      <c r="I331" s="72" t="s">
        <v>14</v>
      </c>
      <c r="J331" s="76" t="s">
        <v>946</v>
      </c>
    </row>
    <row r="332" s="40" customFormat="true" ht="15.75" hidden="false" customHeight="false" outlineLevel="0" collapsed="false">
      <c r="A332" s="70" t="s">
        <v>1234</v>
      </c>
      <c r="B332" s="71" t="n">
        <v>9289</v>
      </c>
      <c r="C332" s="71" t="str">
        <f aca="false">DEC2HEX(B332,4)</f>
        <v>2449</v>
      </c>
      <c r="D332" s="71"/>
      <c r="E332" s="71" t="s">
        <v>947</v>
      </c>
      <c r="F332" s="71" t="s">
        <v>12</v>
      </c>
      <c r="G332" s="71" t="n">
        <v>0</v>
      </c>
      <c r="H332" s="71" t="s">
        <v>507</v>
      </c>
      <c r="I332" s="72" t="s">
        <v>749</v>
      </c>
      <c r="J332" s="73" t="s">
        <v>750</v>
      </c>
    </row>
    <row r="333" s="40" customFormat="true" ht="15.75" hidden="false" customHeight="false" outlineLevel="0" collapsed="false">
      <c r="A333" s="70" t="s">
        <v>1235</v>
      </c>
      <c r="B333" s="71" t="n">
        <v>9290</v>
      </c>
      <c r="C333" s="71" t="str">
        <f aca="false">DEC2HEX(B333,4)</f>
        <v>244A</v>
      </c>
      <c r="D333" s="71"/>
      <c r="E333" s="71" t="s">
        <v>948</v>
      </c>
      <c r="F333" s="71" t="s">
        <v>12</v>
      </c>
      <c r="G333" s="71" t="n">
        <v>0</v>
      </c>
      <c r="H333" s="71" t="s">
        <v>507</v>
      </c>
      <c r="I333" s="74" t="s">
        <v>753</v>
      </c>
      <c r="J333" s="73" t="s">
        <v>750</v>
      </c>
    </row>
    <row r="334" s="40" customFormat="true" ht="15.75" hidden="false" customHeight="false" outlineLevel="0" collapsed="false">
      <c r="A334" s="70" t="s">
        <v>1236</v>
      </c>
      <c r="B334" s="71" t="n">
        <v>9291</v>
      </c>
      <c r="C334" s="71" t="str">
        <f aca="false">DEC2HEX(B334,4)</f>
        <v>244B</v>
      </c>
      <c r="D334" s="71"/>
      <c r="E334" s="71" t="s">
        <v>949</v>
      </c>
      <c r="F334" s="71"/>
      <c r="G334" s="71" t="n">
        <v>0</v>
      </c>
      <c r="H334" s="71"/>
      <c r="I334" s="72"/>
      <c r="J334" s="73"/>
    </row>
    <row r="335" s="40" customFormat="true" ht="63" hidden="false" customHeight="true" outlineLevel="0" collapsed="false">
      <c r="A335" s="70" t="s">
        <v>1237</v>
      </c>
      <c r="B335" s="71" t="n">
        <v>9292</v>
      </c>
      <c r="C335" s="71" t="str">
        <f aca="false">DEC2HEX(B335,4)</f>
        <v>244C</v>
      </c>
      <c r="D335" s="71" t="s">
        <v>1238</v>
      </c>
      <c r="E335" s="71" t="s">
        <v>945</v>
      </c>
      <c r="F335" s="71" t="s">
        <v>12</v>
      </c>
      <c r="G335" s="71"/>
      <c r="H335" s="71"/>
      <c r="I335" s="72" t="s">
        <v>14</v>
      </c>
      <c r="J335" s="76" t="s">
        <v>946</v>
      </c>
    </row>
    <row r="336" s="40" customFormat="true" ht="15.75" hidden="false" customHeight="false" outlineLevel="0" collapsed="false">
      <c r="A336" s="70" t="s">
        <v>1239</v>
      </c>
      <c r="B336" s="71" t="n">
        <v>9293</v>
      </c>
      <c r="C336" s="71" t="str">
        <f aca="false">DEC2HEX(B336,4)</f>
        <v>244D</v>
      </c>
      <c r="D336" s="71"/>
      <c r="E336" s="71" t="s">
        <v>947</v>
      </c>
      <c r="F336" s="71" t="s">
        <v>12</v>
      </c>
      <c r="G336" s="71" t="n">
        <v>0</v>
      </c>
      <c r="H336" s="71" t="s">
        <v>507</v>
      </c>
      <c r="I336" s="72" t="s">
        <v>749</v>
      </c>
      <c r="J336" s="73" t="s">
        <v>750</v>
      </c>
    </row>
    <row r="337" s="40" customFormat="true" ht="15.75" hidden="false" customHeight="false" outlineLevel="0" collapsed="false">
      <c r="A337" s="70" t="s">
        <v>1240</v>
      </c>
      <c r="B337" s="71" t="n">
        <v>9294</v>
      </c>
      <c r="C337" s="71" t="str">
        <f aca="false">DEC2HEX(B337,4)</f>
        <v>244E</v>
      </c>
      <c r="D337" s="71"/>
      <c r="E337" s="71" t="s">
        <v>948</v>
      </c>
      <c r="F337" s="71" t="s">
        <v>12</v>
      </c>
      <c r="G337" s="71" t="n">
        <v>0</v>
      </c>
      <c r="H337" s="71" t="s">
        <v>507</v>
      </c>
      <c r="I337" s="74" t="s">
        <v>753</v>
      </c>
      <c r="J337" s="73" t="s">
        <v>750</v>
      </c>
    </row>
    <row r="338" s="40" customFormat="true" ht="15.75" hidden="false" customHeight="false" outlineLevel="0" collapsed="false">
      <c r="A338" s="70" t="s">
        <v>1241</v>
      </c>
      <c r="B338" s="71" t="n">
        <v>9295</v>
      </c>
      <c r="C338" s="71" t="str">
        <f aca="false">DEC2HEX(B338,4)</f>
        <v>244F</v>
      </c>
      <c r="D338" s="71"/>
      <c r="E338" s="71" t="s">
        <v>949</v>
      </c>
      <c r="F338" s="71"/>
      <c r="G338" s="71" t="n">
        <v>0</v>
      </c>
      <c r="H338" s="71"/>
      <c r="I338" s="72"/>
      <c r="J338" s="73"/>
    </row>
    <row r="339" s="40" customFormat="true" ht="63" hidden="false" customHeight="true" outlineLevel="0" collapsed="false">
      <c r="A339" s="77" t="s">
        <v>1242</v>
      </c>
      <c r="B339" s="78" t="n">
        <v>9296</v>
      </c>
      <c r="C339" s="78" t="str">
        <f aca="false">DEC2HEX(B339,4)</f>
        <v>2450</v>
      </c>
      <c r="D339" s="78" t="s">
        <v>1243</v>
      </c>
      <c r="E339" s="78" t="s">
        <v>945</v>
      </c>
      <c r="F339" s="78" t="s">
        <v>12</v>
      </c>
      <c r="G339" s="78"/>
      <c r="H339" s="78"/>
      <c r="I339" s="79" t="s">
        <v>14</v>
      </c>
      <c r="J339" s="80" t="s">
        <v>954</v>
      </c>
    </row>
    <row r="340" s="40" customFormat="true" ht="15.75" hidden="false" customHeight="false" outlineLevel="0" collapsed="false">
      <c r="A340" s="77" t="s">
        <v>1244</v>
      </c>
      <c r="B340" s="78" t="n">
        <v>9297</v>
      </c>
      <c r="C340" s="78" t="str">
        <f aca="false">DEC2HEX(B340,4)</f>
        <v>2451</v>
      </c>
      <c r="D340" s="78"/>
      <c r="E340" s="78" t="s">
        <v>947</v>
      </c>
      <c r="F340" s="78" t="s">
        <v>12</v>
      </c>
      <c r="G340" s="78" t="n">
        <v>200</v>
      </c>
      <c r="H340" s="78" t="s">
        <v>507</v>
      </c>
      <c r="I340" s="79" t="s">
        <v>749</v>
      </c>
      <c r="J340" s="81" t="s">
        <v>750</v>
      </c>
    </row>
    <row r="341" s="40" customFormat="true" ht="15.75" hidden="false" customHeight="false" outlineLevel="0" collapsed="false">
      <c r="A341" s="77" t="s">
        <v>1245</v>
      </c>
      <c r="B341" s="78" t="n">
        <v>9298</v>
      </c>
      <c r="C341" s="78" t="str">
        <f aca="false">DEC2HEX(B341,4)</f>
        <v>2452</v>
      </c>
      <c r="D341" s="78"/>
      <c r="E341" s="78" t="s">
        <v>948</v>
      </c>
      <c r="F341" s="78" t="s">
        <v>12</v>
      </c>
      <c r="G341" s="78" t="n">
        <v>700</v>
      </c>
      <c r="H341" s="78" t="s">
        <v>507</v>
      </c>
      <c r="I341" s="82" t="s">
        <v>753</v>
      </c>
      <c r="J341" s="81" t="s">
        <v>750</v>
      </c>
    </row>
    <row r="342" s="40" customFormat="true" ht="15.75" hidden="false" customHeight="false" outlineLevel="0" collapsed="false">
      <c r="A342" s="77" t="s">
        <v>1246</v>
      </c>
      <c r="B342" s="78" t="n">
        <v>9299</v>
      </c>
      <c r="C342" s="78" t="str">
        <f aca="false">DEC2HEX(B342,4)</f>
        <v>2453</v>
      </c>
      <c r="D342" s="78"/>
      <c r="E342" s="78" t="s">
        <v>949</v>
      </c>
      <c r="F342" s="78"/>
      <c r="G342" s="78" t="n">
        <v>0</v>
      </c>
      <c r="H342" s="78"/>
      <c r="I342" s="79"/>
      <c r="J342" s="81"/>
    </row>
    <row r="343" s="40" customFormat="true" ht="63" hidden="false" customHeight="true" outlineLevel="0" collapsed="false">
      <c r="A343" s="77" t="s">
        <v>1247</v>
      </c>
      <c r="B343" s="78" t="n">
        <v>9300</v>
      </c>
      <c r="C343" s="78" t="str">
        <f aca="false">DEC2HEX(B343,4)</f>
        <v>2454</v>
      </c>
      <c r="D343" s="78" t="s">
        <v>1248</v>
      </c>
      <c r="E343" s="78" t="s">
        <v>945</v>
      </c>
      <c r="F343" s="78" t="s">
        <v>12</v>
      </c>
      <c r="G343" s="78"/>
      <c r="H343" s="78"/>
      <c r="I343" s="79" t="s">
        <v>14</v>
      </c>
      <c r="J343" s="80" t="s">
        <v>954</v>
      </c>
    </row>
    <row r="344" s="40" customFormat="true" ht="15.75" hidden="false" customHeight="false" outlineLevel="0" collapsed="false">
      <c r="A344" s="77" t="s">
        <v>1249</v>
      </c>
      <c r="B344" s="78" t="n">
        <v>9301</v>
      </c>
      <c r="C344" s="78" t="str">
        <f aca="false">DEC2HEX(B344,4)</f>
        <v>2455</v>
      </c>
      <c r="D344" s="78"/>
      <c r="E344" s="78" t="s">
        <v>947</v>
      </c>
      <c r="F344" s="78" t="s">
        <v>12</v>
      </c>
      <c r="G344" s="78" t="n">
        <v>200</v>
      </c>
      <c r="H344" s="78" t="s">
        <v>507</v>
      </c>
      <c r="I344" s="79" t="s">
        <v>749</v>
      </c>
      <c r="J344" s="81" t="s">
        <v>750</v>
      </c>
    </row>
    <row r="345" s="40" customFormat="true" ht="15.75" hidden="false" customHeight="false" outlineLevel="0" collapsed="false">
      <c r="A345" s="77" t="s">
        <v>1250</v>
      </c>
      <c r="B345" s="78" t="n">
        <v>9302</v>
      </c>
      <c r="C345" s="78" t="str">
        <f aca="false">DEC2HEX(B345,4)</f>
        <v>2456</v>
      </c>
      <c r="D345" s="78"/>
      <c r="E345" s="78" t="s">
        <v>948</v>
      </c>
      <c r="F345" s="78" t="s">
        <v>12</v>
      </c>
      <c r="G345" s="78" t="n">
        <v>700</v>
      </c>
      <c r="H345" s="78" t="s">
        <v>507</v>
      </c>
      <c r="I345" s="82" t="s">
        <v>753</v>
      </c>
      <c r="J345" s="81" t="s">
        <v>750</v>
      </c>
    </row>
    <row r="346" s="40" customFormat="true" ht="15.75" hidden="false" customHeight="false" outlineLevel="0" collapsed="false">
      <c r="A346" s="77" t="s">
        <v>1251</v>
      </c>
      <c r="B346" s="78" t="n">
        <v>9303</v>
      </c>
      <c r="C346" s="78" t="str">
        <f aca="false">DEC2HEX(B346,4)</f>
        <v>2457</v>
      </c>
      <c r="D346" s="78"/>
      <c r="E346" s="78" t="s">
        <v>949</v>
      </c>
      <c r="F346" s="78"/>
      <c r="G346" s="78" t="n">
        <v>0</v>
      </c>
      <c r="H346" s="78"/>
      <c r="I346" s="79"/>
      <c r="J346" s="81"/>
    </row>
    <row r="347" s="40" customFormat="true" ht="63" hidden="false" customHeight="true" outlineLevel="0" collapsed="false">
      <c r="A347" s="77" t="s">
        <v>1252</v>
      </c>
      <c r="B347" s="78" t="n">
        <v>9304</v>
      </c>
      <c r="C347" s="78" t="str">
        <f aca="false">DEC2HEX(B347,4)</f>
        <v>2458</v>
      </c>
      <c r="D347" s="78" t="s">
        <v>1253</v>
      </c>
      <c r="E347" s="78" t="s">
        <v>945</v>
      </c>
      <c r="F347" s="78" t="s">
        <v>12</v>
      </c>
      <c r="G347" s="78"/>
      <c r="H347" s="78"/>
      <c r="I347" s="79" t="s">
        <v>14</v>
      </c>
      <c r="J347" s="80" t="s">
        <v>954</v>
      </c>
    </row>
    <row r="348" s="40" customFormat="true" ht="15.75" hidden="false" customHeight="false" outlineLevel="0" collapsed="false">
      <c r="A348" s="77" t="s">
        <v>1254</v>
      </c>
      <c r="B348" s="78" t="n">
        <v>9305</v>
      </c>
      <c r="C348" s="78" t="str">
        <f aca="false">DEC2HEX(B348,4)</f>
        <v>2459</v>
      </c>
      <c r="D348" s="78"/>
      <c r="E348" s="78" t="s">
        <v>947</v>
      </c>
      <c r="F348" s="78" t="s">
        <v>12</v>
      </c>
      <c r="G348" s="78" t="n">
        <v>0</v>
      </c>
      <c r="H348" s="78" t="s">
        <v>507</v>
      </c>
      <c r="I348" s="79" t="s">
        <v>749</v>
      </c>
      <c r="J348" s="81" t="s">
        <v>750</v>
      </c>
    </row>
    <row r="349" s="40" customFormat="true" ht="15.75" hidden="false" customHeight="false" outlineLevel="0" collapsed="false">
      <c r="A349" s="77" t="s">
        <v>1255</v>
      </c>
      <c r="B349" s="78" t="n">
        <v>9306</v>
      </c>
      <c r="C349" s="78" t="str">
        <f aca="false">DEC2HEX(B349,4)</f>
        <v>245A</v>
      </c>
      <c r="D349" s="78"/>
      <c r="E349" s="78" t="s">
        <v>948</v>
      </c>
      <c r="F349" s="78" t="s">
        <v>12</v>
      </c>
      <c r="G349" s="78" t="n">
        <v>0</v>
      </c>
      <c r="H349" s="78" t="s">
        <v>507</v>
      </c>
      <c r="I349" s="82" t="s">
        <v>753</v>
      </c>
      <c r="J349" s="81" t="s">
        <v>750</v>
      </c>
    </row>
    <row r="350" s="40" customFormat="true" ht="15.75" hidden="false" customHeight="false" outlineLevel="0" collapsed="false">
      <c r="A350" s="77" t="s">
        <v>1256</v>
      </c>
      <c r="B350" s="78" t="n">
        <v>9307</v>
      </c>
      <c r="C350" s="78" t="str">
        <f aca="false">DEC2HEX(B350,4)</f>
        <v>245B</v>
      </c>
      <c r="D350" s="78"/>
      <c r="E350" s="78" t="s">
        <v>949</v>
      </c>
      <c r="F350" s="78"/>
      <c r="G350" s="78" t="n">
        <v>0</v>
      </c>
      <c r="H350" s="78"/>
      <c r="I350" s="79"/>
      <c r="J350" s="81"/>
    </row>
    <row r="351" s="40" customFormat="true" ht="63" hidden="false" customHeight="true" outlineLevel="0" collapsed="false">
      <c r="A351" s="77" t="s">
        <v>1257</v>
      </c>
      <c r="B351" s="78" t="n">
        <v>9308</v>
      </c>
      <c r="C351" s="78" t="str">
        <f aca="false">DEC2HEX(B351,4)</f>
        <v>245C</v>
      </c>
      <c r="D351" s="78" t="s">
        <v>1258</v>
      </c>
      <c r="E351" s="78" t="s">
        <v>945</v>
      </c>
      <c r="F351" s="78" t="s">
        <v>12</v>
      </c>
      <c r="G351" s="78"/>
      <c r="H351" s="78"/>
      <c r="I351" s="79" t="s">
        <v>14</v>
      </c>
      <c r="J351" s="80" t="s">
        <v>954</v>
      </c>
    </row>
    <row r="352" s="40" customFormat="true" ht="15.75" hidden="false" customHeight="false" outlineLevel="0" collapsed="false">
      <c r="A352" s="77" t="s">
        <v>1259</v>
      </c>
      <c r="B352" s="78" t="n">
        <v>9309</v>
      </c>
      <c r="C352" s="78" t="str">
        <f aca="false">DEC2HEX(B352,4)</f>
        <v>245D</v>
      </c>
      <c r="D352" s="78"/>
      <c r="E352" s="78" t="s">
        <v>947</v>
      </c>
      <c r="F352" s="78" t="s">
        <v>12</v>
      </c>
      <c r="G352" s="78" t="n">
        <v>0</v>
      </c>
      <c r="H352" s="78" t="s">
        <v>507</v>
      </c>
      <c r="I352" s="79" t="s">
        <v>749</v>
      </c>
      <c r="J352" s="81" t="s">
        <v>750</v>
      </c>
    </row>
    <row r="353" s="40" customFormat="true" ht="15.75" hidden="false" customHeight="false" outlineLevel="0" collapsed="false">
      <c r="A353" s="77" t="s">
        <v>1260</v>
      </c>
      <c r="B353" s="78" t="n">
        <v>9310</v>
      </c>
      <c r="C353" s="78" t="str">
        <f aca="false">DEC2HEX(B353,4)</f>
        <v>245E</v>
      </c>
      <c r="D353" s="78"/>
      <c r="E353" s="78" t="s">
        <v>948</v>
      </c>
      <c r="F353" s="78" t="s">
        <v>12</v>
      </c>
      <c r="G353" s="78" t="n">
        <v>0</v>
      </c>
      <c r="H353" s="78" t="s">
        <v>507</v>
      </c>
      <c r="I353" s="82" t="s">
        <v>753</v>
      </c>
      <c r="J353" s="81" t="s">
        <v>750</v>
      </c>
    </row>
    <row r="354" s="40" customFormat="true" ht="15.75" hidden="false" customHeight="false" outlineLevel="0" collapsed="false">
      <c r="A354" s="77" t="s">
        <v>1261</v>
      </c>
      <c r="B354" s="78" t="n">
        <v>9311</v>
      </c>
      <c r="C354" s="78" t="str">
        <f aca="false">DEC2HEX(B354,4)</f>
        <v>245F</v>
      </c>
      <c r="D354" s="78"/>
      <c r="E354" s="78" t="s">
        <v>949</v>
      </c>
      <c r="F354" s="78"/>
      <c r="G354" s="78" t="n">
        <v>0</v>
      </c>
      <c r="H354" s="78"/>
      <c r="I354" s="79"/>
      <c r="J354" s="81"/>
    </row>
    <row r="355" s="40" customFormat="true" ht="63" hidden="false" customHeight="true" outlineLevel="0" collapsed="false">
      <c r="A355" s="70" t="s">
        <v>1262</v>
      </c>
      <c r="B355" s="71" t="n">
        <v>9312</v>
      </c>
      <c r="C355" s="71" t="str">
        <f aca="false">DEC2HEX(B355,4)</f>
        <v>2460</v>
      </c>
      <c r="D355" s="71" t="s">
        <v>1263</v>
      </c>
      <c r="E355" s="71" t="s">
        <v>945</v>
      </c>
      <c r="F355" s="71" t="s">
        <v>12</v>
      </c>
      <c r="G355" s="71"/>
      <c r="H355" s="71"/>
      <c r="I355" s="72" t="s">
        <v>14</v>
      </c>
      <c r="J355" s="76" t="s">
        <v>946</v>
      </c>
    </row>
    <row r="356" s="40" customFormat="true" ht="15.75" hidden="false" customHeight="false" outlineLevel="0" collapsed="false">
      <c r="A356" s="70" t="s">
        <v>1264</v>
      </c>
      <c r="B356" s="71" t="n">
        <v>9313</v>
      </c>
      <c r="C356" s="71" t="str">
        <f aca="false">DEC2HEX(B356,4)</f>
        <v>2461</v>
      </c>
      <c r="D356" s="71"/>
      <c r="E356" s="71" t="s">
        <v>947</v>
      </c>
      <c r="F356" s="71" t="s">
        <v>12</v>
      </c>
      <c r="G356" s="71" t="n">
        <v>200</v>
      </c>
      <c r="H356" s="71" t="s">
        <v>507</v>
      </c>
      <c r="I356" s="72" t="s">
        <v>749</v>
      </c>
      <c r="J356" s="73" t="s">
        <v>750</v>
      </c>
    </row>
    <row r="357" s="40" customFormat="true" ht="15.75" hidden="false" customHeight="false" outlineLevel="0" collapsed="false">
      <c r="A357" s="70" t="s">
        <v>1265</v>
      </c>
      <c r="B357" s="71" t="n">
        <v>9314</v>
      </c>
      <c r="C357" s="71" t="str">
        <f aca="false">DEC2HEX(B357,4)</f>
        <v>2462</v>
      </c>
      <c r="D357" s="71"/>
      <c r="E357" s="71" t="s">
        <v>948</v>
      </c>
      <c r="F357" s="71" t="s">
        <v>12</v>
      </c>
      <c r="G357" s="71" t="n">
        <v>700</v>
      </c>
      <c r="H357" s="71" t="s">
        <v>507</v>
      </c>
      <c r="I357" s="74" t="s">
        <v>753</v>
      </c>
      <c r="J357" s="73" t="s">
        <v>750</v>
      </c>
    </row>
    <row r="358" s="40" customFormat="true" ht="15.75" hidden="false" customHeight="false" outlineLevel="0" collapsed="false">
      <c r="A358" s="70" t="s">
        <v>1266</v>
      </c>
      <c r="B358" s="71" t="n">
        <v>9315</v>
      </c>
      <c r="C358" s="71" t="str">
        <f aca="false">DEC2HEX(B358,4)</f>
        <v>2463</v>
      </c>
      <c r="D358" s="71"/>
      <c r="E358" s="71" t="s">
        <v>949</v>
      </c>
      <c r="F358" s="71"/>
      <c r="G358" s="71" t="n">
        <v>0</v>
      </c>
      <c r="H358" s="71"/>
      <c r="I358" s="72"/>
      <c r="J358" s="73"/>
    </row>
    <row r="359" s="40" customFormat="true" ht="63" hidden="false" customHeight="true" outlineLevel="0" collapsed="false">
      <c r="A359" s="70" t="s">
        <v>1267</v>
      </c>
      <c r="B359" s="71" t="n">
        <v>9316</v>
      </c>
      <c r="C359" s="71" t="str">
        <f aca="false">DEC2HEX(B359,4)</f>
        <v>2464</v>
      </c>
      <c r="D359" s="71" t="s">
        <v>1268</v>
      </c>
      <c r="E359" s="71" t="s">
        <v>945</v>
      </c>
      <c r="F359" s="71" t="s">
        <v>12</v>
      </c>
      <c r="G359" s="71"/>
      <c r="H359" s="71"/>
      <c r="I359" s="72" t="s">
        <v>14</v>
      </c>
      <c r="J359" s="76" t="s">
        <v>946</v>
      </c>
    </row>
    <row r="360" s="40" customFormat="true" ht="15.75" hidden="false" customHeight="false" outlineLevel="0" collapsed="false">
      <c r="A360" s="70" t="s">
        <v>1269</v>
      </c>
      <c r="B360" s="71" t="n">
        <v>9317</v>
      </c>
      <c r="C360" s="71" t="str">
        <f aca="false">DEC2HEX(B360,4)</f>
        <v>2465</v>
      </c>
      <c r="D360" s="71"/>
      <c r="E360" s="71" t="s">
        <v>947</v>
      </c>
      <c r="F360" s="71" t="s">
        <v>12</v>
      </c>
      <c r="G360" s="71" t="n">
        <v>200</v>
      </c>
      <c r="H360" s="71" t="s">
        <v>507</v>
      </c>
      <c r="I360" s="72" t="s">
        <v>749</v>
      </c>
      <c r="J360" s="73" t="s">
        <v>750</v>
      </c>
    </row>
    <row r="361" s="40" customFormat="true" ht="15.75" hidden="false" customHeight="false" outlineLevel="0" collapsed="false">
      <c r="A361" s="70" t="s">
        <v>1270</v>
      </c>
      <c r="B361" s="71" t="n">
        <v>9318</v>
      </c>
      <c r="C361" s="71" t="str">
        <f aca="false">DEC2HEX(B361,4)</f>
        <v>2466</v>
      </c>
      <c r="D361" s="71"/>
      <c r="E361" s="71" t="s">
        <v>948</v>
      </c>
      <c r="F361" s="71" t="s">
        <v>12</v>
      </c>
      <c r="G361" s="71" t="n">
        <v>700</v>
      </c>
      <c r="H361" s="71" t="s">
        <v>507</v>
      </c>
      <c r="I361" s="74" t="s">
        <v>753</v>
      </c>
      <c r="J361" s="73" t="s">
        <v>750</v>
      </c>
    </row>
    <row r="362" s="40" customFormat="true" ht="15.75" hidden="false" customHeight="false" outlineLevel="0" collapsed="false">
      <c r="A362" s="70" t="s">
        <v>1271</v>
      </c>
      <c r="B362" s="71" t="n">
        <v>9319</v>
      </c>
      <c r="C362" s="71" t="str">
        <f aca="false">DEC2HEX(B362,4)</f>
        <v>2467</v>
      </c>
      <c r="D362" s="71"/>
      <c r="E362" s="71" t="s">
        <v>949</v>
      </c>
      <c r="F362" s="71"/>
      <c r="G362" s="71" t="n">
        <v>0</v>
      </c>
      <c r="H362" s="71"/>
      <c r="I362" s="72"/>
      <c r="J362" s="73"/>
    </row>
    <row r="363" s="40" customFormat="true" ht="63" hidden="false" customHeight="true" outlineLevel="0" collapsed="false">
      <c r="A363" s="70" t="s">
        <v>1272</v>
      </c>
      <c r="B363" s="71" t="n">
        <v>9320</v>
      </c>
      <c r="C363" s="71" t="str">
        <f aca="false">DEC2HEX(B363,4)</f>
        <v>2468</v>
      </c>
      <c r="D363" s="71" t="s">
        <v>1273</v>
      </c>
      <c r="E363" s="71" t="s">
        <v>945</v>
      </c>
      <c r="F363" s="71" t="s">
        <v>12</v>
      </c>
      <c r="G363" s="71"/>
      <c r="H363" s="71"/>
      <c r="I363" s="72" t="s">
        <v>14</v>
      </c>
      <c r="J363" s="76" t="s">
        <v>946</v>
      </c>
    </row>
    <row r="364" s="40" customFormat="true" ht="15.75" hidden="false" customHeight="false" outlineLevel="0" collapsed="false">
      <c r="A364" s="70" t="s">
        <v>1274</v>
      </c>
      <c r="B364" s="71" t="n">
        <v>9321</v>
      </c>
      <c r="C364" s="71" t="str">
        <f aca="false">DEC2HEX(B364,4)</f>
        <v>2469</v>
      </c>
      <c r="D364" s="71"/>
      <c r="E364" s="71" t="s">
        <v>947</v>
      </c>
      <c r="F364" s="71" t="s">
        <v>12</v>
      </c>
      <c r="G364" s="71" t="n">
        <v>0</v>
      </c>
      <c r="H364" s="71" t="s">
        <v>507</v>
      </c>
      <c r="I364" s="72" t="s">
        <v>749</v>
      </c>
      <c r="J364" s="73" t="s">
        <v>750</v>
      </c>
    </row>
    <row r="365" s="40" customFormat="true" ht="15.75" hidden="false" customHeight="false" outlineLevel="0" collapsed="false">
      <c r="A365" s="70" t="s">
        <v>1275</v>
      </c>
      <c r="B365" s="71" t="n">
        <v>9322</v>
      </c>
      <c r="C365" s="71" t="str">
        <f aca="false">DEC2HEX(B365,4)</f>
        <v>246A</v>
      </c>
      <c r="D365" s="71"/>
      <c r="E365" s="71" t="s">
        <v>948</v>
      </c>
      <c r="F365" s="71" t="s">
        <v>12</v>
      </c>
      <c r="G365" s="71" t="n">
        <v>0</v>
      </c>
      <c r="H365" s="71" t="s">
        <v>507</v>
      </c>
      <c r="I365" s="74" t="s">
        <v>753</v>
      </c>
      <c r="J365" s="73" t="s">
        <v>750</v>
      </c>
    </row>
    <row r="366" s="40" customFormat="true" ht="15.75" hidden="false" customHeight="false" outlineLevel="0" collapsed="false">
      <c r="A366" s="70" t="s">
        <v>1276</v>
      </c>
      <c r="B366" s="71" t="n">
        <v>9323</v>
      </c>
      <c r="C366" s="71" t="str">
        <f aca="false">DEC2HEX(B366,4)</f>
        <v>246B</v>
      </c>
      <c r="D366" s="71"/>
      <c r="E366" s="71" t="s">
        <v>949</v>
      </c>
      <c r="F366" s="71"/>
      <c r="G366" s="71" t="n">
        <v>0</v>
      </c>
      <c r="H366" s="71"/>
      <c r="I366" s="72"/>
      <c r="J366" s="73"/>
    </row>
    <row r="367" s="40" customFormat="true" ht="63" hidden="false" customHeight="true" outlineLevel="0" collapsed="false">
      <c r="A367" s="70" t="s">
        <v>1277</v>
      </c>
      <c r="B367" s="71" t="n">
        <v>9324</v>
      </c>
      <c r="C367" s="71" t="str">
        <f aca="false">DEC2HEX(B367,4)</f>
        <v>246C</v>
      </c>
      <c r="D367" s="71" t="s">
        <v>1278</v>
      </c>
      <c r="E367" s="71" t="s">
        <v>945</v>
      </c>
      <c r="F367" s="71" t="s">
        <v>12</v>
      </c>
      <c r="G367" s="71"/>
      <c r="H367" s="71"/>
      <c r="I367" s="72" t="s">
        <v>14</v>
      </c>
      <c r="J367" s="76" t="s">
        <v>946</v>
      </c>
    </row>
    <row r="368" s="40" customFormat="true" ht="15.75" hidden="false" customHeight="false" outlineLevel="0" collapsed="false">
      <c r="A368" s="70" t="s">
        <v>1279</v>
      </c>
      <c r="B368" s="71" t="n">
        <v>9325</v>
      </c>
      <c r="C368" s="71" t="str">
        <f aca="false">DEC2HEX(B368,4)</f>
        <v>246D</v>
      </c>
      <c r="D368" s="71"/>
      <c r="E368" s="71" t="s">
        <v>947</v>
      </c>
      <c r="F368" s="71" t="s">
        <v>12</v>
      </c>
      <c r="G368" s="71" t="n">
        <v>0</v>
      </c>
      <c r="H368" s="71" t="s">
        <v>507</v>
      </c>
      <c r="I368" s="72" t="s">
        <v>749</v>
      </c>
      <c r="J368" s="73" t="s">
        <v>750</v>
      </c>
    </row>
    <row r="369" s="40" customFormat="true" ht="15.75" hidden="false" customHeight="false" outlineLevel="0" collapsed="false">
      <c r="A369" s="70" t="s">
        <v>1280</v>
      </c>
      <c r="B369" s="71" t="n">
        <v>9326</v>
      </c>
      <c r="C369" s="71" t="str">
        <f aca="false">DEC2HEX(B369,4)</f>
        <v>246E</v>
      </c>
      <c r="D369" s="71"/>
      <c r="E369" s="71" t="s">
        <v>948</v>
      </c>
      <c r="F369" s="71" t="s">
        <v>12</v>
      </c>
      <c r="G369" s="71" t="n">
        <v>0</v>
      </c>
      <c r="H369" s="71" t="s">
        <v>507</v>
      </c>
      <c r="I369" s="74" t="s">
        <v>753</v>
      </c>
      <c r="J369" s="73" t="s">
        <v>750</v>
      </c>
    </row>
    <row r="370" s="40" customFormat="true" ht="15.75" hidden="false" customHeight="false" outlineLevel="0" collapsed="false">
      <c r="A370" s="70" t="s">
        <v>1281</v>
      </c>
      <c r="B370" s="71" t="n">
        <v>9327</v>
      </c>
      <c r="C370" s="71" t="str">
        <f aca="false">DEC2HEX(B370,4)</f>
        <v>246F</v>
      </c>
      <c r="D370" s="71"/>
      <c r="E370" s="71" t="s">
        <v>949</v>
      </c>
      <c r="F370" s="71"/>
      <c r="G370" s="71" t="n">
        <v>0</v>
      </c>
      <c r="H370" s="71"/>
      <c r="I370" s="72"/>
      <c r="J370" s="73"/>
    </row>
    <row r="371" s="40" customFormat="true" ht="63" hidden="false" customHeight="true" outlineLevel="0" collapsed="false">
      <c r="A371" s="77" t="s">
        <v>1282</v>
      </c>
      <c r="B371" s="78" t="n">
        <v>9328</v>
      </c>
      <c r="C371" s="78" t="str">
        <f aca="false">DEC2HEX(B371,4)</f>
        <v>2470</v>
      </c>
      <c r="D371" s="78" t="s">
        <v>1283</v>
      </c>
      <c r="E371" s="78" t="s">
        <v>945</v>
      </c>
      <c r="F371" s="78" t="s">
        <v>12</v>
      </c>
      <c r="G371" s="78"/>
      <c r="H371" s="78"/>
      <c r="I371" s="79" t="s">
        <v>14</v>
      </c>
      <c r="J371" s="80" t="s">
        <v>954</v>
      </c>
    </row>
    <row r="372" s="40" customFormat="true" ht="15.75" hidden="false" customHeight="false" outlineLevel="0" collapsed="false">
      <c r="A372" s="77" t="s">
        <v>1284</v>
      </c>
      <c r="B372" s="78" t="n">
        <v>9329</v>
      </c>
      <c r="C372" s="78" t="str">
        <f aca="false">DEC2HEX(B372,4)</f>
        <v>2471</v>
      </c>
      <c r="D372" s="78"/>
      <c r="E372" s="78" t="s">
        <v>947</v>
      </c>
      <c r="F372" s="78" t="s">
        <v>12</v>
      </c>
      <c r="G372" s="78" t="n">
        <v>200</v>
      </c>
      <c r="H372" s="78" t="s">
        <v>507</v>
      </c>
      <c r="I372" s="79" t="s">
        <v>749</v>
      </c>
      <c r="J372" s="81" t="s">
        <v>750</v>
      </c>
    </row>
    <row r="373" s="40" customFormat="true" ht="15.75" hidden="false" customHeight="false" outlineLevel="0" collapsed="false">
      <c r="A373" s="77" t="s">
        <v>1285</v>
      </c>
      <c r="B373" s="78" t="n">
        <v>9330</v>
      </c>
      <c r="C373" s="78" t="str">
        <f aca="false">DEC2HEX(B373,4)</f>
        <v>2472</v>
      </c>
      <c r="D373" s="78"/>
      <c r="E373" s="78" t="s">
        <v>948</v>
      </c>
      <c r="F373" s="78" t="s">
        <v>12</v>
      </c>
      <c r="G373" s="78" t="n">
        <v>700</v>
      </c>
      <c r="H373" s="78" t="s">
        <v>507</v>
      </c>
      <c r="I373" s="82" t="s">
        <v>753</v>
      </c>
      <c r="J373" s="81" t="s">
        <v>750</v>
      </c>
    </row>
    <row r="374" s="40" customFormat="true" ht="15.75" hidden="false" customHeight="false" outlineLevel="0" collapsed="false">
      <c r="A374" s="77" t="s">
        <v>1286</v>
      </c>
      <c r="B374" s="78" t="n">
        <v>9331</v>
      </c>
      <c r="C374" s="78" t="str">
        <f aca="false">DEC2HEX(B374,4)</f>
        <v>2473</v>
      </c>
      <c r="D374" s="78"/>
      <c r="E374" s="78" t="s">
        <v>949</v>
      </c>
      <c r="F374" s="78"/>
      <c r="G374" s="78" t="n">
        <v>0</v>
      </c>
      <c r="H374" s="78"/>
      <c r="I374" s="79"/>
      <c r="J374" s="81"/>
    </row>
    <row r="375" s="40" customFormat="true" ht="63" hidden="false" customHeight="true" outlineLevel="0" collapsed="false">
      <c r="A375" s="77" t="s">
        <v>1287</v>
      </c>
      <c r="B375" s="78" t="n">
        <v>9332</v>
      </c>
      <c r="C375" s="78" t="str">
        <f aca="false">DEC2HEX(B375,4)</f>
        <v>2474</v>
      </c>
      <c r="D375" s="78" t="s">
        <v>1288</v>
      </c>
      <c r="E375" s="78" t="s">
        <v>945</v>
      </c>
      <c r="F375" s="78" t="s">
        <v>12</v>
      </c>
      <c r="G375" s="78"/>
      <c r="H375" s="78"/>
      <c r="I375" s="79" t="s">
        <v>14</v>
      </c>
      <c r="J375" s="80" t="s">
        <v>954</v>
      </c>
    </row>
    <row r="376" s="40" customFormat="true" ht="15.75" hidden="false" customHeight="false" outlineLevel="0" collapsed="false">
      <c r="A376" s="77" t="s">
        <v>1289</v>
      </c>
      <c r="B376" s="78" t="n">
        <v>9333</v>
      </c>
      <c r="C376" s="78" t="str">
        <f aca="false">DEC2HEX(B376,4)</f>
        <v>2475</v>
      </c>
      <c r="D376" s="78"/>
      <c r="E376" s="78" t="s">
        <v>947</v>
      </c>
      <c r="F376" s="78" t="s">
        <v>12</v>
      </c>
      <c r="G376" s="78" t="n">
        <v>200</v>
      </c>
      <c r="H376" s="78" t="s">
        <v>507</v>
      </c>
      <c r="I376" s="79" t="s">
        <v>749</v>
      </c>
      <c r="J376" s="81" t="s">
        <v>750</v>
      </c>
    </row>
    <row r="377" s="40" customFormat="true" ht="15.75" hidden="false" customHeight="false" outlineLevel="0" collapsed="false">
      <c r="A377" s="77" t="s">
        <v>1290</v>
      </c>
      <c r="B377" s="78" t="n">
        <v>9334</v>
      </c>
      <c r="C377" s="78" t="str">
        <f aca="false">DEC2HEX(B377,4)</f>
        <v>2476</v>
      </c>
      <c r="D377" s="78"/>
      <c r="E377" s="78" t="s">
        <v>948</v>
      </c>
      <c r="F377" s="78" t="s">
        <v>12</v>
      </c>
      <c r="G377" s="78" t="n">
        <v>700</v>
      </c>
      <c r="H377" s="78" t="s">
        <v>507</v>
      </c>
      <c r="I377" s="82" t="s">
        <v>753</v>
      </c>
      <c r="J377" s="81" t="s">
        <v>750</v>
      </c>
    </row>
    <row r="378" s="40" customFormat="true" ht="15.75" hidden="false" customHeight="false" outlineLevel="0" collapsed="false">
      <c r="A378" s="77" t="s">
        <v>1291</v>
      </c>
      <c r="B378" s="78" t="n">
        <v>9335</v>
      </c>
      <c r="C378" s="78" t="str">
        <f aca="false">DEC2HEX(B378,4)</f>
        <v>2477</v>
      </c>
      <c r="D378" s="78"/>
      <c r="E378" s="78" t="s">
        <v>949</v>
      </c>
      <c r="F378" s="78"/>
      <c r="G378" s="78" t="n">
        <v>0</v>
      </c>
      <c r="H378" s="78"/>
      <c r="I378" s="79"/>
      <c r="J378" s="81"/>
    </row>
    <row r="379" s="40" customFormat="true" ht="63" hidden="false" customHeight="true" outlineLevel="0" collapsed="false">
      <c r="A379" s="77" t="s">
        <v>1292</v>
      </c>
      <c r="B379" s="78" t="n">
        <v>9336</v>
      </c>
      <c r="C379" s="78" t="str">
        <f aca="false">DEC2HEX(B379,4)</f>
        <v>2478</v>
      </c>
      <c r="D379" s="78" t="s">
        <v>1293</v>
      </c>
      <c r="E379" s="78" t="s">
        <v>945</v>
      </c>
      <c r="F379" s="78" t="s">
        <v>12</v>
      </c>
      <c r="G379" s="78"/>
      <c r="H379" s="78"/>
      <c r="I379" s="79" t="s">
        <v>14</v>
      </c>
      <c r="J379" s="80" t="s">
        <v>954</v>
      </c>
    </row>
    <row r="380" s="40" customFormat="true" ht="15.75" hidden="false" customHeight="false" outlineLevel="0" collapsed="false">
      <c r="A380" s="77" t="s">
        <v>1294</v>
      </c>
      <c r="B380" s="78" t="n">
        <v>9337</v>
      </c>
      <c r="C380" s="78" t="str">
        <f aca="false">DEC2HEX(B380,4)</f>
        <v>2479</v>
      </c>
      <c r="D380" s="78"/>
      <c r="E380" s="78" t="s">
        <v>947</v>
      </c>
      <c r="F380" s="78" t="s">
        <v>12</v>
      </c>
      <c r="G380" s="78" t="n">
        <v>0</v>
      </c>
      <c r="H380" s="78" t="s">
        <v>507</v>
      </c>
      <c r="I380" s="79" t="s">
        <v>749</v>
      </c>
      <c r="J380" s="81" t="s">
        <v>750</v>
      </c>
    </row>
    <row r="381" s="40" customFormat="true" ht="15.75" hidden="false" customHeight="false" outlineLevel="0" collapsed="false">
      <c r="A381" s="77" t="s">
        <v>1295</v>
      </c>
      <c r="B381" s="78" t="n">
        <v>9338</v>
      </c>
      <c r="C381" s="78" t="str">
        <f aca="false">DEC2HEX(B381,4)</f>
        <v>247A</v>
      </c>
      <c r="D381" s="78"/>
      <c r="E381" s="78" t="s">
        <v>948</v>
      </c>
      <c r="F381" s="78" t="s">
        <v>12</v>
      </c>
      <c r="G381" s="78" t="n">
        <v>0</v>
      </c>
      <c r="H381" s="78" t="s">
        <v>507</v>
      </c>
      <c r="I381" s="82" t="s">
        <v>753</v>
      </c>
      <c r="J381" s="81" t="s">
        <v>750</v>
      </c>
    </row>
    <row r="382" s="40" customFormat="true" ht="15.75" hidden="false" customHeight="false" outlineLevel="0" collapsed="false">
      <c r="A382" s="77" t="s">
        <v>1296</v>
      </c>
      <c r="B382" s="78" t="n">
        <v>9339</v>
      </c>
      <c r="C382" s="78" t="str">
        <f aca="false">DEC2HEX(B382,4)</f>
        <v>247B</v>
      </c>
      <c r="D382" s="78"/>
      <c r="E382" s="78" t="s">
        <v>949</v>
      </c>
      <c r="F382" s="78"/>
      <c r="G382" s="78" t="n">
        <v>0</v>
      </c>
      <c r="H382" s="78"/>
      <c r="I382" s="79"/>
      <c r="J382" s="81"/>
    </row>
    <row r="383" s="40" customFormat="true" ht="63" hidden="false" customHeight="true" outlineLevel="0" collapsed="false">
      <c r="A383" s="77" t="s">
        <v>1297</v>
      </c>
      <c r="B383" s="78" t="n">
        <v>9340</v>
      </c>
      <c r="C383" s="78" t="str">
        <f aca="false">DEC2HEX(B383,4)</f>
        <v>247C</v>
      </c>
      <c r="D383" s="78" t="s">
        <v>1298</v>
      </c>
      <c r="E383" s="78" t="s">
        <v>945</v>
      </c>
      <c r="F383" s="78" t="s">
        <v>12</v>
      </c>
      <c r="G383" s="78"/>
      <c r="H383" s="78"/>
      <c r="I383" s="79" t="s">
        <v>14</v>
      </c>
      <c r="J383" s="80" t="s">
        <v>954</v>
      </c>
    </row>
    <row r="384" s="40" customFormat="true" ht="15.75" hidden="false" customHeight="false" outlineLevel="0" collapsed="false">
      <c r="A384" s="77" t="s">
        <v>1299</v>
      </c>
      <c r="B384" s="78" t="n">
        <v>9341</v>
      </c>
      <c r="C384" s="78" t="str">
        <f aca="false">DEC2HEX(B384,4)</f>
        <v>247D</v>
      </c>
      <c r="D384" s="78"/>
      <c r="E384" s="78" t="s">
        <v>947</v>
      </c>
      <c r="F384" s="78" t="s">
        <v>12</v>
      </c>
      <c r="G384" s="78" t="n">
        <v>0</v>
      </c>
      <c r="H384" s="78" t="s">
        <v>507</v>
      </c>
      <c r="I384" s="79" t="s">
        <v>749</v>
      </c>
      <c r="J384" s="81" t="s">
        <v>750</v>
      </c>
    </row>
    <row r="385" s="40" customFormat="true" ht="15.75" hidden="false" customHeight="false" outlineLevel="0" collapsed="false">
      <c r="A385" s="77" t="s">
        <v>1300</v>
      </c>
      <c r="B385" s="78" t="n">
        <v>9342</v>
      </c>
      <c r="C385" s="78" t="str">
        <f aca="false">DEC2HEX(B385,4)</f>
        <v>247E</v>
      </c>
      <c r="D385" s="78"/>
      <c r="E385" s="78" t="s">
        <v>948</v>
      </c>
      <c r="F385" s="78" t="s">
        <v>12</v>
      </c>
      <c r="G385" s="78" t="n">
        <v>0</v>
      </c>
      <c r="H385" s="78" t="s">
        <v>507</v>
      </c>
      <c r="I385" s="82" t="s">
        <v>753</v>
      </c>
      <c r="J385" s="81" t="s">
        <v>750</v>
      </c>
    </row>
    <row r="386" s="40" customFormat="true" ht="15.75" hidden="false" customHeight="false" outlineLevel="0" collapsed="false">
      <c r="A386" s="77" t="s">
        <v>1301</v>
      </c>
      <c r="B386" s="78" t="n">
        <v>9343</v>
      </c>
      <c r="C386" s="78" t="str">
        <f aca="false">DEC2HEX(B386,4)</f>
        <v>247F</v>
      </c>
      <c r="D386" s="78"/>
      <c r="E386" s="78" t="s">
        <v>949</v>
      </c>
      <c r="F386" s="78"/>
      <c r="G386" s="78" t="n">
        <v>0</v>
      </c>
      <c r="H386" s="78"/>
      <c r="I386" s="79"/>
      <c r="J386" s="81"/>
    </row>
    <row r="387" s="40" customFormat="true" ht="63" hidden="false" customHeight="true" outlineLevel="0" collapsed="false">
      <c r="A387" s="70" t="s">
        <v>1302</v>
      </c>
      <c r="B387" s="71" t="n">
        <v>9344</v>
      </c>
      <c r="C387" s="71" t="str">
        <f aca="false">DEC2HEX(B387,4)</f>
        <v>2480</v>
      </c>
      <c r="D387" s="71" t="s">
        <v>1303</v>
      </c>
      <c r="E387" s="71" t="s">
        <v>945</v>
      </c>
      <c r="F387" s="71" t="s">
        <v>12</v>
      </c>
      <c r="G387" s="71"/>
      <c r="H387" s="71"/>
      <c r="I387" s="72" t="s">
        <v>14</v>
      </c>
      <c r="J387" s="76" t="s">
        <v>946</v>
      </c>
    </row>
    <row r="388" s="40" customFormat="true" ht="15.75" hidden="false" customHeight="false" outlineLevel="0" collapsed="false">
      <c r="A388" s="70" t="s">
        <v>1304</v>
      </c>
      <c r="B388" s="71" t="n">
        <v>9345</v>
      </c>
      <c r="C388" s="71" t="str">
        <f aca="false">DEC2HEX(B388,4)</f>
        <v>2481</v>
      </c>
      <c r="D388" s="71"/>
      <c r="E388" s="71" t="s">
        <v>947</v>
      </c>
      <c r="F388" s="71" t="s">
        <v>12</v>
      </c>
      <c r="G388" s="71" t="n">
        <v>200</v>
      </c>
      <c r="H388" s="71" t="s">
        <v>507</v>
      </c>
      <c r="I388" s="72" t="s">
        <v>749</v>
      </c>
      <c r="J388" s="73" t="s">
        <v>750</v>
      </c>
    </row>
    <row r="389" s="40" customFormat="true" ht="15.75" hidden="false" customHeight="false" outlineLevel="0" collapsed="false">
      <c r="A389" s="70" t="s">
        <v>1305</v>
      </c>
      <c r="B389" s="71" t="n">
        <v>9346</v>
      </c>
      <c r="C389" s="71" t="str">
        <f aca="false">DEC2HEX(B389,4)</f>
        <v>2482</v>
      </c>
      <c r="D389" s="71"/>
      <c r="E389" s="71" t="s">
        <v>948</v>
      </c>
      <c r="F389" s="71" t="s">
        <v>12</v>
      </c>
      <c r="G389" s="71" t="n">
        <v>700</v>
      </c>
      <c r="H389" s="71" t="s">
        <v>507</v>
      </c>
      <c r="I389" s="74" t="s">
        <v>753</v>
      </c>
      <c r="J389" s="73" t="s">
        <v>750</v>
      </c>
    </row>
    <row r="390" s="40" customFormat="true" ht="15.75" hidden="false" customHeight="false" outlineLevel="0" collapsed="false">
      <c r="A390" s="70" t="s">
        <v>1306</v>
      </c>
      <c r="B390" s="71" t="n">
        <v>9347</v>
      </c>
      <c r="C390" s="71" t="str">
        <f aca="false">DEC2HEX(B390,4)</f>
        <v>2483</v>
      </c>
      <c r="D390" s="71"/>
      <c r="E390" s="71" t="s">
        <v>949</v>
      </c>
      <c r="F390" s="71"/>
      <c r="G390" s="71" t="n">
        <v>0</v>
      </c>
      <c r="H390" s="71"/>
      <c r="I390" s="72"/>
      <c r="J390" s="73"/>
    </row>
    <row r="391" s="40" customFormat="true" ht="63" hidden="false" customHeight="true" outlineLevel="0" collapsed="false">
      <c r="A391" s="70" t="s">
        <v>1307</v>
      </c>
      <c r="B391" s="71" t="n">
        <v>9348</v>
      </c>
      <c r="C391" s="71" t="str">
        <f aca="false">DEC2HEX(B391,4)</f>
        <v>2484</v>
      </c>
      <c r="D391" s="71" t="s">
        <v>1308</v>
      </c>
      <c r="E391" s="71" t="s">
        <v>945</v>
      </c>
      <c r="F391" s="71" t="s">
        <v>12</v>
      </c>
      <c r="G391" s="71"/>
      <c r="H391" s="71"/>
      <c r="I391" s="72" t="s">
        <v>14</v>
      </c>
      <c r="J391" s="76" t="s">
        <v>946</v>
      </c>
    </row>
    <row r="392" s="40" customFormat="true" ht="15.75" hidden="false" customHeight="false" outlineLevel="0" collapsed="false">
      <c r="A392" s="70" t="s">
        <v>1309</v>
      </c>
      <c r="B392" s="71" t="n">
        <v>9349</v>
      </c>
      <c r="C392" s="71" t="str">
        <f aca="false">DEC2HEX(B392,4)</f>
        <v>2485</v>
      </c>
      <c r="D392" s="71"/>
      <c r="E392" s="71" t="s">
        <v>947</v>
      </c>
      <c r="F392" s="71" t="s">
        <v>12</v>
      </c>
      <c r="G392" s="71" t="n">
        <v>200</v>
      </c>
      <c r="H392" s="71" t="s">
        <v>507</v>
      </c>
      <c r="I392" s="72" t="s">
        <v>749</v>
      </c>
      <c r="J392" s="73" t="s">
        <v>750</v>
      </c>
    </row>
    <row r="393" s="40" customFormat="true" ht="15.75" hidden="false" customHeight="false" outlineLevel="0" collapsed="false">
      <c r="A393" s="70" t="s">
        <v>1310</v>
      </c>
      <c r="B393" s="71" t="n">
        <v>9350</v>
      </c>
      <c r="C393" s="71" t="str">
        <f aca="false">DEC2HEX(B393,4)</f>
        <v>2486</v>
      </c>
      <c r="D393" s="71"/>
      <c r="E393" s="71" t="s">
        <v>948</v>
      </c>
      <c r="F393" s="71" t="s">
        <v>12</v>
      </c>
      <c r="G393" s="71" t="n">
        <v>700</v>
      </c>
      <c r="H393" s="71" t="s">
        <v>507</v>
      </c>
      <c r="I393" s="74" t="s">
        <v>753</v>
      </c>
      <c r="J393" s="73" t="s">
        <v>750</v>
      </c>
    </row>
    <row r="394" s="40" customFormat="true" ht="15.75" hidden="false" customHeight="false" outlineLevel="0" collapsed="false">
      <c r="A394" s="70" t="s">
        <v>1311</v>
      </c>
      <c r="B394" s="71" t="n">
        <v>9351</v>
      </c>
      <c r="C394" s="71" t="str">
        <f aca="false">DEC2HEX(B394,4)</f>
        <v>2487</v>
      </c>
      <c r="D394" s="71"/>
      <c r="E394" s="71" t="s">
        <v>949</v>
      </c>
      <c r="F394" s="71"/>
      <c r="G394" s="71" t="n">
        <v>0</v>
      </c>
      <c r="H394" s="71"/>
      <c r="I394" s="72"/>
      <c r="J394" s="73"/>
    </row>
    <row r="395" s="40" customFormat="true" ht="63" hidden="false" customHeight="true" outlineLevel="0" collapsed="false">
      <c r="A395" s="70" t="s">
        <v>1312</v>
      </c>
      <c r="B395" s="71" t="n">
        <v>9352</v>
      </c>
      <c r="C395" s="71" t="str">
        <f aca="false">DEC2HEX(B395,4)</f>
        <v>2488</v>
      </c>
      <c r="D395" s="71" t="s">
        <v>1313</v>
      </c>
      <c r="E395" s="71" t="s">
        <v>945</v>
      </c>
      <c r="F395" s="71" t="s">
        <v>12</v>
      </c>
      <c r="G395" s="71"/>
      <c r="H395" s="71"/>
      <c r="I395" s="72" t="s">
        <v>14</v>
      </c>
      <c r="J395" s="76" t="s">
        <v>946</v>
      </c>
    </row>
    <row r="396" s="40" customFormat="true" ht="15.75" hidden="false" customHeight="false" outlineLevel="0" collapsed="false">
      <c r="A396" s="70" t="s">
        <v>1314</v>
      </c>
      <c r="B396" s="71" t="n">
        <v>9353</v>
      </c>
      <c r="C396" s="71" t="str">
        <f aca="false">DEC2HEX(B396,4)</f>
        <v>2489</v>
      </c>
      <c r="D396" s="71"/>
      <c r="E396" s="71" t="s">
        <v>947</v>
      </c>
      <c r="F396" s="71" t="s">
        <v>12</v>
      </c>
      <c r="G396" s="71" t="n">
        <v>0</v>
      </c>
      <c r="H396" s="71" t="s">
        <v>507</v>
      </c>
      <c r="I396" s="72" t="s">
        <v>749</v>
      </c>
      <c r="J396" s="73" t="s">
        <v>750</v>
      </c>
    </row>
    <row r="397" s="40" customFormat="true" ht="15.75" hidden="false" customHeight="false" outlineLevel="0" collapsed="false">
      <c r="A397" s="70" t="s">
        <v>1315</v>
      </c>
      <c r="B397" s="71" t="n">
        <v>9354</v>
      </c>
      <c r="C397" s="71" t="str">
        <f aca="false">DEC2HEX(B397,4)</f>
        <v>248A</v>
      </c>
      <c r="D397" s="71"/>
      <c r="E397" s="71" t="s">
        <v>948</v>
      </c>
      <c r="F397" s="71" t="s">
        <v>12</v>
      </c>
      <c r="G397" s="71" t="n">
        <v>0</v>
      </c>
      <c r="H397" s="71" t="s">
        <v>507</v>
      </c>
      <c r="I397" s="74" t="s">
        <v>753</v>
      </c>
      <c r="J397" s="73" t="s">
        <v>750</v>
      </c>
    </row>
    <row r="398" s="40" customFormat="true" ht="15.75" hidden="false" customHeight="false" outlineLevel="0" collapsed="false">
      <c r="A398" s="70" t="s">
        <v>1316</v>
      </c>
      <c r="B398" s="71" t="n">
        <v>9355</v>
      </c>
      <c r="C398" s="71" t="str">
        <f aca="false">DEC2HEX(B398,4)</f>
        <v>248B</v>
      </c>
      <c r="D398" s="71"/>
      <c r="E398" s="71" t="s">
        <v>949</v>
      </c>
      <c r="F398" s="71"/>
      <c r="G398" s="71" t="n">
        <v>0</v>
      </c>
      <c r="H398" s="71"/>
      <c r="I398" s="72"/>
      <c r="J398" s="73"/>
    </row>
    <row r="399" s="40" customFormat="true" ht="63" hidden="false" customHeight="true" outlineLevel="0" collapsed="false">
      <c r="A399" s="70" t="s">
        <v>1317</v>
      </c>
      <c r="B399" s="71" t="n">
        <v>9356</v>
      </c>
      <c r="C399" s="71" t="str">
        <f aca="false">DEC2HEX(B399,4)</f>
        <v>248C</v>
      </c>
      <c r="D399" s="71" t="s">
        <v>1318</v>
      </c>
      <c r="E399" s="71" t="s">
        <v>945</v>
      </c>
      <c r="F399" s="71" t="s">
        <v>12</v>
      </c>
      <c r="G399" s="71"/>
      <c r="H399" s="71"/>
      <c r="I399" s="72" t="s">
        <v>14</v>
      </c>
      <c r="J399" s="76" t="s">
        <v>946</v>
      </c>
    </row>
    <row r="400" s="40" customFormat="true" ht="15.75" hidden="false" customHeight="false" outlineLevel="0" collapsed="false">
      <c r="A400" s="70" t="s">
        <v>1319</v>
      </c>
      <c r="B400" s="71" t="n">
        <v>9357</v>
      </c>
      <c r="C400" s="71" t="str">
        <f aca="false">DEC2HEX(B400,4)</f>
        <v>248D</v>
      </c>
      <c r="D400" s="71"/>
      <c r="E400" s="71" t="s">
        <v>947</v>
      </c>
      <c r="F400" s="71" t="s">
        <v>12</v>
      </c>
      <c r="G400" s="71" t="n">
        <v>0</v>
      </c>
      <c r="H400" s="71" t="s">
        <v>507</v>
      </c>
      <c r="I400" s="72" t="s">
        <v>749</v>
      </c>
      <c r="J400" s="73" t="s">
        <v>750</v>
      </c>
    </row>
    <row r="401" s="40" customFormat="true" ht="15.75" hidden="false" customHeight="false" outlineLevel="0" collapsed="false">
      <c r="A401" s="70" t="s">
        <v>1320</v>
      </c>
      <c r="B401" s="71" t="n">
        <v>9358</v>
      </c>
      <c r="C401" s="71" t="str">
        <f aca="false">DEC2HEX(B401,4)</f>
        <v>248E</v>
      </c>
      <c r="D401" s="71"/>
      <c r="E401" s="71" t="s">
        <v>948</v>
      </c>
      <c r="F401" s="71" t="s">
        <v>12</v>
      </c>
      <c r="G401" s="71" t="n">
        <v>0</v>
      </c>
      <c r="H401" s="71" t="s">
        <v>507</v>
      </c>
      <c r="I401" s="74" t="s">
        <v>753</v>
      </c>
      <c r="J401" s="73" t="s">
        <v>750</v>
      </c>
    </row>
    <row r="402" s="40" customFormat="true" ht="15.75" hidden="false" customHeight="false" outlineLevel="0" collapsed="false">
      <c r="A402" s="70" t="s">
        <v>1321</v>
      </c>
      <c r="B402" s="71" t="n">
        <v>9359</v>
      </c>
      <c r="C402" s="71" t="str">
        <f aca="false">DEC2HEX(B402,4)</f>
        <v>248F</v>
      </c>
      <c r="D402" s="71"/>
      <c r="E402" s="71" t="s">
        <v>949</v>
      </c>
      <c r="F402" s="71"/>
      <c r="G402" s="71" t="n">
        <v>0</v>
      </c>
      <c r="H402" s="71"/>
      <c r="I402" s="72"/>
      <c r="J402" s="73"/>
    </row>
    <row r="403" s="40" customFormat="true" ht="63" hidden="false" customHeight="true" outlineLevel="0" collapsed="false">
      <c r="A403" s="77" t="s">
        <v>1322</v>
      </c>
      <c r="B403" s="78" t="n">
        <v>9360</v>
      </c>
      <c r="C403" s="78" t="str">
        <f aca="false">DEC2HEX(B403,4)</f>
        <v>2490</v>
      </c>
      <c r="D403" s="78" t="s">
        <v>1323</v>
      </c>
      <c r="E403" s="78" t="s">
        <v>945</v>
      </c>
      <c r="F403" s="78" t="s">
        <v>12</v>
      </c>
      <c r="G403" s="78"/>
      <c r="H403" s="78"/>
      <c r="I403" s="79" t="s">
        <v>14</v>
      </c>
      <c r="J403" s="80" t="s">
        <v>954</v>
      </c>
    </row>
    <row r="404" s="40" customFormat="true" ht="15.75" hidden="false" customHeight="false" outlineLevel="0" collapsed="false">
      <c r="A404" s="77" t="s">
        <v>1324</v>
      </c>
      <c r="B404" s="78" t="n">
        <v>9361</v>
      </c>
      <c r="C404" s="78" t="str">
        <f aca="false">DEC2HEX(B404,4)</f>
        <v>2491</v>
      </c>
      <c r="D404" s="78"/>
      <c r="E404" s="78" t="s">
        <v>947</v>
      </c>
      <c r="F404" s="78" t="s">
        <v>12</v>
      </c>
      <c r="G404" s="78" t="n">
        <v>200</v>
      </c>
      <c r="H404" s="78" t="s">
        <v>507</v>
      </c>
      <c r="I404" s="79" t="s">
        <v>749</v>
      </c>
      <c r="J404" s="81" t="s">
        <v>750</v>
      </c>
    </row>
    <row r="405" s="40" customFormat="true" ht="15.75" hidden="false" customHeight="false" outlineLevel="0" collapsed="false">
      <c r="A405" s="77" t="s">
        <v>1325</v>
      </c>
      <c r="B405" s="78" t="n">
        <v>9362</v>
      </c>
      <c r="C405" s="78" t="str">
        <f aca="false">DEC2HEX(B405,4)</f>
        <v>2492</v>
      </c>
      <c r="D405" s="78"/>
      <c r="E405" s="78" t="s">
        <v>948</v>
      </c>
      <c r="F405" s="78" t="s">
        <v>12</v>
      </c>
      <c r="G405" s="78" t="n">
        <v>700</v>
      </c>
      <c r="H405" s="78" t="s">
        <v>507</v>
      </c>
      <c r="I405" s="82" t="s">
        <v>753</v>
      </c>
      <c r="J405" s="81" t="s">
        <v>750</v>
      </c>
    </row>
    <row r="406" s="40" customFormat="true" ht="15.75" hidden="false" customHeight="false" outlineLevel="0" collapsed="false">
      <c r="A406" s="77" t="s">
        <v>1326</v>
      </c>
      <c r="B406" s="78" t="n">
        <v>9363</v>
      </c>
      <c r="C406" s="78" t="str">
        <f aca="false">DEC2HEX(B406,4)</f>
        <v>2493</v>
      </c>
      <c r="D406" s="78"/>
      <c r="E406" s="78" t="s">
        <v>949</v>
      </c>
      <c r="F406" s="78"/>
      <c r="G406" s="78" t="n">
        <v>0</v>
      </c>
      <c r="H406" s="78"/>
      <c r="I406" s="79"/>
      <c r="J406" s="81"/>
    </row>
    <row r="407" s="40" customFormat="true" ht="63" hidden="false" customHeight="true" outlineLevel="0" collapsed="false">
      <c r="A407" s="77" t="s">
        <v>1327</v>
      </c>
      <c r="B407" s="78" t="n">
        <v>9364</v>
      </c>
      <c r="C407" s="78" t="str">
        <f aca="false">DEC2HEX(B407,4)</f>
        <v>2494</v>
      </c>
      <c r="D407" s="78" t="s">
        <v>1328</v>
      </c>
      <c r="E407" s="78" t="s">
        <v>945</v>
      </c>
      <c r="F407" s="78" t="s">
        <v>12</v>
      </c>
      <c r="G407" s="78"/>
      <c r="H407" s="78"/>
      <c r="I407" s="79" t="s">
        <v>14</v>
      </c>
      <c r="J407" s="80" t="s">
        <v>954</v>
      </c>
    </row>
    <row r="408" s="40" customFormat="true" ht="15.75" hidden="false" customHeight="false" outlineLevel="0" collapsed="false">
      <c r="A408" s="77" t="s">
        <v>1329</v>
      </c>
      <c r="B408" s="78" t="n">
        <v>9365</v>
      </c>
      <c r="C408" s="78" t="str">
        <f aca="false">DEC2HEX(B408,4)</f>
        <v>2495</v>
      </c>
      <c r="D408" s="78"/>
      <c r="E408" s="78" t="s">
        <v>947</v>
      </c>
      <c r="F408" s="78" t="s">
        <v>12</v>
      </c>
      <c r="G408" s="78" t="n">
        <v>200</v>
      </c>
      <c r="H408" s="78" t="s">
        <v>507</v>
      </c>
      <c r="I408" s="79" t="s">
        <v>749</v>
      </c>
      <c r="J408" s="81" t="s">
        <v>750</v>
      </c>
    </row>
    <row r="409" s="40" customFormat="true" ht="15.75" hidden="false" customHeight="false" outlineLevel="0" collapsed="false">
      <c r="A409" s="77" t="s">
        <v>1330</v>
      </c>
      <c r="B409" s="78" t="n">
        <v>9366</v>
      </c>
      <c r="C409" s="78" t="str">
        <f aca="false">DEC2HEX(B409,4)</f>
        <v>2496</v>
      </c>
      <c r="D409" s="78"/>
      <c r="E409" s="78" t="s">
        <v>948</v>
      </c>
      <c r="F409" s="78" t="s">
        <v>12</v>
      </c>
      <c r="G409" s="78" t="n">
        <v>700</v>
      </c>
      <c r="H409" s="78" t="s">
        <v>507</v>
      </c>
      <c r="I409" s="82" t="s">
        <v>753</v>
      </c>
      <c r="J409" s="81" t="s">
        <v>750</v>
      </c>
    </row>
    <row r="410" s="40" customFormat="true" ht="15.75" hidden="false" customHeight="false" outlineLevel="0" collapsed="false">
      <c r="A410" s="77" t="s">
        <v>1331</v>
      </c>
      <c r="B410" s="78" t="n">
        <v>9367</v>
      </c>
      <c r="C410" s="78" t="str">
        <f aca="false">DEC2HEX(B410,4)</f>
        <v>2497</v>
      </c>
      <c r="D410" s="78"/>
      <c r="E410" s="78" t="s">
        <v>949</v>
      </c>
      <c r="F410" s="78"/>
      <c r="G410" s="78" t="n">
        <v>0</v>
      </c>
      <c r="H410" s="78"/>
      <c r="I410" s="79"/>
      <c r="J410" s="81"/>
    </row>
    <row r="411" s="40" customFormat="true" ht="63" hidden="false" customHeight="true" outlineLevel="0" collapsed="false">
      <c r="A411" s="77" t="s">
        <v>1332</v>
      </c>
      <c r="B411" s="78" t="n">
        <v>9368</v>
      </c>
      <c r="C411" s="78" t="str">
        <f aca="false">DEC2HEX(B411,4)</f>
        <v>2498</v>
      </c>
      <c r="D411" s="78" t="s">
        <v>1333</v>
      </c>
      <c r="E411" s="78" t="s">
        <v>945</v>
      </c>
      <c r="F411" s="78" t="s">
        <v>12</v>
      </c>
      <c r="G411" s="78"/>
      <c r="H411" s="78"/>
      <c r="I411" s="79" t="s">
        <v>14</v>
      </c>
      <c r="J411" s="80" t="s">
        <v>954</v>
      </c>
    </row>
    <row r="412" s="40" customFormat="true" ht="15.75" hidden="false" customHeight="false" outlineLevel="0" collapsed="false">
      <c r="A412" s="77" t="s">
        <v>1334</v>
      </c>
      <c r="B412" s="78" t="n">
        <v>9369</v>
      </c>
      <c r="C412" s="78" t="str">
        <f aca="false">DEC2HEX(B412,4)</f>
        <v>2499</v>
      </c>
      <c r="D412" s="78"/>
      <c r="E412" s="78" t="s">
        <v>947</v>
      </c>
      <c r="F412" s="78" t="s">
        <v>12</v>
      </c>
      <c r="G412" s="78" t="n">
        <v>0</v>
      </c>
      <c r="H412" s="78" t="s">
        <v>507</v>
      </c>
      <c r="I412" s="79" t="s">
        <v>749</v>
      </c>
      <c r="J412" s="81" t="s">
        <v>750</v>
      </c>
    </row>
    <row r="413" s="40" customFormat="true" ht="15.75" hidden="false" customHeight="false" outlineLevel="0" collapsed="false">
      <c r="A413" s="77" t="s">
        <v>1335</v>
      </c>
      <c r="B413" s="78" t="n">
        <v>9370</v>
      </c>
      <c r="C413" s="78" t="str">
        <f aca="false">DEC2HEX(B413,4)</f>
        <v>249A</v>
      </c>
      <c r="D413" s="78"/>
      <c r="E413" s="78" t="s">
        <v>948</v>
      </c>
      <c r="F413" s="78" t="s">
        <v>12</v>
      </c>
      <c r="G413" s="78" t="n">
        <v>0</v>
      </c>
      <c r="H413" s="78" t="s">
        <v>507</v>
      </c>
      <c r="I413" s="82" t="s">
        <v>753</v>
      </c>
      <c r="J413" s="81" t="s">
        <v>750</v>
      </c>
    </row>
    <row r="414" s="40" customFormat="true" ht="15.75" hidden="false" customHeight="false" outlineLevel="0" collapsed="false">
      <c r="A414" s="77" t="s">
        <v>1336</v>
      </c>
      <c r="B414" s="78" t="n">
        <v>9371</v>
      </c>
      <c r="C414" s="78" t="str">
        <f aca="false">DEC2HEX(B414,4)</f>
        <v>249B</v>
      </c>
      <c r="D414" s="78"/>
      <c r="E414" s="78" t="s">
        <v>949</v>
      </c>
      <c r="F414" s="78"/>
      <c r="G414" s="78" t="n">
        <v>0</v>
      </c>
      <c r="H414" s="78"/>
      <c r="I414" s="79"/>
      <c r="J414" s="81"/>
    </row>
    <row r="415" s="40" customFormat="true" ht="63" hidden="false" customHeight="true" outlineLevel="0" collapsed="false">
      <c r="A415" s="77" t="s">
        <v>1337</v>
      </c>
      <c r="B415" s="78" t="n">
        <v>9372</v>
      </c>
      <c r="C415" s="78" t="str">
        <f aca="false">DEC2HEX(B415,4)</f>
        <v>249C</v>
      </c>
      <c r="D415" s="78" t="s">
        <v>1338</v>
      </c>
      <c r="E415" s="78" t="s">
        <v>945</v>
      </c>
      <c r="F415" s="78" t="s">
        <v>12</v>
      </c>
      <c r="G415" s="78"/>
      <c r="H415" s="78"/>
      <c r="I415" s="79" t="s">
        <v>14</v>
      </c>
      <c r="J415" s="80" t="s">
        <v>954</v>
      </c>
    </row>
    <row r="416" s="40" customFormat="true" ht="15.75" hidden="false" customHeight="false" outlineLevel="0" collapsed="false">
      <c r="A416" s="77" t="s">
        <v>1339</v>
      </c>
      <c r="B416" s="78" t="n">
        <v>9373</v>
      </c>
      <c r="C416" s="78" t="str">
        <f aca="false">DEC2HEX(B416,4)</f>
        <v>249D</v>
      </c>
      <c r="D416" s="78"/>
      <c r="E416" s="78" t="s">
        <v>947</v>
      </c>
      <c r="F416" s="78" t="s">
        <v>12</v>
      </c>
      <c r="G416" s="78" t="n">
        <v>0</v>
      </c>
      <c r="H416" s="78" t="s">
        <v>507</v>
      </c>
      <c r="I416" s="79" t="s">
        <v>749</v>
      </c>
      <c r="J416" s="81" t="s">
        <v>750</v>
      </c>
    </row>
    <row r="417" s="40" customFormat="true" ht="15.75" hidden="false" customHeight="false" outlineLevel="0" collapsed="false">
      <c r="A417" s="77" t="s">
        <v>1340</v>
      </c>
      <c r="B417" s="78" t="n">
        <v>9374</v>
      </c>
      <c r="C417" s="78" t="str">
        <f aca="false">DEC2HEX(B417,4)</f>
        <v>249E</v>
      </c>
      <c r="D417" s="78"/>
      <c r="E417" s="78" t="s">
        <v>948</v>
      </c>
      <c r="F417" s="78" t="s">
        <v>12</v>
      </c>
      <c r="G417" s="78" t="n">
        <v>0</v>
      </c>
      <c r="H417" s="78" t="s">
        <v>507</v>
      </c>
      <c r="I417" s="82" t="s">
        <v>753</v>
      </c>
      <c r="J417" s="81" t="s">
        <v>750</v>
      </c>
    </row>
    <row r="418" s="40" customFormat="true" ht="15.75" hidden="false" customHeight="false" outlineLevel="0" collapsed="false">
      <c r="A418" s="77" t="s">
        <v>1341</v>
      </c>
      <c r="B418" s="78" t="n">
        <v>9375</v>
      </c>
      <c r="C418" s="78" t="str">
        <f aca="false">DEC2HEX(B418,4)</f>
        <v>249F</v>
      </c>
      <c r="D418" s="78"/>
      <c r="E418" s="78" t="s">
        <v>949</v>
      </c>
      <c r="F418" s="78"/>
      <c r="G418" s="78" t="n">
        <v>0</v>
      </c>
      <c r="H418" s="78"/>
      <c r="I418" s="79"/>
      <c r="J418" s="81"/>
    </row>
    <row r="419" s="40" customFormat="true" ht="63" hidden="false" customHeight="true" outlineLevel="0" collapsed="false">
      <c r="A419" s="70" t="s">
        <v>1342</v>
      </c>
      <c r="B419" s="71" t="n">
        <v>9376</v>
      </c>
      <c r="C419" s="71" t="str">
        <f aca="false">DEC2HEX(B419,4)</f>
        <v>24A0</v>
      </c>
      <c r="D419" s="71" t="s">
        <v>1343</v>
      </c>
      <c r="E419" s="71" t="s">
        <v>945</v>
      </c>
      <c r="F419" s="71" t="s">
        <v>12</v>
      </c>
      <c r="G419" s="71"/>
      <c r="H419" s="71"/>
      <c r="I419" s="72" t="s">
        <v>14</v>
      </c>
      <c r="J419" s="76" t="s">
        <v>946</v>
      </c>
    </row>
    <row r="420" s="40" customFormat="true" ht="15.75" hidden="false" customHeight="false" outlineLevel="0" collapsed="false">
      <c r="A420" s="70" t="s">
        <v>1344</v>
      </c>
      <c r="B420" s="71" t="n">
        <v>9377</v>
      </c>
      <c r="C420" s="71" t="str">
        <f aca="false">DEC2HEX(B420,4)</f>
        <v>24A1</v>
      </c>
      <c r="D420" s="71"/>
      <c r="E420" s="71" t="s">
        <v>947</v>
      </c>
      <c r="F420" s="71" t="s">
        <v>12</v>
      </c>
      <c r="G420" s="71" t="n">
        <v>200</v>
      </c>
      <c r="H420" s="71" t="s">
        <v>507</v>
      </c>
      <c r="I420" s="72" t="s">
        <v>749</v>
      </c>
      <c r="J420" s="73" t="s">
        <v>750</v>
      </c>
    </row>
    <row r="421" s="40" customFormat="true" ht="15.75" hidden="false" customHeight="false" outlineLevel="0" collapsed="false">
      <c r="A421" s="70" t="s">
        <v>1345</v>
      </c>
      <c r="B421" s="71" t="n">
        <v>9378</v>
      </c>
      <c r="C421" s="71" t="str">
        <f aca="false">DEC2HEX(B421,4)</f>
        <v>24A2</v>
      </c>
      <c r="D421" s="71"/>
      <c r="E421" s="71" t="s">
        <v>948</v>
      </c>
      <c r="F421" s="71" t="s">
        <v>12</v>
      </c>
      <c r="G421" s="71" t="n">
        <v>700</v>
      </c>
      <c r="H421" s="71" t="s">
        <v>507</v>
      </c>
      <c r="I421" s="74" t="s">
        <v>753</v>
      </c>
      <c r="J421" s="73" t="s">
        <v>750</v>
      </c>
    </row>
    <row r="422" s="40" customFormat="true" ht="15.75" hidden="false" customHeight="false" outlineLevel="0" collapsed="false">
      <c r="A422" s="70" t="s">
        <v>1346</v>
      </c>
      <c r="B422" s="71" t="n">
        <v>9379</v>
      </c>
      <c r="C422" s="71" t="str">
        <f aca="false">DEC2HEX(B422,4)</f>
        <v>24A3</v>
      </c>
      <c r="D422" s="71"/>
      <c r="E422" s="71" t="s">
        <v>949</v>
      </c>
      <c r="F422" s="71"/>
      <c r="G422" s="71" t="n">
        <v>0</v>
      </c>
      <c r="H422" s="71"/>
      <c r="I422" s="72"/>
      <c r="J422" s="73"/>
    </row>
    <row r="423" s="40" customFormat="true" ht="63" hidden="false" customHeight="true" outlineLevel="0" collapsed="false">
      <c r="A423" s="70" t="s">
        <v>1347</v>
      </c>
      <c r="B423" s="71" t="n">
        <v>9380</v>
      </c>
      <c r="C423" s="71" t="str">
        <f aca="false">DEC2HEX(B423,4)</f>
        <v>24A4</v>
      </c>
      <c r="D423" s="71" t="s">
        <v>1348</v>
      </c>
      <c r="E423" s="71" t="s">
        <v>945</v>
      </c>
      <c r="F423" s="71" t="s">
        <v>12</v>
      </c>
      <c r="G423" s="71"/>
      <c r="H423" s="71"/>
      <c r="I423" s="72" t="s">
        <v>14</v>
      </c>
      <c r="J423" s="76" t="s">
        <v>946</v>
      </c>
    </row>
    <row r="424" s="40" customFormat="true" ht="15.75" hidden="false" customHeight="false" outlineLevel="0" collapsed="false">
      <c r="A424" s="70" t="s">
        <v>1349</v>
      </c>
      <c r="B424" s="71" t="n">
        <v>9381</v>
      </c>
      <c r="C424" s="71" t="str">
        <f aca="false">DEC2HEX(B424,4)</f>
        <v>24A5</v>
      </c>
      <c r="D424" s="71"/>
      <c r="E424" s="71" t="s">
        <v>947</v>
      </c>
      <c r="F424" s="71" t="s">
        <v>12</v>
      </c>
      <c r="G424" s="71" t="n">
        <v>200</v>
      </c>
      <c r="H424" s="71" t="s">
        <v>507</v>
      </c>
      <c r="I424" s="72" t="s">
        <v>749</v>
      </c>
      <c r="J424" s="73" t="s">
        <v>750</v>
      </c>
    </row>
    <row r="425" s="40" customFormat="true" ht="15.75" hidden="false" customHeight="false" outlineLevel="0" collapsed="false">
      <c r="A425" s="70" t="s">
        <v>1350</v>
      </c>
      <c r="B425" s="71" t="n">
        <v>9382</v>
      </c>
      <c r="C425" s="71" t="str">
        <f aca="false">DEC2HEX(B425,4)</f>
        <v>24A6</v>
      </c>
      <c r="D425" s="71"/>
      <c r="E425" s="71" t="s">
        <v>948</v>
      </c>
      <c r="F425" s="71" t="s">
        <v>12</v>
      </c>
      <c r="G425" s="71" t="n">
        <v>700</v>
      </c>
      <c r="H425" s="71" t="s">
        <v>507</v>
      </c>
      <c r="I425" s="74" t="s">
        <v>753</v>
      </c>
      <c r="J425" s="73" t="s">
        <v>750</v>
      </c>
    </row>
    <row r="426" s="40" customFormat="true" ht="15.75" hidden="false" customHeight="false" outlineLevel="0" collapsed="false">
      <c r="A426" s="70" t="s">
        <v>1351</v>
      </c>
      <c r="B426" s="71" t="n">
        <v>9383</v>
      </c>
      <c r="C426" s="71" t="str">
        <f aca="false">DEC2HEX(B426,4)</f>
        <v>24A7</v>
      </c>
      <c r="D426" s="71"/>
      <c r="E426" s="71" t="s">
        <v>949</v>
      </c>
      <c r="F426" s="71"/>
      <c r="G426" s="71" t="n">
        <v>0</v>
      </c>
      <c r="H426" s="71"/>
      <c r="I426" s="72"/>
      <c r="J426" s="73"/>
    </row>
    <row r="427" s="40" customFormat="true" ht="63" hidden="false" customHeight="true" outlineLevel="0" collapsed="false">
      <c r="A427" s="70" t="s">
        <v>1352</v>
      </c>
      <c r="B427" s="71" t="n">
        <v>9384</v>
      </c>
      <c r="C427" s="71" t="str">
        <f aca="false">DEC2HEX(B427,4)</f>
        <v>24A8</v>
      </c>
      <c r="D427" s="71" t="s">
        <v>1353</v>
      </c>
      <c r="E427" s="71" t="s">
        <v>945</v>
      </c>
      <c r="F427" s="71" t="s">
        <v>12</v>
      </c>
      <c r="G427" s="71"/>
      <c r="H427" s="71"/>
      <c r="I427" s="72" t="s">
        <v>14</v>
      </c>
      <c r="J427" s="76" t="s">
        <v>946</v>
      </c>
    </row>
    <row r="428" s="40" customFormat="true" ht="15.75" hidden="false" customHeight="false" outlineLevel="0" collapsed="false">
      <c r="A428" s="70" t="s">
        <v>1354</v>
      </c>
      <c r="B428" s="71" t="n">
        <v>9385</v>
      </c>
      <c r="C428" s="71" t="str">
        <f aca="false">DEC2HEX(B428,4)</f>
        <v>24A9</v>
      </c>
      <c r="D428" s="71"/>
      <c r="E428" s="71" t="s">
        <v>947</v>
      </c>
      <c r="F428" s="71" t="s">
        <v>12</v>
      </c>
      <c r="G428" s="71" t="n">
        <v>0</v>
      </c>
      <c r="H428" s="71" t="s">
        <v>507</v>
      </c>
      <c r="I428" s="72" t="s">
        <v>749</v>
      </c>
      <c r="J428" s="73" t="s">
        <v>750</v>
      </c>
    </row>
    <row r="429" s="40" customFormat="true" ht="15.75" hidden="false" customHeight="false" outlineLevel="0" collapsed="false">
      <c r="A429" s="70" t="s">
        <v>1355</v>
      </c>
      <c r="B429" s="71" t="n">
        <v>9386</v>
      </c>
      <c r="C429" s="71" t="str">
        <f aca="false">DEC2HEX(B429,4)</f>
        <v>24AA</v>
      </c>
      <c r="D429" s="71"/>
      <c r="E429" s="71" t="s">
        <v>948</v>
      </c>
      <c r="F429" s="71" t="s">
        <v>12</v>
      </c>
      <c r="G429" s="71" t="n">
        <v>0</v>
      </c>
      <c r="H429" s="71" t="s">
        <v>507</v>
      </c>
      <c r="I429" s="74" t="s">
        <v>753</v>
      </c>
      <c r="J429" s="73" t="s">
        <v>750</v>
      </c>
    </row>
    <row r="430" s="40" customFormat="true" ht="15.75" hidden="false" customHeight="false" outlineLevel="0" collapsed="false">
      <c r="A430" s="70" t="s">
        <v>1356</v>
      </c>
      <c r="B430" s="71" t="n">
        <v>9387</v>
      </c>
      <c r="C430" s="71" t="str">
        <f aca="false">DEC2HEX(B430,4)</f>
        <v>24AB</v>
      </c>
      <c r="D430" s="71"/>
      <c r="E430" s="71" t="s">
        <v>949</v>
      </c>
      <c r="F430" s="71"/>
      <c r="G430" s="71" t="n">
        <v>0</v>
      </c>
      <c r="H430" s="71"/>
      <c r="I430" s="72"/>
      <c r="J430" s="73"/>
    </row>
    <row r="431" s="40" customFormat="true" ht="63" hidden="false" customHeight="true" outlineLevel="0" collapsed="false">
      <c r="A431" s="70" t="s">
        <v>1357</v>
      </c>
      <c r="B431" s="71" t="n">
        <v>9388</v>
      </c>
      <c r="C431" s="71" t="str">
        <f aca="false">DEC2HEX(B431,4)</f>
        <v>24AC</v>
      </c>
      <c r="D431" s="71" t="s">
        <v>1358</v>
      </c>
      <c r="E431" s="71" t="s">
        <v>945</v>
      </c>
      <c r="F431" s="71" t="s">
        <v>12</v>
      </c>
      <c r="G431" s="71"/>
      <c r="H431" s="71"/>
      <c r="I431" s="72" t="s">
        <v>14</v>
      </c>
      <c r="J431" s="76" t="s">
        <v>946</v>
      </c>
    </row>
    <row r="432" s="40" customFormat="true" ht="15.75" hidden="false" customHeight="false" outlineLevel="0" collapsed="false">
      <c r="A432" s="70" t="s">
        <v>1359</v>
      </c>
      <c r="B432" s="71" t="n">
        <v>9389</v>
      </c>
      <c r="C432" s="71" t="str">
        <f aca="false">DEC2HEX(B432,4)</f>
        <v>24AD</v>
      </c>
      <c r="D432" s="71"/>
      <c r="E432" s="71" t="s">
        <v>947</v>
      </c>
      <c r="F432" s="71" t="s">
        <v>12</v>
      </c>
      <c r="G432" s="71" t="n">
        <v>0</v>
      </c>
      <c r="H432" s="71" t="s">
        <v>507</v>
      </c>
      <c r="I432" s="72" t="s">
        <v>749</v>
      </c>
      <c r="J432" s="73" t="s">
        <v>750</v>
      </c>
    </row>
    <row r="433" s="40" customFormat="true" ht="15.75" hidden="false" customHeight="false" outlineLevel="0" collapsed="false">
      <c r="A433" s="70" t="s">
        <v>1360</v>
      </c>
      <c r="B433" s="71" t="n">
        <v>9390</v>
      </c>
      <c r="C433" s="71" t="str">
        <f aca="false">DEC2HEX(B433,4)</f>
        <v>24AE</v>
      </c>
      <c r="D433" s="71"/>
      <c r="E433" s="71" t="s">
        <v>948</v>
      </c>
      <c r="F433" s="71" t="s">
        <v>12</v>
      </c>
      <c r="G433" s="71" t="n">
        <v>0</v>
      </c>
      <c r="H433" s="71" t="s">
        <v>507</v>
      </c>
      <c r="I433" s="74" t="s">
        <v>753</v>
      </c>
      <c r="J433" s="73" t="s">
        <v>750</v>
      </c>
    </row>
    <row r="434" s="40" customFormat="true" ht="15.75" hidden="false" customHeight="false" outlineLevel="0" collapsed="false">
      <c r="A434" s="70" t="s">
        <v>1361</v>
      </c>
      <c r="B434" s="71" t="n">
        <v>9391</v>
      </c>
      <c r="C434" s="71" t="str">
        <f aca="false">DEC2HEX(B434,4)</f>
        <v>24AF</v>
      </c>
      <c r="D434" s="71"/>
      <c r="E434" s="71" t="s">
        <v>949</v>
      </c>
      <c r="F434" s="71"/>
      <c r="G434" s="71" t="n">
        <v>0</v>
      </c>
      <c r="H434" s="71"/>
      <c r="I434" s="72"/>
      <c r="J434" s="73"/>
    </row>
    <row r="435" s="40" customFormat="true" ht="63" hidden="false" customHeight="true" outlineLevel="0" collapsed="false">
      <c r="A435" s="77" t="s">
        <v>1362</v>
      </c>
      <c r="B435" s="78" t="n">
        <v>9392</v>
      </c>
      <c r="C435" s="78" t="str">
        <f aca="false">DEC2HEX(B435,4)</f>
        <v>24B0</v>
      </c>
      <c r="D435" s="78" t="s">
        <v>1363</v>
      </c>
      <c r="E435" s="78" t="s">
        <v>945</v>
      </c>
      <c r="F435" s="78" t="s">
        <v>12</v>
      </c>
      <c r="G435" s="78"/>
      <c r="H435" s="78"/>
      <c r="I435" s="79" t="s">
        <v>14</v>
      </c>
      <c r="J435" s="80" t="s">
        <v>954</v>
      </c>
    </row>
    <row r="436" s="40" customFormat="true" ht="15.75" hidden="false" customHeight="false" outlineLevel="0" collapsed="false">
      <c r="A436" s="77" t="s">
        <v>1364</v>
      </c>
      <c r="B436" s="78" t="n">
        <v>9393</v>
      </c>
      <c r="C436" s="78" t="str">
        <f aca="false">DEC2HEX(B436,4)</f>
        <v>24B1</v>
      </c>
      <c r="D436" s="78"/>
      <c r="E436" s="78" t="s">
        <v>947</v>
      </c>
      <c r="F436" s="78" t="s">
        <v>12</v>
      </c>
      <c r="G436" s="78" t="n">
        <v>200</v>
      </c>
      <c r="H436" s="78" t="s">
        <v>507</v>
      </c>
      <c r="I436" s="79" t="s">
        <v>749</v>
      </c>
      <c r="J436" s="81" t="s">
        <v>750</v>
      </c>
    </row>
    <row r="437" s="40" customFormat="true" ht="15.75" hidden="false" customHeight="false" outlineLevel="0" collapsed="false">
      <c r="A437" s="77" t="s">
        <v>1365</v>
      </c>
      <c r="B437" s="78" t="n">
        <v>9394</v>
      </c>
      <c r="C437" s="78" t="str">
        <f aca="false">DEC2HEX(B437,4)</f>
        <v>24B2</v>
      </c>
      <c r="D437" s="78"/>
      <c r="E437" s="78" t="s">
        <v>948</v>
      </c>
      <c r="F437" s="78" t="s">
        <v>12</v>
      </c>
      <c r="G437" s="78" t="n">
        <v>700</v>
      </c>
      <c r="H437" s="78" t="s">
        <v>507</v>
      </c>
      <c r="I437" s="82" t="s">
        <v>753</v>
      </c>
      <c r="J437" s="81" t="s">
        <v>750</v>
      </c>
    </row>
    <row r="438" s="40" customFormat="true" ht="15.75" hidden="false" customHeight="false" outlineLevel="0" collapsed="false">
      <c r="A438" s="77" t="s">
        <v>1366</v>
      </c>
      <c r="B438" s="78" t="n">
        <v>9395</v>
      </c>
      <c r="C438" s="78" t="str">
        <f aca="false">DEC2HEX(B438,4)</f>
        <v>24B3</v>
      </c>
      <c r="D438" s="78"/>
      <c r="E438" s="78" t="s">
        <v>949</v>
      </c>
      <c r="F438" s="78"/>
      <c r="G438" s="78" t="n">
        <v>0</v>
      </c>
      <c r="H438" s="78"/>
      <c r="I438" s="79"/>
      <c r="J438" s="81"/>
    </row>
    <row r="439" s="40" customFormat="true" ht="63" hidden="false" customHeight="true" outlineLevel="0" collapsed="false">
      <c r="A439" s="77" t="s">
        <v>1367</v>
      </c>
      <c r="B439" s="78" t="n">
        <v>9396</v>
      </c>
      <c r="C439" s="78" t="str">
        <f aca="false">DEC2HEX(B439,4)</f>
        <v>24B4</v>
      </c>
      <c r="D439" s="78" t="s">
        <v>1368</v>
      </c>
      <c r="E439" s="78" t="s">
        <v>945</v>
      </c>
      <c r="F439" s="78" t="s">
        <v>12</v>
      </c>
      <c r="G439" s="78"/>
      <c r="H439" s="78"/>
      <c r="I439" s="79" t="s">
        <v>14</v>
      </c>
      <c r="J439" s="80" t="s">
        <v>954</v>
      </c>
    </row>
    <row r="440" s="40" customFormat="true" ht="15.75" hidden="false" customHeight="false" outlineLevel="0" collapsed="false">
      <c r="A440" s="77" t="s">
        <v>1369</v>
      </c>
      <c r="B440" s="78" t="n">
        <v>9397</v>
      </c>
      <c r="C440" s="78" t="str">
        <f aca="false">DEC2HEX(B440,4)</f>
        <v>24B5</v>
      </c>
      <c r="D440" s="78"/>
      <c r="E440" s="78" t="s">
        <v>947</v>
      </c>
      <c r="F440" s="78" t="s">
        <v>12</v>
      </c>
      <c r="G440" s="78" t="n">
        <v>200</v>
      </c>
      <c r="H440" s="78" t="s">
        <v>507</v>
      </c>
      <c r="I440" s="79" t="s">
        <v>749</v>
      </c>
      <c r="J440" s="81" t="s">
        <v>750</v>
      </c>
    </row>
    <row r="441" s="40" customFormat="true" ht="15.75" hidden="false" customHeight="false" outlineLevel="0" collapsed="false">
      <c r="A441" s="77" t="s">
        <v>1370</v>
      </c>
      <c r="B441" s="78" t="n">
        <v>9398</v>
      </c>
      <c r="C441" s="78" t="str">
        <f aca="false">DEC2HEX(B441,4)</f>
        <v>24B6</v>
      </c>
      <c r="D441" s="78"/>
      <c r="E441" s="78" t="s">
        <v>948</v>
      </c>
      <c r="F441" s="78" t="s">
        <v>12</v>
      </c>
      <c r="G441" s="78" t="n">
        <v>700</v>
      </c>
      <c r="H441" s="78" t="s">
        <v>507</v>
      </c>
      <c r="I441" s="82" t="s">
        <v>753</v>
      </c>
      <c r="J441" s="81" t="s">
        <v>750</v>
      </c>
    </row>
    <row r="442" s="40" customFormat="true" ht="15.75" hidden="false" customHeight="false" outlineLevel="0" collapsed="false">
      <c r="A442" s="77" t="s">
        <v>1371</v>
      </c>
      <c r="B442" s="78" t="n">
        <v>9399</v>
      </c>
      <c r="C442" s="78" t="str">
        <f aca="false">DEC2HEX(B442,4)</f>
        <v>24B7</v>
      </c>
      <c r="D442" s="78"/>
      <c r="E442" s="78" t="s">
        <v>949</v>
      </c>
      <c r="F442" s="78"/>
      <c r="G442" s="78" t="n">
        <v>0</v>
      </c>
      <c r="H442" s="78"/>
      <c r="I442" s="79"/>
      <c r="J442" s="81"/>
    </row>
    <row r="443" s="40" customFormat="true" ht="63" hidden="false" customHeight="true" outlineLevel="0" collapsed="false">
      <c r="A443" s="77" t="s">
        <v>1372</v>
      </c>
      <c r="B443" s="78" t="n">
        <v>9400</v>
      </c>
      <c r="C443" s="78" t="str">
        <f aca="false">DEC2HEX(B443,4)</f>
        <v>24B8</v>
      </c>
      <c r="D443" s="78" t="s">
        <v>1373</v>
      </c>
      <c r="E443" s="78" t="s">
        <v>945</v>
      </c>
      <c r="F443" s="78" t="s">
        <v>12</v>
      </c>
      <c r="G443" s="78"/>
      <c r="H443" s="78"/>
      <c r="I443" s="79" t="s">
        <v>14</v>
      </c>
      <c r="J443" s="80" t="s">
        <v>954</v>
      </c>
    </row>
    <row r="444" s="40" customFormat="true" ht="15.75" hidden="false" customHeight="false" outlineLevel="0" collapsed="false">
      <c r="A444" s="77" t="s">
        <v>1374</v>
      </c>
      <c r="B444" s="78" t="n">
        <v>9401</v>
      </c>
      <c r="C444" s="78" t="str">
        <f aca="false">DEC2HEX(B444,4)</f>
        <v>24B9</v>
      </c>
      <c r="D444" s="78"/>
      <c r="E444" s="78" t="s">
        <v>947</v>
      </c>
      <c r="F444" s="78" t="s">
        <v>12</v>
      </c>
      <c r="G444" s="78" t="n">
        <v>0</v>
      </c>
      <c r="H444" s="78" t="s">
        <v>507</v>
      </c>
      <c r="I444" s="79" t="s">
        <v>749</v>
      </c>
      <c r="J444" s="81" t="s">
        <v>750</v>
      </c>
    </row>
    <row r="445" s="40" customFormat="true" ht="15.75" hidden="false" customHeight="false" outlineLevel="0" collapsed="false">
      <c r="A445" s="77" t="s">
        <v>1375</v>
      </c>
      <c r="B445" s="78" t="n">
        <v>9402</v>
      </c>
      <c r="C445" s="78" t="str">
        <f aca="false">DEC2HEX(B445,4)</f>
        <v>24BA</v>
      </c>
      <c r="D445" s="78"/>
      <c r="E445" s="78" t="s">
        <v>948</v>
      </c>
      <c r="F445" s="78" t="s">
        <v>12</v>
      </c>
      <c r="G445" s="78" t="n">
        <v>0</v>
      </c>
      <c r="H445" s="78" t="s">
        <v>507</v>
      </c>
      <c r="I445" s="82" t="s">
        <v>753</v>
      </c>
      <c r="J445" s="81" t="s">
        <v>750</v>
      </c>
    </row>
    <row r="446" s="40" customFormat="true" ht="15.75" hidden="false" customHeight="false" outlineLevel="0" collapsed="false">
      <c r="A446" s="77" t="s">
        <v>1376</v>
      </c>
      <c r="B446" s="78" t="n">
        <v>9403</v>
      </c>
      <c r="C446" s="78" t="str">
        <f aca="false">DEC2HEX(B446,4)</f>
        <v>24BB</v>
      </c>
      <c r="D446" s="78"/>
      <c r="E446" s="78" t="s">
        <v>949</v>
      </c>
      <c r="F446" s="78"/>
      <c r="G446" s="78" t="n">
        <v>0</v>
      </c>
      <c r="H446" s="78"/>
      <c r="I446" s="79"/>
      <c r="J446" s="81"/>
    </row>
    <row r="447" s="40" customFormat="true" ht="63" hidden="false" customHeight="true" outlineLevel="0" collapsed="false">
      <c r="A447" s="77" t="s">
        <v>1377</v>
      </c>
      <c r="B447" s="78" t="n">
        <v>9404</v>
      </c>
      <c r="C447" s="78" t="str">
        <f aca="false">DEC2HEX(B447,4)</f>
        <v>24BC</v>
      </c>
      <c r="D447" s="78" t="s">
        <v>1378</v>
      </c>
      <c r="E447" s="78" t="s">
        <v>945</v>
      </c>
      <c r="F447" s="78" t="s">
        <v>12</v>
      </c>
      <c r="G447" s="78"/>
      <c r="H447" s="78"/>
      <c r="I447" s="79" t="s">
        <v>14</v>
      </c>
      <c r="J447" s="80" t="s">
        <v>954</v>
      </c>
    </row>
    <row r="448" s="40" customFormat="true" ht="15.75" hidden="false" customHeight="false" outlineLevel="0" collapsed="false">
      <c r="A448" s="77" t="s">
        <v>1379</v>
      </c>
      <c r="B448" s="78" t="n">
        <v>9405</v>
      </c>
      <c r="C448" s="78" t="str">
        <f aca="false">DEC2HEX(B448,4)</f>
        <v>24BD</v>
      </c>
      <c r="D448" s="78"/>
      <c r="E448" s="78" t="s">
        <v>947</v>
      </c>
      <c r="F448" s="78" t="s">
        <v>12</v>
      </c>
      <c r="G448" s="78" t="n">
        <v>0</v>
      </c>
      <c r="H448" s="78" t="s">
        <v>507</v>
      </c>
      <c r="I448" s="79" t="s">
        <v>749</v>
      </c>
      <c r="J448" s="81" t="s">
        <v>750</v>
      </c>
    </row>
    <row r="449" s="40" customFormat="true" ht="15.75" hidden="false" customHeight="false" outlineLevel="0" collapsed="false">
      <c r="A449" s="77" t="s">
        <v>1380</v>
      </c>
      <c r="B449" s="78" t="n">
        <v>9406</v>
      </c>
      <c r="C449" s="78" t="str">
        <f aca="false">DEC2HEX(B449,4)</f>
        <v>24BE</v>
      </c>
      <c r="D449" s="78"/>
      <c r="E449" s="78" t="s">
        <v>948</v>
      </c>
      <c r="F449" s="78" t="s">
        <v>12</v>
      </c>
      <c r="G449" s="78" t="n">
        <v>0</v>
      </c>
      <c r="H449" s="78" t="s">
        <v>507</v>
      </c>
      <c r="I449" s="82" t="s">
        <v>753</v>
      </c>
      <c r="J449" s="81" t="s">
        <v>750</v>
      </c>
    </row>
    <row r="450" s="40" customFormat="true" ht="15.75" hidden="false" customHeight="false" outlineLevel="0" collapsed="false">
      <c r="A450" s="77" t="s">
        <v>1381</v>
      </c>
      <c r="B450" s="78" t="n">
        <v>9407</v>
      </c>
      <c r="C450" s="78" t="str">
        <f aca="false">DEC2HEX(B450,4)</f>
        <v>24BF</v>
      </c>
      <c r="D450" s="78"/>
      <c r="E450" s="78" t="s">
        <v>949</v>
      </c>
      <c r="F450" s="78"/>
      <c r="G450" s="78" t="n">
        <v>0</v>
      </c>
      <c r="H450" s="78"/>
      <c r="I450" s="79"/>
      <c r="J450" s="81"/>
    </row>
    <row r="451" s="40" customFormat="true" ht="63" hidden="false" customHeight="true" outlineLevel="0" collapsed="false">
      <c r="A451" s="70" t="s">
        <v>1382</v>
      </c>
      <c r="B451" s="71" t="n">
        <v>9408</v>
      </c>
      <c r="C451" s="71" t="str">
        <f aca="false">DEC2HEX(B451,4)</f>
        <v>24C0</v>
      </c>
      <c r="D451" s="71" t="s">
        <v>1383</v>
      </c>
      <c r="E451" s="71" t="s">
        <v>945</v>
      </c>
      <c r="F451" s="71" t="s">
        <v>12</v>
      </c>
      <c r="G451" s="71"/>
      <c r="H451" s="71"/>
      <c r="I451" s="72" t="s">
        <v>14</v>
      </c>
      <c r="J451" s="76" t="s">
        <v>946</v>
      </c>
    </row>
    <row r="452" s="40" customFormat="true" ht="15.75" hidden="false" customHeight="false" outlineLevel="0" collapsed="false">
      <c r="A452" s="70" t="s">
        <v>1384</v>
      </c>
      <c r="B452" s="71" t="n">
        <v>9409</v>
      </c>
      <c r="C452" s="71" t="str">
        <f aca="false">DEC2HEX(B452,4)</f>
        <v>24C1</v>
      </c>
      <c r="D452" s="71"/>
      <c r="E452" s="71" t="s">
        <v>947</v>
      </c>
      <c r="F452" s="71" t="s">
        <v>12</v>
      </c>
      <c r="G452" s="71" t="n">
        <v>200</v>
      </c>
      <c r="H452" s="71" t="s">
        <v>507</v>
      </c>
      <c r="I452" s="72" t="s">
        <v>749</v>
      </c>
      <c r="J452" s="73" t="s">
        <v>750</v>
      </c>
    </row>
    <row r="453" s="40" customFormat="true" ht="15.75" hidden="false" customHeight="false" outlineLevel="0" collapsed="false">
      <c r="A453" s="70" t="s">
        <v>1385</v>
      </c>
      <c r="B453" s="71" t="n">
        <v>9410</v>
      </c>
      <c r="C453" s="71" t="str">
        <f aca="false">DEC2HEX(B453,4)</f>
        <v>24C2</v>
      </c>
      <c r="D453" s="71"/>
      <c r="E453" s="71" t="s">
        <v>948</v>
      </c>
      <c r="F453" s="71" t="s">
        <v>12</v>
      </c>
      <c r="G453" s="71" t="n">
        <v>700</v>
      </c>
      <c r="H453" s="71" t="s">
        <v>507</v>
      </c>
      <c r="I453" s="74" t="s">
        <v>753</v>
      </c>
      <c r="J453" s="73" t="s">
        <v>750</v>
      </c>
    </row>
    <row r="454" s="40" customFormat="true" ht="15.75" hidden="false" customHeight="false" outlineLevel="0" collapsed="false">
      <c r="A454" s="70" t="s">
        <v>1386</v>
      </c>
      <c r="B454" s="71" t="n">
        <v>9411</v>
      </c>
      <c r="C454" s="71" t="str">
        <f aca="false">DEC2HEX(B454,4)</f>
        <v>24C3</v>
      </c>
      <c r="D454" s="71"/>
      <c r="E454" s="71" t="s">
        <v>949</v>
      </c>
      <c r="F454" s="71"/>
      <c r="G454" s="71" t="n">
        <v>0</v>
      </c>
      <c r="H454" s="71"/>
      <c r="I454" s="72"/>
      <c r="J454" s="73"/>
    </row>
    <row r="455" s="40" customFormat="true" ht="63" hidden="false" customHeight="true" outlineLevel="0" collapsed="false">
      <c r="A455" s="70" t="s">
        <v>1387</v>
      </c>
      <c r="B455" s="71" t="n">
        <v>9412</v>
      </c>
      <c r="C455" s="71" t="str">
        <f aca="false">DEC2HEX(B455,4)</f>
        <v>24C4</v>
      </c>
      <c r="D455" s="71" t="s">
        <v>1388</v>
      </c>
      <c r="E455" s="71" t="s">
        <v>945</v>
      </c>
      <c r="F455" s="71" t="s">
        <v>12</v>
      </c>
      <c r="G455" s="71"/>
      <c r="H455" s="71"/>
      <c r="I455" s="72" t="s">
        <v>14</v>
      </c>
      <c r="J455" s="76" t="s">
        <v>946</v>
      </c>
    </row>
    <row r="456" s="40" customFormat="true" ht="15.75" hidden="false" customHeight="false" outlineLevel="0" collapsed="false">
      <c r="A456" s="70" t="s">
        <v>1389</v>
      </c>
      <c r="B456" s="71" t="n">
        <v>9413</v>
      </c>
      <c r="C456" s="71" t="str">
        <f aca="false">DEC2HEX(B456,4)</f>
        <v>24C5</v>
      </c>
      <c r="D456" s="71"/>
      <c r="E456" s="71" t="s">
        <v>947</v>
      </c>
      <c r="F456" s="71" t="s">
        <v>12</v>
      </c>
      <c r="G456" s="71" t="n">
        <v>200</v>
      </c>
      <c r="H456" s="71" t="s">
        <v>507</v>
      </c>
      <c r="I456" s="72" t="s">
        <v>749</v>
      </c>
      <c r="J456" s="73" t="s">
        <v>750</v>
      </c>
    </row>
    <row r="457" s="40" customFormat="true" ht="15.75" hidden="false" customHeight="false" outlineLevel="0" collapsed="false">
      <c r="A457" s="70" t="s">
        <v>1390</v>
      </c>
      <c r="B457" s="71" t="n">
        <v>9414</v>
      </c>
      <c r="C457" s="71" t="str">
        <f aca="false">DEC2HEX(B457,4)</f>
        <v>24C6</v>
      </c>
      <c r="D457" s="71"/>
      <c r="E457" s="71" t="s">
        <v>948</v>
      </c>
      <c r="F457" s="71" t="s">
        <v>12</v>
      </c>
      <c r="G457" s="71" t="n">
        <v>700</v>
      </c>
      <c r="H457" s="71" t="s">
        <v>507</v>
      </c>
      <c r="I457" s="74" t="s">
        <v>753</v>
      </c>
      <c r="J457" s="73" t="s">
        <v>750</v>
      </c>
    </row>
    <row r="458" s="40" customFormat="true" ht="15.75" hidden="false" customHeight="false" outlineLevel="0" collapsed="false">
      <c r="A458" s="70" t="s">
        <v>1391</v>
      </c>
      <c r="B458" s="71" t="n">
        <v>9415</v>
      </c>
      <c r="C458" s="71" t="str">
        <f aca="false">DEC2HEX(B458,4)</f>
        <v>24C7</v>
      </c>
      <c r="D458" s="71"/>
      <c r="E458" s="71" t="s">
        <v>949</v>
      </c>
      <c r="F458" s="71"/>
      <c r="G458" s="71" t="n">
        <v>0</v>
      </c>
      <c r="H458" s="71"/>
      <c r="I458" s="72"/>
      <c r="J458" s="73"/>
    </row>
    <row r="459" s="40" customFormat="true" ht="63" hidden="false" customHeight="true" outlineLevel="0" collapsed="false">
      <c r="A459" s="70" t="s">
        <v>1392</v>
      </c>
      <c r="B459" s="71" t="n">
        <v>9416</v>
      </c>
      <c r="C459" s="71" t="str">
        <f aca="false">DEC2HEX(B459,4)</f>
        <v>24C8</v>
      </c>
      <c r="D459" s="71" t="s">
        <v>1393</v>
      </c>
      <c r="E459" s="71" t="s">
        <v>945</v>
      </c>
      <c r="F459" s="71" t="s">
        <v>12</v>
      </c>
      <c r="G459" s="71"/>
      <c r="H459" s="71"/>
      <c r="I459" s="72" t="s">
        <v>14</v>
      </c>
      <c r="J459" s="76" t="s">
        <v>946</v>
      </c>
    </row>
    <row r="460" s="40" customFormat="true" ht="15.75" hidden="false" customHeight="false" outlineLevel="0" collapsed="false">
      <c r="A460" s="70" t="s">
        <v>1394</v>
      </c>
      <c r="B460" s="71" t="n">
        <v>9417</v>
      </c>
      <c r="C460" s="71" t="str">
        <f aca="false">DEC2HEX(B460,4)</f>
        <v>24C9</v>
      </c>
      <c r="D460" s="71"/>
      <c r="E460" s="71" t="s">
        <v>947</v>
      </c>
      <c r="F460" s="71" t="s">
        <v>12</v>
      </c>
      <c r="G460" s="71" t="n">
        <v>0</v>
      </c>
      <c r="H460" s="71" t="s">
        <v>507</v>
      </c>
      <c r="I460" s="72" t="s">
        <v>749</v>
      </c>
      <c r="J460" s="73" t="s">
        <v>750</v>
      </c>
    </row>
    <row r="461" s="40" customFormat="true" ht="15.75" hidden="false" customHeight="false" outlineLevel="0" collapsed="false">
      <c r="A461" s="70" t="s">
        <v>1395</v>
      </c>
      <c r="B461" s="71" t="n">
        <v>9418</v>
      </c>
      <c r="C461" s="71" t="str">
        <f aca="false">DEC2HEX(B461,4)</f>
        <v>24CA</v>
      </c>
      <c r="D461" s="71"/>
      <c r="E461" s="71" t="s">
        <v>948</v>
      </c>
      <c r="F461" s="71" t="s">
        <v>12</v>
      </c>
      <c r="G461" s="71" t="n">
        <v>0</v>
      </c>
      <c r="H461" s="71" t="s">
        <v>507</v>
      </c>
      <c r="I461" s="74" t="s">
        <v>753</v>
      </c>
      <c r="J461" s="73" t="s">
        <v>750</v>
      </c>
    </row>
    <row r="462" s="40" customFormat="true" ht="15.75" hidden="false" customHeight="false" outlineLevel="0" collapsed="false">
      <c r="A462" s="70" t="s">
        <v>1396</v>
      </c>
      <c r="B462" s="71" t="n">
        <v>9419</v>
      </c>
      <c r="C462" s="71" t="str">
        <f aca="false">DEC2HEX(B462,4)</f>
        <v>24CB</v>
      </c>
      <c r="D462" s="71"/>
      <c r="E462" s="71" t="s">
        <v>949</v>
      </c>
      <c r="F462" s="71"/>
      <c r="G462" s="71" t="n">
        <v>0</v>
      </c>
      <c r="H462" s="71"/>
      <c r="I462" s="72"/>
      <c r="J462" s="73"/>
    </row>
    <row r="463" s="40" customFormat="true" ht="63" hidden="false" customHeight="true" outlineLevel="0" collapsed="false">
      <c r="A463" s="70" t="s">
        <v>1397</v>
      </c>
      <c r="B463" s="71" t="n">
        <v>9420</v>
      </c>
      <c r="C463" s="71" t="str">
        <f aca="false">DEC2HEX(B463,4)</f>
        <v>24CC</v>
      </c>
      <c r="D463" s="71" t="s">
        <v>1398</v>
      </c>
      <c r="E463" s="71" t="s">
        <v>945</v>
      </c>
      <c r="F463" s="71" t="s">
        <v>12</v>
      </c>
      <c r="G463" s="71"/>
      <c r="H463" s="71"/>
      <c r="I463" s="72" t="s">
        <v>14</v>
      </c>
      <c r="J463" s="76" t="s">
        <v>946</v>
      </c>
    </row>
    <row r="464" s="40" customFormat="true" ht="15.75" hidden="false" customHeight="false" outlineLevel="0" collapsed="false">
      <c r="A464" s="70" t="s">
        <v>1399</v>
      </c>
      <c r="B464" s="71" t="n">
        <v>9421</v>
      </c>
      <c r="C464" s="71" t="str">
        <f aca="false">DEC2HEX(B464,4)</f>
        <v>24CD</v>
      </c>
      <c r="D464" s="71"/>
      <c r="E464" s="71" t="s">
        <v>947</v>
      </c>
      <c r="F464" s="71" t="s">
        <v>12</v>
      </c>
      <c r="G464" s="71" t="n">
        <v>0</v>
      </c>
      <c r="H464" s="71" t="s">
        <v>507</v>
      </c>
      <c r="I464" s="72" t="s">
        <v>749</v>
      </c>
      <c r="J464" s="73" t="s">
        <v>750</v>
      </c>
    </row>
    <row r="465" s="40" customFormat="true" ht="15.75" hidden="false" customHeight="false" outlineLevel="0" collapsed="false">
      <c r="A465" s="70" t="s">
        <v>1400</v>
      </c>
      <c r="B465" s="71" t="n">
        <v>9422</v>
      </c>
      <c r="C465" s="71" t="str">
        <f aca="false">DEC2HEX(B465,4)</f>
        <v>24CE</v>
      </c>
      <c r="D465" s="71"/>
      <c r="E465" s="71" t="s">
        <v>948</v>
      </c>
      <c r="F465" s="71" t="s">
        <v>12</v>
      </c>
      <c r="G465" s="71" t="n">
        <v>0</v>
      </c>
      <c r="H465" s="71" t="s">
        <v>507</v>
      </c>
      <c r="I465" s="74" t="s">
        <v>753</v>
      </c>
      <c r="J465" s="73" t="s">
        <v>750</v>
      </c>
    </row>
    <row r="466" s="40" customFormat="true" ht="15.75" hidden="false" customHeight="false" outlineLevel="0" collapsed="false">
      <c r="A466" s="70" t="s">
        <v>1401</v>
      </c>
      <c r="B466" s="71" t="n">
        <v>9423</v>
      </c>
      <c r="C466" s="71" t="str">
        <f aca="false">DEC2HEX(B466,4)</f>
        <v>24CF</v>
      </c>
      <c r="D466" s="71"/>
      <c r="E466" s="71" t="s">
        <v>949</v>
      </c>
      <c r="F466" s="71"/>
      <c r="G466" s="71" t="n">
        <v>0</v>
      </c>
      <c r="H466" s="71"/>
      <c r="I466" s="72"/>
      <c r="J466" s="73"/>
    </row>
    <row r="467" s="40" customFormat="true" ht="63" hidden="false" customHeight="true" outlineLevel="0" collapsed="false">
      <c r="A467" s="77" t="s">
        <v>1402</v>
      </c>
      <c r="B467" s="78" t="n">
        <v>9424</v>
      </c>
      <c r="C467" s="78" t="str">
        <f aca="false">DEC2HEX(B467,4)</f>
        <v>24D0</v>
      </c>
      <c r="D467" s="78" t="s">
        <v>1403</v>
      </c>
      <c r="E467" s="78" t="s">
        <v>945</v>
      </c>
      <c r="F467" s="78" t="s">
        <v>12</v>
      </c>
      <c r="G467" s="78"/>
      <c r="H467" s="78"/>
      <c r="I467" s="79" t="s">
        <v>14</v>
      </c>
      <c r="J467" s="80" t="s">
        <v>954</v>
      </c>
    </row>
    <row r="468" s="40" customFormat="true" ht="15.75" hidden="false" customHeight="false" outlineLevel="0" collapsed="false">
      <c r="A468" s="77" t="s">
        <v>1404</v>
      </c>
      <c r="B468" s="78" t="n">
        <v>9425</v>
      </c>
      <c r="C468" s="78" t="str">
        <f aca="false">DEC2HEX(B468,4)</f>
        <v>24D1</v>
      </c>
      <c r="D468" s="78"/>
      <c r="E468" s="78" t="s">
        <v>947</v>
      </c>
      <c r="F468" s="78" t="s">
        <v>12</v>
      </c>
      <c r="G468" s="78" t="n">
        <v>200</v>
      </c>
      <c r="H468" s="78" t="s">
        <v>507</v>
      </c>
      <c r="I468" s="79" t="s">
        <v>749</v>
      </c>
      <c r="J468" s="81" t="s">
        <v>750</v>
      </c>
    </row>
    <row r="469" s="40" customFormat="true" ht="15.75" hidden="false" customHeight="false" outlineLevel="0" collapsed="false">
      <c r="A469" s="77" t="s">
        <v>1405</v>
      </c>
      <c r="B469" s="78" t="n">
        <v>9426</v>
      </c>
      <c r="C469" s="78" t="str">
        <f aca="false">DEC2HEX(B469,4)</f>
        <v>24D2</v>
      </c>
      <c r="D469" s="78"/>
      <c r="E469" s="78" t="s">
        <v>948</v>
      </c>
      <c r="F469" s="78" t="s">
        <v>12</v>
      </c>
      <c r="G469" s="78" t="n">
        <v>700</v>
      </c>
      <c r="H469" s="78" t="s">
        <v>507</v>
      </c>
      <c r="I469" s="82" t="s">
        <v>753</v>
      </c>
      <c r="J469" s="81" t="s">
        <v>750</v>
      </c>
    </row>
    <row r="470" s="40" customFormat="true" ht="15.75" hidden="false" customHeight="false" outlineLevel="0" collapsed="false">
      <c r="A470" s="77" t="s">
        <v>1406</v>
      </c>
      <c r="B470" s="78" t="n">
        <v>9427</v>
      </c>
      <c r="C470" s="78" t="str">
        <f aca="false">DEC2HEX(B470,4)</f>
        <v>24D3</v>
      </c>
      <c r="D470" s="78"/>
      <c r="E470" s="78" t="s">
        <v>949</v>
      </c>
      <c r="F470" s="78"/>
      <c r="G470" s="78" t="n">
        <v>0</v>
      </c>
      <c r="H470" s="78"/>
      <c r="I470" s="79"/>
      <c r="J470" s="81"/>
    </row>
    <row r="471" s="40" customFormat="true" ht="63" hidden="false" customHeight="true" outlineLevel="0" collapsed="false">
      <c r="A471" s="77" t="s">
        <v>1407</v>
      </c>
      <c r="B471" s="78" t="n">
        <v>9428</v>
      </c>
      <c r="C471" s="78" t="str">
        <f aca="false">DEC2HEX(B471,4)</f>
        <v>24D4</v>
      </c>
      <c r="D471" s="78" t="s">
        <v>1408</v>
      </c>
      <c r="E471" s="78" t="s">
        <v>945</v>
      </c>
      <c r="F471" s="78" t="s">
        <v>12</v>
      </c>
      <c r="G471" s="78"/>
      <c r="H471" s="78"/>
      <c r="I471" s="79" t="s">
        <v>14</v>
      </c>
      <c r="J471" s="80" t="s">
        <v>954</v>
      </c>
    </row>
    <row r="472" s="40" customFormat="true" ht="15.75" hidden="false" customHeight="false" outlineLevel="0" collapsed="false">
      <c r="A472" s="77" t="s">
        <v>1409</v>
      </c>
      <c r="B472" s="78" t="n">
        <v>9429</v>
      </c>
      <c r="C472" s="78" t="str">
        <f aca="false">DEC2HEX(B472,4)</f>
        <v>24D5</v>
      </c>
      <c r="D472" s="78"/>
      <c r="E472" s="78" t="s">
        <v>947</v>
      </c>
      <c r="F472" s="78" t="s">
        <v>12</v>
      </c>
      <c r="G472" s="78" t="n">
        <v>200</v>
      </c>
      <c r="H472" s="78" t="s">
        <v>507</v>
      </c>
      <c r="I472" s="79" t="s">
        <v>749</v>
      </c>
      <c r="J472" s="81" t="s">
        <v>750</v>
      </c>
    </row>
    <row r="473" s="40" customFormat="true" ht="15.75" hidden="false" customHeight="false" outlineLevel="0" collapsed="false">
      <c r="A473" s="77" t="s">
        <v>1410</v>
      </c>
      <c r="B473" s="78" t="n">
        <v>9430</v>
      </c>
      <c r="C473" s="78" t="str">
        <f aca="false">DEC2HEX(B473,4)</f>
        <v>24D6</v>
      </c>
      <c r="D473" s="78"/>
      <c r="E473" s="78" t="s">
        <v>948</v>
      </c>
      <c r="F473" s="78" t="s">
        <v>12</v>
      </c>
      <c r="G473" s="78" t="n">
        <v>700</v>
      </c>
      <c r="H473" s="78" t="s">
        <v>507</v>
      </c>
      <c r="I473" s="82" t="s">
        <v>753</v>
      </c>
      <c r="J473" s="81" t="s">
        <v>750</v>
      </c>
    </row>
    <row r="474" s="40" customFormat="true" ht="15.75" hidden="false" customHeight="false" outlineLevel="0" collapsed="false">
      <c r="A474" s="77" t="s">
        <v>1411</v>
      </c>
      <c r="B474" s="78" t="n">
        <v>9431</v>
      </c>
      <c r="C474" s="78" t="str">
        <f aca="false">DEC2HEX(B474,4)</f>
        <v>24D7</v>
      </c>
      <c r="D474" s="78"/>
      <c r="E474" s="78" t="s">
        <v>949</v>
      </c>
      <c r="F474" s="78"/>
      <c r="G474" s="78" t="n">
        <v>0</v>
      </c>
      <c r="H474" s="78"/>
      <c r="I474" s="79"/>
      <c r="J474" s="81"/>
    </row>
    <row r="475" s="40" customFormat="true" ht="63" hidden="false" customHeight="true" outlineLevel="0" collapsed="false">
      <c r="A475" s="77" t="s">
        <v>1412</v>
      </c>
      <c r="B475" s="78" t="n">
        <v>9432</v>
      </c>
      <c r="C475" s="78" t="str">
        <f aca="false">DEC2HEX(B475,4)</f>
        <v>24D8</v>
      </c>
      <c r="D475" s="78" t="s">
        <v>1413</v>
      </c>
      <c r="E475" s="78" t="s">
        <v>945</v>
      </c>
      <c r="F475" s="78" t="s">
        <v>12</v>
      </c>
      <c r="G475" s="78"/>
      <c r="H475" s="78"/>
      <c r="I475" s="79" t="s">
        <v>14</v>
      </c>
      <c r="J475" s="80" t="s">
        <v>954</v>
      </c>
    </row>
    <row r="476" s="40" customFormat="true" ht="15.75" hidden="false" customHeight="false" outlineLevel="0" collapsed="false">
      <c r="A476" s="77" t="s">
        <v>1414</v>
      </c>
      <c r="B476" s="78" t="n">
        <v>9433</v>
      </c>
      <c r="C476" s="78" t="str">
        <f aca="false">DEC2HEX(B476,4)</f>
        <v>24D9</v>
      </c>
      <c r="D476" s="78"/>
      <c r="E476" s="78" t="s">
        <v>947</v>
      </c>
      <c r="F476" s="78" t="s">
        <v>12</v>
      </c>
      <c r="G476" s="78" t="n">
        <v>0</v>
      </c>
      <c r="H476" s="78" t="s">
        <v>507</v>
      </c>
      <c r="I476" s="79" t="s">
        <v>749</v>
      </c>
      <c r="J476" s="81" t="s">
        <v>750</v>
      </c>
    </row>
    <row r="477" s="40" customFormat="true" ht="15.75" hidden="false" customHeight="false" outlineLevel="0" collapsed="false">
      <c r="A477" s="77" t="s">
        <v>1415</v>
      </c>
      <c r="B477" s="78" t="n">
        <v>9434</v>
      </c>
      <c r="C477" s="78" t="str">
        <f aca="false">DEC2HEX(B477,4)</f>
        <v>24DA</v>
      </c>
      <c r="D477" s="78"/>
      <c r="E477" s="78" t="s">
        <v>948</v>
      </c>
      <c r="F477" s="78" t="s">
        <v>12</v>
      </c>
      <c r="G477" s="78" t="n">
        <v>0</v>
      </c>
      <c r="H477" s="78" t="s">
        <v>507</v>
      </c>
      <c r="I477" s="82" t="s">
        <v>753</v>
      </c>
      <c r="J477" s="81" t="s">
        <v>750</v>
      </c>
    </row>
    <row r="478" s="40" customFormat="true" ht="15.75" hidden="false" customHeight="false" outlineLevel="0" collapsed="false">
      <c r="A478" s="77" t="s">
        <v>1416</v>
      </c>
      <c r="B478" s="78" t="n">
        <v>9435</v>
      </c>
      <c r="C478" s="78" t="str">
        <f aca="false">DEC2HEX(B478,4)</f>
        <v>24DB</v>
      </c>
      <c r="D478" s="78"/>
      <c r="E478" s="78" t="s">
        <v>949</v>
      </c>
      <c r="F478" s="78"/>
      <c r="G478" s="78" t="n">
        <v>0</v>
      </c>
      <c r="H478" s="78"/>
      <c r="I478" s="79"/>
      <c r="J478" s="81"/>
    </row>
    <row r="479" s="40" customFormat="true" ht="63" hidden="false" customHeight="true" outlineLevel="0" collapsed="false">
      <c r="A479" s="77" t="s">
        <v>1417</v>
      </c>
      <c r="B479" s="78" t="n">
        <v>9436</v>
      </c>
      <c r="C479" s="78" t="str">
        <f aca="false">DEC2HEX(B479,4)</f>
        <v>24DC</v>
      </c>
      <c r="D479" s="78" t="s">
        <v>1418</v>
      </c>
      <c r="E479" s="78" t="s">
        <v>945</v>
      </c>
      <c r="F479" s="78" t="s">
        <v>12</v>
      </c>
      <c r="G479" s="78"/>
      <c r="H479" s="78"/>
      <c r="I479" s="79" t="s">
        <v>14</v>
      </c>
      <c r="J479" s="80" t="s">
        <v>954</v>
      </c>
    </row>
    <row r="480" s="40" customFormat="true" ht="15.75" hidden="false" customHeight="false" outlineLevel="0" collapsed="false">
      <c r="A480" s="77" t="s">
        <v>1419</v>
      </c>
      <c r="B480" s="78" t="n">
        <v>9437</v>
      </c>
      <c r="C480" s="78" t="str">
        <f aca="false">DEC2HEX(B480,4)</f>
        <v>24DD</v>
      </c>
      <c r="D480" s="78"/>
      <c r="E480" s="78" t="s">
        <v>947</v>
      </c>
      <c r="F480" s="78" t="s">
        <v>12</v>
      </c>
      <c r="G480" s="78" t="n">
        <v>0</v>
      </c>
      <c r="H480" s="78" t="s">
        <v>507</v>
      </c>
      <c r="I480" s="79" t="s">
        <v>749</v>
      </c>
      <c r="J480" s="81" t="s">
        <v>750</v>
      </c>
    </row>
    <row r="481" s="40" customFormat="true" ht="15.75" hidden="false" customHeight="false" outlineLevel="0" collapsed="false">
      <c r="A481" s="77" t="s">
        <v>1420</v>
      </c>
      <c r="B481" s="78" t="n">
        <v>9438</v>
      </c>
      <c r="C481" s="78" t="str">
        <f aca="false">DEC2HEX(B481,4)</f>
        <v>24DE</v>
      </c>
      <c r="D481" s="78"/>
      <c r="E481" s="78" t="s">
        <v>948</v>
      </c>
      <c r="F481" s="78" t="s">
        <v>12</v>
      </c>
      <c r="G481" s="78" t="n">
        <v>0</v>
      </c>
      <c r="H481" s="78" t="s">
        <v>507</v>
      </c>
      <c r="I481" s="82" t="s">
        <v>753</v>
      </c>
      <c r="J481" s="81" t="s">
        <v>750</v>
      </c>
    </row>
    <row r="482" s="40" customFormat="true" ht="15.75" hidden="false" customHeight="false" outlineLevel="0" collapsed="false">
      <c r="A482" s="77" t="s">
        <v>1421</v>
      </c>
      <c r="B482" s="78" t="n">
        <v>9439</v>
      </c>
      <c r="C482" s="78" t="str">
        <f aca="false">DEC2HEX(B482,4)</f>
        <v>24DF</v>
      </c>
      <c r="D482" s="78"/>
      <c r="E482" s="78" t="s">
        <v>949</v>
      </c>
      <c r="F482" s="78"/>
      <c r="G482" s="78" t="n">
        <v>0</v>
      </c>
      <c r="H482" s="78"/>
      <c r="I482" s="79"/>
      <c r="J482" s="81"/>
    </row>
    <row r="483" s="40" customFormat="true" ht="63" hidden="false" customHeight="true" outlineLevel="0" collapsed="false">
      <c r="A483" s="70" t="s">
        <v>1422</v>
      </c>
      <c r="B483" s="71" t="n">
        <v>9440</v>
      </c>
      <c r="C483" s="71" t="str">
        <f aca="false">DEC2HEX(B483,4)</f>
        <v>24E0</v>
      </c>
      <c r="D483" s="71" t="s">
        <v>1423</v>
      </c>
      <c r="E483" s="71" t="s">
        <v>945</v>
      </c>
      <c r="F483" s="71" t="s">
        <v>12</v>
      </c>
      <c r="G483" s="71"/>
      <c r="H483" s="71"/>
      <c r="I483" s="72" t="s">
        <v>14</v>
      </c>
      <c r="J483" s="76" t="s">
        <v>946</v>
      </c>
    </row>
    <row r="484" s="40" customFormat="true" ht="15.75" hidden="false" customHeight="false" outlineLevel="0" collapsed="false">
      <c r="A484" s="70" t="s">
        <v>1424</v>
      </c>
      <c r="B484" s="71" t="n">
        <v>9441</v>
      </c>
      <c r="C484" s="71" t="str">
        <f aca="false">DEC2HEX(B484,4)</f>
        <v>24E1</v>
      </c>
      <c r="D484" s="71"/>
      <c r="E484" s="71" t="s">
        <v>947</v>
      </c>
      <c r="F484" s="71" t="s">
        <v>12</v>
      </c>
      <c r="G484" s="71" t="n">
        <v>200</v>
      </c>
      <c r="H484" s="71" t="s">
        <v>507</v>
      </c>
      <c r="I484" s="72" t="s">
        <v>749</v>
      </c>
      <c r="J484" s="73" t="s">
        <v>750</v>
      </c>
    </row>
    <row r="485" s="40" customFormat="true" ht="15.75" hidden="false" customHeight="false" outlineLevel="0" collapsed="false">
      <c r="A485" s="70" t="s">
        <v>1425</v>
      </c>
      <c r="B485" s="71" t="n">
        <v>9442</v>
      </c>
      <c r="C485" s="71" t="str">
        <f aca="false">DEC2HEX(B485,4)</f>
        <v>24E2</v>
      </c>
      <c r="D485" s="71"/>
      <c r="E485" s="71" t="s">
        <v>948</v>
      </c>
      <c r="F485" s="71" t="s">
        <v>12</v>
      </c>
      <c r="G485" s="71" t="n">
        <v>700</v>
      </c>
      <c r="H485" s="71" t="s">
        <v>507</v>
      </c>
      <c r="I485" s="74" t="s">
        <v>753</v>
      </c>
      <c r="J485" s="73" t="s">
        <v>750</v>
      </c>
    </row>
    <row r="486" s="40" customFormat="true" ht="15.75" hidden="false" customHeight="false" outlineLevel="0" collapsed="false">
      <c r="A486" s="70" t="s">
        <v>1426</v>
      </c>
      <c r="B486" s="71" t="n">
        <v>9443</v>
      </c>
      <c r="C486" s="71" t="str">
        <f aca="false">DEC2HEX(B486,4)</f>
        <v>24E3</v>
      </c>
      <c r="D486" s="71"/>
      <c r="E486" s="71" t="s">
        <v>949</v>
      </c>
      <c r="F486" s="71"/>
      <c r="G486" s="71" t="n">
        <v>0</v>
      </c>
      <c r="H486" s="71"/>
      <c r="I486" s="72"/>
      <c r="J486" s="73"/>
    </row>
    <row r="487" s="40" customFormat="true" ht="63" hidden="false" customHeight="true" outlineLevel="0" collapsed="false">
      <c r="A487" s="70" t="s">
        <v>1427</v>
      </c>
      <c r="B487" s="71" t="n">
        <v>9444</v>
      </c>
      <c r="C487" s="71" t="str">
        <f aca="false">DEC2HEX(B487,4)</f>
        <v>24E4</v>
      </c>
      <c r="D487" s="71" t="s">
        <v>1428</v>
      </c>
      <c r="E487" s="71" t="s">
        <v>945</v>
      </c>
      <c r="F487" s="71" t="s">
        <v>12</v>
      </c>
      <c r="G487" s="71"/>
      <c r="H487" s="71"/>
      <c r="I487" s="72" t="s">
        <v>14</v>
      </c>
      <c r="J487" s="76" t="s">
        <v>946</v>
      </c>
    </row>
    <row r="488" s="40" customFormat="true" ht="15.75" hidden="false" customHeight="false" outlineLevel="0" collapsed="false">
      <c r="A488" s="70" t="s">
        <v>1429</v>
      </c>
      <c r="B488" s="71" t="n">
        <v>9445</v>
      </c>
      <c r="C488" s="71" t="str">
        <f aca="false">DEC2HEX(B488,4)</f>
        <v>24E5</v>
      </c>
      <c r="D488" s="71"/>
      <c r="E488" s="71" t="s">
        <v>947</v>
      </c>
      <c r="F488" s="71" t="s">
        <v>12</v>
      </c>
      <c r="G488" s="71" t="n">
        <v>200</v>
      </c>
      <c r="H488" s="71" t="s">
        <v>507</v>
      </c>
      <c r="I488" s="72" t="s">
        <v>749</v>
      </c>
      <c r="J488" s="73" t="s">
        <v>750</v>
      </c>
    </row>
    <row r="489" s="40" customFormat="true" ht="15.75" hidden="false" customHeight="false" outlineLevel="0" collapsed="false">
      <c r="A489" s="70" t="s">
        <v>1430</v>
      </c>
      <c r="B489" s="71" t="n">
        <v>9446</v>
      </c>
      <c r="C489" s="71" t="str">
        <f aca="false">DEC2HEX(B489,4)</f>
        <v>24E6</v>
      </c>
      <c r="D489" s="71"/>
      <c r="E489" s="71" t="s">
        <v>948</v>
      </c>
      <c r="F489" s="71" t="s">
        <v>12</v>
      </c>
      <c r="G489" s="71" t="n">
        <v>700</v>
      </c>
      <c r="H489" s="71" t="s">
        <v>507</v>
      </c>
      <c r="I489" s="74" t="s">
        <v>753</v>
      </c>
      <c r="J489" s="73" t="s">
        <v>750</v>
      </c>
    </row>
    <row r="490" s="40" customFormat="true" ht="15.75" hidden="false" customHeight="false" outlineLevel="0" collapsed="false">
      <c r="A490" s="70" t="s">
        <v>1431</v>
      </c>
      <c r="B490" s="71" t="n">
        <v>9447</v>
      </c>
      <c r="C490" s="71" t="str">
        <f aca="false">DEC2HEX(B490,4)</f>
        <v>24E7</v>
      </c>
      <c r="D490" s="71"/>
      <c r="E490" s="71" t="s">
        <v>949</v>
      </c>
      <c r="F490" s="71"/>
      <c r="G490" s="71" t="n">
        <v>0</v>
      </c>
      <c r="H490" s="71"/>
      <c r="I490" s="72"/>
      <c r="J490" s="73"/>
    </row>
    <row r="491" s="40" customFormat="true" ht="63" hidden="false" customHeight="true" outlineLevel="0" collapsed="false">
      <c r="A491" s="70" t="s">
        <v>1432</v>
      </c>
      <c r="B491" s="71" t="n">
        <v>9448</v>
      </c>
      <c r="C491" s="71" t="str">
        <f aca="false">DEC2HEX(B491,4)</f>
        <v>24E8</v>
      </c>
      <c r="D491" s="71" t="s">
        <v>1433</v>
      </c>
      <c r="E491" s="71" t="s">
        <v>945</v>
      </c>
      <c r="F491" s="71" t="s">
        <v>12</v>
      </c>
      <c r="G491" s="71"/>
      <c r="H491" s="71"/>
      <c r="I491" s="72" t="s">
        <v>14</v>
      </c>
      <c r="J491" s="76" t="s">
        <v>946</v>
      </c>
    </row>
    <row r="492" s="40" customFormat="true" ht="15.75" hidden="false" customHeight="false" outlineLevel="0" collapsed="false">
      <c r="A492" s="70" t="s">
        <v>1434</v>
      </c>
      <c r="B492" s="71" t="n">
        <v>9449</v>
      </c>
      <c r="C492" s="71" t="str">
        <f aca="false">DEC2HEX(B492,4)</f>
        <v>24E9</v>
      </c>
      <c r="D492" s="71"/>
      <c r="E492" s="71" t="s">
        <v>947</v>
      </c>
      <c r="F492" s="71" t="s">
        <v>12</v>
      </c>
      <c r="G492" s="71" t="n">
        <v>0</v>
      </c>
      <c r="H492" s="71" t="s">
        <v>507</v>
      </c>
      <c r="I492" s="72" t="s">
        <v>749</v>
      </c>
      <c r="J492" s="73" t="s">
        <v>750</v>
      </c>
    </row>
    <row r="493" s="40" customFormat="true" ht="15.75" hidden="false" customHeight="false" outlineLevel="0" collapsed="false">
      <c r="A493" s="70" t="s">
        <v>1435</v>
      </c>
      <c r="B493" s="71" t="n">
        <v>9450</v>
      </c>
      <c r="C493" s="71" t="str">
        <f aca="false">DEC2HEX(B493,4)</f>
        <v>24EA</v>
      </c>
      <c r="D493" s="71"/>
      <c r="E493" s="71" t="s">
        <v>948</v>
      </c>
      <c r="F493" s="71" t="s">
        <v>12</v>
      </c>
      <c r="G493" s="71" t="n">
        <v>0</v>
      </c>
      <c r="H493" s="71" t="s">
        <v>507</v>
      </c>
      <c r="I493" s="74" t="s">
        <v>753</v>
      </c>
      <c r="J493" s="73" t="s">
        <v>750</v>
      </c>
    </row>
    <row r="494" s="40" customFormat="true" ht="15.75" hidden="false" customHeight="false" outlineLevel="0" collapsed="false">
      <c r="A494" s="70" t="s">
        <v>1436</v>
      </c>
      <c r="B494" s="71" t="n">
        <v>9451</v>
      </c>
      <c r="C494" s="71" t="str">
        <f aca="false">DEC2HEX(B494,4)</f>
        <v>24EB</v>
      </c>
      <c r="D494" s="71"/>
      <c r="E494" s="71" t="s">
        <v>949</v>
      </c>
      <c r="F494" s="71"/>
      <c r="G494" s="71" t="n">
        <v>0</v>
      </c>
      <c r="H494" s="71"/>
      <c r="I494" s="72"/>
      <c r="J494" s="73"/>
    </row>
    <row r="495" s="40" customFormat="true" ht="63" hidden="false" customHeight="true" outlineLevel="0" collapsed="false">
      <c r="A495" s="70" t="s">
        <v>1437</v>
      </c>
      <c r="B495" s="71" t="n">
        <v>9452</v>
      </c>
      <c r="C495" s="71" t="str">
        <f aca="false">DEC2HEX(B495,4)</f>
        <v>24EC</v>
      </c>
      <c r="D495" s="71" t="s">
        <v>1438</v>
      </c>
      <c r="E495" s="71" t="s">
        <v>945</v>
      </c>
      <c r="F495" s="71" t="s">
        <v>12</v>
      </c>
      <c r="G495" s="71"/>
      <c r="H495" s="71"/>
      <c r="I495" s="72" t="s">
        <v>14</v>
      </c>
      <c r="J495" s="76" t="s">
        <v>946</v>
      </c>
    </row>
    <row r="496" s="40" customFormat="true" ht="15.75" hidden="false" customHeight="false" outlineLevel="0" collapsed="false">
      <c r="A496" s="70" t="s">
        <v>1439</v>
      </c>
      <c r="B496" s="71" t="n">
        <v>9453</v>
      </c>
      <c r="C496" s="71" t="str">
        <f aca="false">DEC2HEX(B496,4)</f>
        <v>24ED</v>
      </c>
      <c r="D496" s="71"/>
      <c r="E496" s="71" t="s">
        <v>947</v>
      </c>
      <c r="F496" s="71" t="s">
        <v>12</v>
      </c>
      <c r="G496" s="71" t="n">
        <v>0</v>
      </c>
      <c r="H496" s="71" t="s">
        <v>507</v>
      </c>
      <c r="I496" s="72" t="s">
        <v>749</v>
      </c>
      <c r="J496" s="73" t="s">
        <v>750</v>
      </c>
    </row>
    <row r="497" s="40" customFormat="true" ht="15.75" hidden="false" customHeight="false" outlineLevel="0" collapsed="false">
      <c r="A497" s="70" t="s">
        <v>1440</v>
      </c>
      <c r="B497" s="71" t="n">
        <v>9454</v>
      </c>
      <c r="C497" s="71" t="str">
        <f aca="false">DEC2HEX(B497,4)</f>
        <v>24EE</v>
      </c>
      <c r="D497" s="71"/>
      <c r="E497" s="71" t="s">
        <v>948</v>
      </c>
      <c r="F497" s="71" t="s">
        <v>12</v>
      </c>
      <c r="G497" s="71" t="n">
        <v>0</v>
      </c>
      <c r="H497" s="71" t="s">
        <v>507</v>
      </c>
      <c r="I497" s="74" t="s">
        <v>753</v>
      </c>
      <c r="J497" s="73" t="s">
        <v>750</v>
      </c>
    </row>
    <row r="498" s="40" customFormat="true" ht="15.75" hidden="false" customHeight="false" outlineLevel="0" collapsed="false">
      <c r="A498" s="70" t="s">
        <v>1441</v>
      </c>
      <c r="B498" s="71" t="n">
        <v>9455</v>
      </c>
      <c r="C498" s="71" t="str">
        <f aca="false">DEC2HEX(B498,4)</f>
        <v>24EF</v>
      </c>
      <c r="D498" s="71"/>
      <c r="E498" s="71" t="s">
        <v>949</v>
      </c>
      <c r="F498" s="71"/>
      <c r="G498" s="71" t="n">
        <v>0</v>
      </c>
      <c r="H498" s="71"/>
      <c r="I498" s="72"/>
      <c r="J498" s="73"/>
    </row>
    <row r="499" s="40" customFormat="true" ht="63" hidden="false" customHeight="true" outlineLevel="0" collapsed="false">
      <c r="A499" s="77" t="s">
        <v>1442</v>
      </c>
      <c r="B499" s="78" t="n">
        <v>9456</v>
      </c>
      <c r="C499" s="78" t="str">
        <f aca="false">DEC2HEX(B499,4)</f>
        <v>24F0</v>
      </c>
      <c r="D499" s="78" t="s">
        <v>1443</v>
      </c>
      <c r="E499" s="78" t="s">
        <v>945</v>
      </c>
      <c r="F499" s="78" t="s">
        <v>12</v>
      </c>
      <c r="G499" s="78"/>
      <c r="H499" s="78"/>
      <c r="I499" s="79" t="s">
        <v>14</v>
      </c>
      <c r="J499" s="80" t="s">
        <v>954</v>
      </c>
    </row>
    <row r="500" s="40" customFormat="true" ht="15.75" hidden="false" customHeight="false" outlineLevel="0" collapsed="false">
      <c r="A500" s="77" t="s">
        <v>1444</v>
      </c>
      <c r="B500" s="78" t="n">
        <v>9457</v>
      </c>
      <c r="C500" s="78" t="str">
        <f aca="false">DEC2HEX(B500,4)</f>
        <v>24F1</v>
      </c>
      <c r="D500" s="78"/>
      <c r="E500" s="78" t="s">
        <v>947</v>
      </c>
      <c r="F500" s="78" t="s">
        <v>12</v>
      </c>
      <c r="G500" s="78" t="n">
        <v>200</v>
      </c>
      <c r="H500" s="78" t="s">
        <v>507</v>
      </c>
      <c r="I500" s="79" t="s">
        <v>749</v>
      </c>
      <c r="J500" s="81" t="s">
        <v>750</v>
      </c>
    </row>
    <row r="501" s="40" customFormat="true" ht="15.75" hidden="false" customHeight="false" outlineLevel="0" collapsed="false">
      <c r="A501" s="77" t="s">
        <v>1445</v>
      </c>
      <c r="B501" s="78" t="n">
        <v>9458</v>
      </c>
      <c r="C501" s="78" t="str">
        <f aca="false">DEC2HEX(B501,4)</f>
        <v>24F2</v>
      </c>
      <c r="D501" s="78"/>
      <c r="E501" s="78" t="s">
        <v>948</v>
      </c>
      <c r="F501" s="78" t="s">
        <v>12</v>
      </c>
      <c r="G501" s="78" t="n">
        <v>700</v>
      </c>
      <c r="H501" s="78" t="s">
        <v>507</v>
      </c>
      <c r="I501" s="82" t="s">
        <v>753</v>
      </c>
      <c r="J501" s="81" t="s">
        <v>750</v>
      </c>
    </row>
    <row r="502" s="40" customFormat="true" ht="15.75" hidden="false" customHeight="false" outlineLevel="0" collapsed="false">
      <c r="A502" s="77" t="s">
        <v>1446</v>
      </c>
      <c r="B502" s="78" t="n">
        <v>9459</v>
      </c>
      <c r="C502" s="78" t="str">
        <f aca="false">DEC2HEX(B502,4)</f>
        <v>24F3</v>
      </c>
      <c r="D502" s="78"/>
      <c r="E502" s="78" t="s">
        <v>949</v>
      </c>
      <c r="F502" s="78"/>
      <c r="G502" s="78" t="n">
        <v>0</v>
      </c>
      <c r="H502" s="78"/>
      <c r="I502" s="79"/>
      <c r="J502" s="81"/>
    </row>
    <row r="503" s="40" customFormat="true" ht="63" hidden="false" customHeight="true" outlineLevel="0" collapsed="false">
      <c r="A503" s="77" t="s">
        <v>1447</v>
      </c>
      <c r="B503" s="78" t="n">
        <v>9460</v>
      </c>
      <c r="C503" s="78" t="str">
        <f aca="false">DEC2HEX(B503,4)</f>
        <v>24F4</v>
      </c>
      <c r="D503" s="78" t="s">
        <v>1448</v>
      </c>
      <c r="E503" s="78" t="s">
        <v>945</v>
      </c>
      <c r="F503" s="78" t="s">
        <v>12</v>
      </c>
      <c r="G503" s="78"/>
      <c r="H503" s="78"/>
      <c r="I503" s="79" t="s">
        <v>14</v>
      </c>
      <c r="J503" s="80" t="s">
        <v>954</v>
      </c>
    </row>
    <row r="504" s="40" customFormat="true" ht="15.75" hidden="false" customHeight="false" outlineLevel="0" collapsed="false">
      <c r="A504" s="77" t="s">
        <v>1449</v>
      </c>
      <c r="B504" s="78" t="n">
        <v>9461</v>
      </c>
      <c r="C504" s="78" t="str">
        <f aca="false">DEC2HEX(B504,4)</f>
        <v>24F5</v>
      </c>
      <c r="D504" s="78"/>
      <c r="E504" s="78" t="s">
        <v>947</v>
      </c>
      <c r="F504" s="78" t="s">
        <v>12</v>
      </c>
      <c r="G504" s="78" t="n">
        <v>200</v>
      </c>
      <c r="H504" s="78" t="s">
        <v>507</v>
      </c>
      <c r="I504" s="79" t="s">
        <v>749</v>
      </c>
      <c r="J504" s="81" t="s">
        <v>750</v>
      </c>
    </row>
    <row r="505" s="40" customFormat="true" ht="15.75" hidden="false" customHeight="false" outlineLevel="0" collapsed="false">
      <c r="A505" s="77" t="s">
        <v>1450</v>
      </c>
      <c r="B505" s="78" t="n">
        <v>9462</v>
      </c>
      <c r="C505" s="78" t="str">
        <f aca="false">DEC2HEX(B505,4)</f>
        <v>24F6</v>
      </c>
      <c r="D505" s="78"/>
      <c r="E505" s="78" t="s">
        <v>948</v>
      </c>
      <c r="F505" s="78" t="s">
        <v>12</v>
      </c>
      <c r="G505" s="78" t="n">
        <v>700</v>
      </c>
      <c r="H505" s="78" t="s">
        <v>507</v>
      </c>
      <c r="I505" s="82" t="s">
        <v>753</v>
      </c>
      <c r="J505" s="81" t="s">
        <v>750</v>
      </c>
    </row>
    <row r="506" s="40" customFormat="true" ht="15.75" hidden="false" customHeight="false" outlineLevel="0" collapsed="false">
      <c r="A506" s="77" t="s">
        <v>1451</v>
      </c>
      <c r="B506" s="78" t="n">
        <v>9463</v>
      </c>
      <c r="C506" s="78" t="str">
        <f aca="false">DEC2HEX(B506,4)</f>
        <v>24F7</v>
      </c>
      <c r="D506" s="78"/>
      <c r="E506" s="78" t="s">
        <v>949</v>
      </c>
      <c r="F506" s="78"/>
      <c r="G506" s="78" t="n">
        <v>0</v>
      </c>
      <c r="H506" s="78"/>
      <c r="I506" s="79"/>
      <c r="J506" s="81"/>
    </row>
    <row r="507" s="40" customFormat="true" ht="63" hidden="false" customHeight="true" outlineLevel="0" collapsed="false">
      <c r="A507" s="77" t="s">
        <v>1452</v>
      </c>
      <c r="B507" s="78" t="n">
        <v>9464</v>
      </c>
      <c r="C507" s="78" t="str">
        <f aca="false">DEC2HEX(B507,4)</f>
        <v>24F8</v>
      </c>
      <c r="D507" s="78" t="s">
        <v>1453</v>
      </c>
      <c r="E507" s="78" t="s">
        <v>945</v>
      </c>
      <c r="F507" s="78" t="s">
        <v>12</v>
      </c>
      <c r="G507" s="78"/>
      <c r="H507" s="78"/>
      <c r="I507" s="79" t="s">
        <v>14</v>
      </c>
      <c r="J507" s="80" t="s">
        <v>954</v>
      </c>
    </row>
    <row r="508" s="40" customFormat="true" ht="15.75" hidden="false" customHeight="false" outlineLevel="0" collapsed="false">
      <c r="A508" s="77" t="s">
        <v>1454</v>
      </c>
      <c r="B508" s="78" t="n">
        <v>9465</v>
      </c>
      <c r="C508" s="78" t="str">
        <f aca="false">DEC2HEX(B508,4)</f>
        <v>24F9</v>
      </c>
      <c r="D508" s="78"/>
      <c r="E508" s="78" t="s">
        <v>947</v>
      </c>
      <c r="F508" s="78" t="s">
        <v>12</v>
      </c>
      <c r="G508" s="78" t="n">
        <v>0</v>
      </c>
      <c r="H508" s="78" t="s">
        <v>507</v>
      </c>
      <c r="I508" s="79" t="s">
        <v>749</v>
      </c>
      <c r="J508" s="81" t="s">
        <v>750</v>
      </c>
    </row>
    <row r="509" s="40" customFormat="true" ht="15.75" hidden="false" customHeight="false" outlineLevel="0" collapsed="false">
      <c r="A509" s="77" t="s">
        <v>1455</v>
      </c>
      <c r="B509" s="78" t="n">
        <v>9466</v>
      </c>
      <c r="C509" s="78" t="str">
        <f aca="false">DEC2HEX(B509,4)</f>
        <v>24FA</v>
      </c>
      <c r="D509" s="78"/>
      <c r="E509" s="78" t="s">
        <v>948</v>
      </c>
      <c r="F509" s="78" t="s">
        <v>12</v>
      </c>
      <c r="G509" s="78" t="n">
        <v>0</v>
      </c>
      <c r="H509" s="78" t="s">
        <v>507</v>
      </c>
      <c r="I509" s="82" t="s">
        <v>753</v>
      </c>
      <c r="J509" s="81" t="s">
        <v>750</v>
      </c>
    </row>
    <row r="510" s="40" customFormat="true" ht="15.75" hidden="false" customHeight="false" outlineLevel="0" collapsed="false">
      <c r="A510" s="77" t="s">
        <v>1456</v>
      </c>
      <c r="B510" s="78" t="n">
        <v>9467</v>
      </c>
      <c r="C510" s="78" t="str">
        <f aca="false">DEC2HEX(B510,4)</f>
        <v>24FB</v>
      </c>
      <c r="D510" s="78"/>
      <c r="E510" s="78" t="s">
        <v>949</v>
      </c>
      <c r="F510" s="78"/>
      <c r="G510" s="78" t="n">
        <v>0</v>
      </c>
      <c r="H510" s="78"/>
      <c r="I510" s="79"/>
      <c r="J510" s="81"/>
    </row>
    <row r="511" s="40" customFormat="true" ht="63" hidden="false" customHeight="true" outlineLevel="0" collapsed="false">
      <c r="A511" s="77" t="s">
        <v>1457</v>
      </c>
      <c r="B511" s="78" t="n">
        <v>9468</v>
      </c>
      <c r="C511" s="78" t="str">
        <f aca="false">DEC2HEX(B511,4)</f>
        <v>24FC</v>
      </c>
      <c r="D511" s="78" t="s">
        <v>1458</v>
      </c>
      <c r="E511" s="78" t="s">
        <v>945</v>
      </c>
      <c r="F511" s="78" t="s">
        <v>12</v>
      </c>
      <c r="G511" s="78"/>
      <c r="H511" s="78"/>
      <c r="I511" s="79" t="s">
        <v>14</v>
      </c>
      <c r="J511" s="80" t="s">
        <v>954</v>
      </c>
    </row>
    <row r="512" s="40" customFormat="true" ht="15.75" hidden="false" customHeight="false" outlineLevel="0" collapsed="false">
      <c r="A512" s="77" t="s">
        <v>1459</v>
      </c>
      <c r="B512" s="78" t="n">
        <v>9469</v>
      </c>
      <c r="C512" s="78" t="str">
        <f aca="false">DEC2HEX(B512,4)</f>
        <v>24FD</v>
      </c>
      <c r="D512" s="78"/>
      <c r="E512" s="78" t="s">
        <v>947</v>
      </c>
      <c r="F512" s="78" t="s">
        <v>12</v>
      </c>
      <c r="G512" s="78" t="n">
        <v>0</v>
      </c>
      <c r="H512" s="78" t="s">
        <v>507</v>
      </c>
      <c r="I512" s="79" t="s">
        <v>749</v>
      </c>
      <c r="J512" s="81" t="s">
        <v>750</v>
      </c>
    </row>
    <row r="513" s="40" customFormat="true" ht="15.75" hidden="false" customHeight="false" outlineLevel="0" collapsed="false">
      <c r="A513" s="77" t="s">
        <v>1460</v>
      </c>
      <c r="B513" s="78" t="n">
        <v>9470</v>
      </c>
      <c r="C513" s="78" t="str">
        <f aca="false">DEC2HEX(B513,4)</f>
        <v>24FE</v>
      </c>
      <c r="D513" s="78"/>
      <c r="E513" s="78" t="s">
        <v>948</v>
      </c>
      <c r="F513" s="78" t="s">
        <v>12</v>
      </c>
      <c r="G513" s="78" t="n">
        <v>0</v>
      </c>
      <c r="H513" s="78" t="s">
        <v>507</v>
      </c>
      <c r="I513" s="82" t="s">
        <v>753</v>
      </c>
      <c r="J513" s="81" t="s">
        <v>750</v>
      </c>
    </row>
    <row r="514" s="40" customFormat="true" ht="15.75" hidden="false" customHeight="false" outlineLevel="0" collapsed="false">
      <c r="A514" s="77" t="s">
        <v>1461</v>
      </c>
      <c r="B514" s="78" t="n">
        <v>9471</v>
      </c>
      <c r="C514" s="78" t="str">
        <f aca="false">DEC2HEX(B514,4)</f>
        <v>24FF</v>
      </c>
      <c r="D514" s="78"/>
      <c r="E514" s="78" t="s">
        <v>949</v>
      </c>
      <c r="F514" s="78"/>
      <c r="G514" s="78" t="n">
        <v>0</v>
      </c>
      <c r="H514" s="78"/>
      <c r="I514" s="79"/>
      <c r="J514" s="81"/>
    </row>
    <row r="515" customFormat="false" ht="63" hidden="false" customHeight="true" outlineLevel="0" collapsed="false">
      <c r="A515" s="70" t="s">
        <v>1462</v>
      </c>
      <c r="B515" s="71" t="n">
        <v>9472</v>
      </c>
      <c r="C515" s="71" t="str">
        <f aca="false">DEC2HEX(B515,4)</f>
        <v>2500</v>
      </c>
      <c r="D515" s="71" t="s">
        <v>1463</v>
      </c>
      <c r="E515" s="71" t="s">
        <v>945</v>
      </c>
      <c r="F515" s="71" t="s">
        <v>12</v>
      </c>
      <c r="G515" s="71"/>
      <c r="H515" s="71"/>
      <c r="I515" s="72" t="s">
        <v>14</v>
      </c>
      <c r="J515" s="76" t="s">
        <v>946</v>
      </c>
    </row>
    <row r="516" customFormat="false" ht="15.75" hidden="false" customHeight="false" outlineLevel="0" collapsed="false">
      <c r="A516" s="70" t="s">
        <v>1464</v>
      </c>
      <c r="B516" s="71" t="n">
        <v>9473</v>
      </c>
      <c r="C516" s="71" t="str">
        <f aca="false">DEC2HEX(B516,4)</f>
        <v>2501</v>
      </c>
      <c r="D516" s="71"/>
      <c r="E516" s="71" t="s">
        <v>947</v>
      </c>
      <c r="F516" s="71" t="s">
        <v>12</v>
      </c>
      <c r="G516" s="71" t="n">
        <v>200</v>
      </c>
      <c r="H516" s="71" t="s">
        <v>507</v>
      </c>
      <c r="I516" s="72" t="s">
        <v>749</v>
      </c>
      <c r="J516" s="73" t="s">
        <v>750</v>
      </c>
    </row>
    <row r="517" customFormat="false" ht="15.75" hidden="false" customHeight="false" outlineLevel="0" collapsed="false">
      <c r="A517" s="70" t="s">
        <v>1465</v>
      </c>
      <c r="B517" s="71" t="n">
        <v>9474</v>
      </c>
      <c r="C517" s="71" t="str">
        <f aca="false">DEC2HEX(B517,4)</f>
        <v>2502</v>
      </c>
      <c r="D517" s="71"/>
      <c r="E517" s="71" t="s">
        <v>948</v>
      </c>
      <c r="F517" s="71" t="s">
        <v>12</v>
      </c>
      <c r="G517" s="71" t="n">
        <v>700</v>
      </c>
      <c r="H517" s="71" t="s">
        <v>507</v>
      </c>
      <c r="I517" s="74" t="s">
        <v>753</v>
      </c>
      <c r="J517" s="73" t="s">
        <v>750</v>
      </c>
    </row>
    <row r="518" customFormat="false" ht="15.75" hidden="false" customHeight="false" outlineLevel="0" collapsed="false">
      <c r="A518" s="70" t="s">
        <v>1466</v>
      </c>
      <c r="B518" s="71" t="n">
        <v>9475</v>
      </c>
      <c r="C518" s="71" t="str">
        <f aca="false">DEC2HEX(B518,4)</f>
        <v>2503</v>
      </c>
      <c r="D518" s="71"/>
      <c r="E518" s="71" t="s">
        <v>949</v>
      </c>
      <c r="F518" s="71"/>
      <c r="G518" s="71" t="n">
        <v>0</v>
      </c>
      <c r="H518" s="71"/>
      <c r="I518" s="72"/>
      <c r="J518" s="73"/>
    </row>
    <row r="519" customFormat="false" ht="63" hidden="false" customHeight="true" outlineLevel="0" collapsed="false">
      <c r="A519" s="70" t="s">
        <v>1467</v>
      </c>
      <c r="B519" s="71" t="n">
        <v>9476</v>
      </c>
      <c r="C519" s="71" t="str">
        <f aca="false">DEC2HEX(B519,4)</f>
        <v>2504</v>
      </c>
      <c r="D519" s="71" t="s">
        <v>1468</v>
      </c>
      <c r="E519" s="71" t="s">
        <v>945</v>
      </c>
      <c r="F519" s="71" t="s">
        <v>12</v>
      </c>
      <c r="G519" s="71"/>
      <c r="H519" s="71"/>
      <c r="I519" s="72" t="s">
        <v>14</v>
      </c>
      <c r="J519" s="76" t="s">
        <v>946</v>
      </c>
    </row>
    <row r="520" customFormat="false" ht="15.75" hidden="false" customHeight="false" outlineLevel="0" collapsed="false">
      <c r="A520" s="70" t="s">
        <v>1469</v>
      </c>
      <c r="B520" s="71" t="n">
        <v>9477</v>
      </c>
      <c r="C520" s="71" t="str">
        <f aca="false">DEC2HEX(B520,4)</f>
        <v>2505</v>
      </c>
      <c r="D520" s="71"/>
      <c r="E520" s="71" t="s">
        <v>947</v>
      </c>
      <c r="F520" s="71" t="s">
        <v>12</v>
      </c>
      <c r="G520" s="71" t="n">
        <v>200</v>
      </c>
      <c r="H520" s="71" t="s">
        <v>507</v>
      </c>
      <c r="I520" s="72" t="s">
        <v>749</v>
      </c>
      <c r="J520" s="73" t="s">
        <v>750</v>
      </c>
    </row>
    <row r="521" customFormat="false" ht="15.75" hidden="false" customHeight="false" outlineLevel="0" collapsed="false">
      <c r="A521" s="70" t="s">
        <v>1470</v>
      </c>
      <c r="B521" s="71" t="n">
        <v>9478</v>
      </c>
      <c r="C521" s="71" t="str">
        <f aca="false">DEC2HEX(B521,4)</f>
        <v>2506</v>
      </c>
      <c r="D521" s="71"/>
      <c r="E521" s="71" t="s">
        <v>948</v>
      </c>
      <c r="F521" s="71" t="s">
        <v>12</v>
      </c>
      <c r="G521" s="71" t="n">
        <v>700</v>
      </c>
      <c r="H521" s="71" t="s">
        <v>507</v>
      </c>
      <c r="I521" s="74" t="s">
        <v>753</v>
      </c>
      <c r="J521" s="73" t="s">
        <v>750</v>
      </c>
    </row>
    <row r="522" customFormat="false" ht="15.75" hidden="false" customHeight="false" outlineLevel="0" collapsed="false">
      <c r="A522" s="70" t="s">
        <v>1471</v>
      </c>
      <c r="B522" s="71" t="n">
        <v>9479</v>
      </c>
      <c r="C522" s="71" t="str">
        <f aca="false">DEC2HEX(B522,4)</f>
        <v>2507</v>
      </c>
      <c r="D522" s="71"/>
      <c r="E522" s="71" t="s">
        <v>949</v>
      </c>
      <c r="F522" s="71"/>
      <c r="G522" s="71" t="n">
        <v>0</v>
      </c>
      <c r="H522" s="71"/>
      <c r="I522" s="72"/>
      <c r="J522" s="73"/>
    </row>
    <row r="523" customFormat="false" ht="63" hidden="false" customHeight="true" outlineLevel="0" collapsed="false">
      <c r="A523" s="70" t="s">
        <v>1472</v>
      </c>
      <c r="B523" s="71" t="n">
        <v>9480</v>
      </c>
      <c r="C523" s="71" t="str">
        <f aca="false">DEC2HEX(B523,4)</f>
        <v>2508</v>
      </c>
      <c r="D523" s="71" t="s">
        <v>1473</v>
      </c>
      <c r="E523" s="71" t="s">
        <v>945</v>
      </c>
      <c r="F523" s="71" t="s">
        <v>12</v>
      </c>
      <c r="G523" s="71"/>
      <c r="H523" s="71"/>
      <c r="I523" s="72" t="s">
        <v>14</v>
      </c>
      <c r="J523" s="76" t="s">
        <v>946</v>
      </c>
    </row>
    <row r="524" customFormat="false" ht="15.75" hidden="false" customHeight="false" outlineLevel="0" collapsed="false">
      <c r="A524" s="70" t="s">
        <v>1474</v>
      </c>
      <c r="B524" s="71" t="n">
        <v>9481</v>
      </c>
      <c r="C524" s="71" t="str">
        <f aca="false">DEC2HEX(B524,4)</f>
        <v>2509</v>
      </c>
      <c r="D524" s="71"/>
      <c r="E524" s="71" t="s">
        <v>947</v>
      </c>
      <c r="F524" s="71" t="s">
        <v>12</v>
      </c>
      <c r="G524" s="71" t="n">
        <v>0</v>
      </c>
      <c r="H524" s="71" t="s">
        <v>507</v>
      </c>
      <c r="I524" s="72" t="s">
        <v>749</v>
      </c>
      <c r="J524" s="73" t="s">
        <v>750</v>
      </c>
    </row>
    <row r="525" customFormat="false" ht="15.75" hidden="false" customHeight="false" outlineLevel="0" collapsed="false">
      <c r="A525" s="70" t="s">
        <v>1475</v>
      </c>
      <c r="B525" s="71" t="n">
        <v>9482</v>
      </c>
      <c r="C525" s="71" t="str">
        <f aca="false">DEC2HEX(B525,4)</f>
        <v>250A</v>
      </c>
      <c r="D525" s="71"/>
      <c r="E525" s="71" t="s">
        <v>948</v>
      </c>
      <c r="F525" s="71" t="s">
        <v>12</v>
      </c>
      <c r="G525" s="71" t="n">
        <v>0</v>
      </c>
      <c r="H525" s="71" t="s">
        <v>507</v>
      </c>
      <c r="I525" s="74" t="s">
        <v>753</v>
      </c>
      <c r="J525" s="73" t="s">
        <v>750</v>
      </c>
    </row>
    <row r="526" customFormat="false" ht="15.75" hidden="false" customHeight="false" outlineLevel="0" collapsed="false">
      <c r="A526" s="70" t="s">
        <v>1476</v>
      </c>
      <c r="B526" s="71" t="n">
        <v>9483</v>
      </c>
      <c r="C526" s="71" t="str">
        <f aca="false">DEC2HEX(B526,4)</f>
        <v>250B</v>
      </c>
      <c r="D526" s="71"/>
      <c r="E526" s="71" t="s">
        <v>949</v>
      </c>
      <c r="F526" s="71"/>
      <c r="G526" s="71" t="n">
        <v>0</v>
      </c>
      <c r="H526" s="71"/>
      <c r="I526" s="72"/>
      <c r="J526" s="73"/>
    </row>
    <row r="527" customFormat="false" ht="63" hidden="false" customHeight="true" outlineLevel="0" collapsed="false">
      <c r="A527" s="70" t="s">
        <v>1477</v>
      </c>
      <c r="B527" s="71" t="n">
        <v>9484</v>
      </c>
      <c r="C527" s="71" t="str">
        <f aca="false">DEC2HEX(B527,4)</f>
        <v>250C</v>
      </c>
      <c r="D527" s="71" t="s">
        <v>1478</v>
      </c>
      <c r="E527" s="71" t="s">
        <v>945</v>
      </c>
      <c r="F527" s="71" t="s">
        <v>12</v>
      </c>
      <c r="G527" s="71"/>
      <c r="H527" s="71"/>
      <c r="I527" s="72" t="s">
        <v>14</v>
      </c>
      <c r="J527" s="76" t="s">
        <v>946</v>
      </c>
    </row>
    <row r="528" customFormat="false" ht="15.75" hidden="false" customHeight="false" outlineLevel="0" collapsed="false">
      <c r="A528" s="70" t="s">
        <v>1479</v>
      </c>
      <c r="B528" s="71" t="n">
        <v>9485</v>
      </c>
      <c r="C528" s="71" t="str">
        <f aca="false">DEC2HEX(B528,4)</f>
        <v>250D</v>
      </c>
      <c r="D528" s="71"/>
      <c r="E528" s="71" t="s">
        <v>947</v>
      </c>
      <c r="F528" s="71" t="s">
        <v>12</v>
      </c>
      <c r="G528" s="71" t="n">
        <v>0</v>
      </c>
      <c r="H528" s="71" t="s">
        <v>507</v>
      </c>
      <c r="I528" s="72" t="s">
        <v>749</v>
      </c>
      <c r="J528" s="73" t="s">
        <v>750</v>
      </c>
    </row>
    <row r="529" customFormat="false" ht="15.75" hidden="false" customHeight="false" outlineLevel="0" collapsed="false">
      <c r="A529" s="70" t="s">
        <v>1480</v>
      </c>
      <c r="B529" s="71" t="n">
        <v>9486</v>
      </c>
      <c r="C529" s="71" t="str">
        <f aca="false">DEC2HEX(B529,4)</f>
        <v>250E</v>
      </c>
      <c r="D529" s="71"/>
      <c r="E529" s="71" t="s">
        <v>948</v>
      </c>
      <c r="F529" s="71" t="s">
        <v>12</v>
      </c>
      <c r="G529" s="71" t="n">
        <v>0</v>
      </c>
      <c r="H529" s="71" t="s">
        <v>507</v>
      </c>
      <c r="I529" s="74" t="s">
        <v>753</v>
      </c>
      <c r="J529" s="73" t="s">
        <v>750</v>
      </c>
    </row>
    <row r="530" customFormat="false" ht="15.75" hidden="false" customHeight="false" outlineLevel="0" collapsed="false">
      <c r="A530" s="70" t="s">
        <v>1481</v>
      </c>
      <c r="B530" s="71" t="n">
        <v>9487</v>
      </c>
      <c r="C530" s="71" t="str">
        <f aca="false">DEC2HEX(B530,4)</f>
        <v>250F</v>
      </c>
      <c r="D530" s="71"/>
      <c r="E530" s="71" t="s">
        <v>949</v>
      </c>
      <c r="F530" s="71"/>
      <c r="G530" s="71" t="n">
        <v>0</v>
      </c>
      <c r="H530" s="71"/>
      <c r="I530" s="72"/>
      <c r="J530" s="73"/>
    </row>
    <row r="531" customFormat="false" ht="63" hidden="false" customHeight="true" outlineLevel="0" collapsed="false">
      <c r="A531" s="77" t="s">
        <v>1482</v>
      </c>
      <c r="B531" s="78" t="n">
        <v>9488</v>
      </c>
      <c r="C531" s="78" t="str">
        <f aca="false">DEC2HEX(B531,4)</f>
        <v>2510</v>
      </c>
      <c r="D531" s="78" t="s">
        <v>1483</v>
      </c>
      <c r="E531" s="78" t="s">
        <v>945</v>
      </c>
      <c r="F531" s="78" t="s">
        <v>12</v>
      </c>
      <c r="G531" s="78"/>
      <c r="H531" s="78"/>
      <c r="I531" s="79" t="s">
        <v>14</v>
      </c>
      <c r="J531" s="80" t="s">
        <v>954</v>
      </c>
    </row>
    <row r="532" customFormat="false" ht="15.75" hidden="false" customHeight="false" outlineLevel="0" collapsed="false">
      <c r="A532" s="77" t="s">
        <v>1484</v>
      </c>
      <c r="B532" s="78" t="n">
        <v>9489</v>
      </c>
      <c r="C532" s="78" t="str">
        <f aca="false">DEC2HEX(B532,4)</f>
        <v>2511</v>
      </c>
      <c r="D532" s="78"/>
      <c r="E532" s="78" t="s">
        <v>947</v>
      </c>
      <c r="F532" s="78" t="s">
        <v>12</v>
      </c>
      <c r="G532" s="78" t="n">
        <v>200</v>
      </c>
      <c r="H532" s="78" t="s">
        <v>507</v>
      </c>
      <c r="I532" s="79" t="s">
        <v>749</v>
      </c>
      <c r="J532" s="81" t="s">
        <v>750</v>
      </c>
    </row>
    <row r="533" customFormat="false" ht="15.75" hidden="false" customHeight="false" outlineLevel="0" collapsed="false">
      <c r="A533" s="77" t="s">
        <v>1485</v>
      </c>
      <c r="B533" s="78" t="n">
        <v>9490</v>
      </c>
      <c r="C533" s="78" t="str">
        <f aca="false">DEC2HEX(B533,4)</f>
        <v>2512</v>
      </c>
      <c r="D533" s="78"/>
      <c r="E533" s="78" t="s">
        <v>948</v>
      </c>
      <c r="F533" s="78" t="s">
        <v>12</v>
      </c>
      <c r="G533" s="78" t="n">
        <v>700</v>
      </c>
      <c r="H533" s="78" t="s">
        <v>507</v>
      </c>
      <c r="I533" s="82" t="s">
        <v>753</v>
      </c>
      <c r="J533" s="81" t="s">
        <v>750</v>
      </c>
    </row>
    <row r="534" customFormat="false" ht="15.75" hidden="false" customHeight="false" outlineLevel="0" collapsed="false">
      <c r="A534" s="77" t="s">
        <v>1486</v>
      </c>
      <c r="B534" s="78" t="n">
        <v>9491</v>
      </c>
      <c r="C534" s="78" t="str">
        <f aca="false">DEC2HEX(B534,4)</f>
        <v>2513</v>
      </c>
      <c r="D534" s="78"/>
      <c r="E534" s="78" t="s">
        <v>949</v>
      </c>
      <c r="F534" s="78"/>
      <c r="G534" s="78" t="n">
        <v>0</v>
      </c>
      <c r="H534" s="78"/>
      <c r="I534" s="79"/>
      <c r="J534" s="81"/>
    </row>
    <row r="535" customFormat="false" ht="63" hidden="false" customHeight="true" outlineLevel="0" collapsed="false">
      <c r="A535" s="77" t="s">
        <v>1487</v>
      </c>
      <c r="B535" s="78" t="n">
        <v>9492</v>
      </c>
      <c r="C535" s="78" t="str">
        <f aca="false">DEC2HEX(B535,4)</f>
        <v>2514</v>
      </c>
      <c r="D535" s="78" t="s">
        <v>1488</v>
      </c>
      <c r="E535" s="78" t="s">
        <v>945</v>
      </c>
      <c r="F535" s="78" t="s">
        <v>12</v>
      </c>
      <c r="G535" s="78"/>
      <c r="H535" s="78"/>
      <c r="I535" s="79" t="s">
        <v>14</v>
      </c>
      <c r="J535" s="80" t="s">
        <v>954</v>
      </c>
    </row>
    <row r="536" customFormat="false" ht="15.75" hidden="false" customHeight="false" outlineLevel="0" collapsed="false">
      <c r="A536" s="77" t="s">
        <v>1489</v>
      </c>
      <c r="B536" s="78" t="n">
        <v>9493</v>
      </c>
      <c r="C536" s="78" t="str">
        <f aca="false">DEC2HEX(B536,4)</f>
        <v>2515</v>
      </c>
      <c r="D536" s="78"/>
      <c r="E536" s="78" t="s">
        <v>947</v>
      </c>
      <c r="F536" s="78" t="s">
        <v>12</v>
      </c>
      <c r="G536" s="78" t="n">
        <v>200</v>
      </c>
      <c r="H536" s="78" t="s">
        <v>507</v>
      </c>
      <c r="I536" s="79" t="s">
        <v>749</v>
      </c>
      <c r="J536" s="81" t="s">
        <v>750</v>
      </c>
    </row>
    <row r="537" customFormat="false" ht="15.75" hidden="false" customHeight="false" outlineLevel="0" collapsed="false">
      <c r="A537" s="77" t="s">
        <v>1490</v>
      </c>
      <c r="B537" s="78" t="n">
        <v>9494</v>
      </c>
      <c r="C537" s="78" t="str">
        <f aca="false">DEC2HEX(B537,4)</f>
        <v>2516</v>
      </c>
      <c r="D537" s="78"/>
      <c r="E537" s="78" t="s">
        <v>948</v>
      </c>
      <c r="F537" s="78" t="s">
        <v>12</v>
      </c>
      <c r="G537" s="78" t="n">
        <v>700</v>
      </c>
      <c r="H537" s="78" t="s">
        <v>507</v>
      </c>
      <c r="I537" s="82" t="s">
        <v>753</v>
      </c>
      <c r="J537" s="81" t="s">
        <v>750</v>
      </c>
    </row>
    <row r="538" customFormat="false" ht="15.75" hidden="false" customHeight="false" outlineLevel="0" collapsed="false">
      <c r="A538" s="77" t="s">
        <v>1491</v>
      </c>
      <c r="B538" s="78" t="n">
        <v>9495</v>
      </c>
      <c r="C538" s="78" t="str">
        <f aca="false">DEC2HEX(B538,4)</f>
        <v>2517</v>
      </c>
      <c r="D538" s="78"/>
      <c r="E538" s="78" t="s">
        <v>949</v>
      </c>
      <c r="F538" s="78"/>
      <c r="G538" s="78" t="n">
        <v>0</v>
      </c>
      <c r="H538" s="78"/>
      <c r="I538" s="79"/>
      <c r="J538" s="81"/>
    </row>
    <row r="539" customFormat="false" ht="63" hidden="false" customHeight="true" outlineLevel="0" collapsed="false">
      <c r="A539" s="77" t="s">
        <v>1492</v>
      </c>
      <c r="B539" s="78" t="n">
        <v>9496</v>
      </c>
      <c r="C539" s="78" t="str">
        <f aca="false">DEC2HEX(B539,4)</f>
        <v>2518</v>
      </c>
      <c r="D539" s="78" t="s">
        <v>1493</v>
      </c>
      <c r="E539" s="78" t="s">
        <v>945</v>
      </c>
      <c r="F539" s="78" t="s">
        <v>12</v>
      </c>
      <c r="G539" s="78"/>
      <c r="H539" s="78"/>
      <c r="I539" s="79" t="s">
        <v>14</v>
      </c>
      <c r="J539" s="80" t="s">
        <v>954</v>
      </c>
    </row>
    <row r="540" customFormat="false" ht="15.75" hidden="false" customHeight="false" outlineLevel="0" collapsed="false">
      <c r="A540" s="77" t="s">
        <v>1494</v>
      </c>
      <c r="B540" s="78" t="n">
        <v>9497</v>
      </c>
      <c r="C540" s="78" t="str">
        <f aca="false">DEC2HEX(B540,4)</f>
        <v>2519</v>
      </c>
      <c r="D540" s="78"/>
      <c r="E540" s="78" t="s">
        <v>947</v>
      </c>
      <c r="F540" s="78" t="s">
        <v>12</v>
      </c>
      <c r="G540" s="78" t="n">
        <v>0</v>
      </c>
      <c r="H540" s="78" t="s">
        <v>507</v>
      </c>
      <c r="I540" s="79" t="s">
        <v>749</v>
      </c>
      <c r="J540" s="81" t="s">
        <v>750</v>
      </c>
    </row>
    <row r="541" customFormat="false" ht="15.75" hidden="false" customHeight="false" outlineLevel="0" collapsed="false">
      <c r="A541" s="77" t="s">
        <v>1495</v>
      </c>
      <c r="B541" s="78" t="n">
        <v>9498</v>
      </c>
      <c r="C541" s="78" t="str">
        <f aca="false">DEC2HEX(B541,4)</f>
        <v>251A</v>
      </c>
      <c r="D541" s="78"/>
      <c r="E541" s="78" t="s">
        <v>948</v>
      </c>
      <c r="F541" s="78" t="s">
        <v>12</v>
      </c>
      <c r="G541" s="78" t="n">
        <v>0</v>
      </c>
      <c r="H541" s="78" t="s">
        <v>507</v>
      </c>
      <c r="I541" s="82" t="s">
        <v>753</v>
      </c>
      <c r="J541" s="81" t="s">
        <v>750</v>
      </c>
    </row>
    <row r="542" customFormat="false" ht="15.75" hidden="false" customHeight="false" outlineLevel="0" collapsed="false">
      <c r="A542" s="77" t="s">
        <v>1496</v>
      </c>
      <c r="B542" s="78" t="n">
        <v>9499</v>
      </c>
      <c r="C542" s="78" t="str">
        <f aca="false">DEC2HEX(B542,4)</f>
        <v>251B</v>
      </c>
      <c r="D542" s="78"/>
      <c r="E542" s="78" t="s">
        <v>949</v>
      </c>
      <c r="F542" s="78"/>
      <c r="G542" s="78" t="n">
        <v>0</v>
      </c>
      <c r="H542" s="78"/>
      <c r="I542" s="79"/>
      <c r="J542" s="81"/>
    </row>
    <row r="543" customFormat="false" ht="63" hidden="false" customHeight="true" outlineLevel="0" collapsed="false">
      <c r="A543" s="77" t="s">
        <v>1497</v>
      </c>
      <c r="B543" s="78" t="n">
        <v>9500</v>
      </c>
      <c r="C543" s="78" t="str">
        <f aca="false">DEC2HEX(B543,4)</f>
        <v>251C</v>
      </c>
      <c r="D543" s="78" t="s">
        <v>1498</v>
      </c>
      <c r="E543" s="78" t="s">
        <v>945</v>
      </c>
      <c r="F543" s="78" t="s">
        <v>12</v>
      </c>
      <c r="G543" s="78"/>
      <c r="H543" s="78"/>
      <c r="I543" s="79" t="s">
        <v>14</v>
      </c>
      <c r="J543" s="80" t="s">
        <v>954</v>
      </c>
    </row>
    <row r="544" customFormat="false" ht="15.75" hidden="false" customHeight="false" outlineLevel="0" collapsed="false">
      <c r="A544" s="77" t="s">
        <v>1499</v>
      </c>
      <c r="B544" s="78" t="n">
        <v>9501</v>
      </c>
      <c r="C544" s="78" t="str">
        <f aca="false">DEC2HEX(B544,4)</f>
        <v>251D</v>
      </c>
      <c r="D544" s="78"/>
      <c r="E544" s="78" t="s">
        <v>947</v>
      </c>
      <c r="F544" s="78" t="s">
        <v>12</v>
      </c>
      <c r="G544" s="78" t="n">
        <v>0</v>
      </c>
      <c r="H544" s="78" t="s">
        <v>507</v>
      </c>
      <c r="I544" s="79" t="s">
        <v>749</v>
      </c>
      <c r="J544" s="81" t="s">
        <v>750</v>
      </c>
    </row>
    <row r="545" customFormat="false" ht="15.75" hidden="false" customHeight="false" outlineLevel="0" collapsed="false">
      <c r="A545" s="77" t="s">
        <v>1500</v>
      </c>
      <c r="B545" s="78" t="n">
        <v>9502</v>
      </c>
      <c r="C545" s="78" t="str">
        <f aca="false">DEC2HEX(B545,4)</f>
        <v>251E</v>
      </c>
      <c r="D545" s="78"/>
      <c r="E545" s="78" t="s">
        <v>948</v>
      </c>
      <c r="F545" s="78" t="s">
        <v>12</v>
      </c>
      <c r="G545" s="78" t="n">
        <v>0</v>
      </c>
      <c r="H545" s="78" t="s">
        <v>507</v>
      </c>
      <c r="I545" s="82" t="s">
        <v>753</v>
      </c>
      <c r="J545" s="81" t="s">
        <v>750</v>
      </c>
    </row>
    <row r="546" customFormat="false" ht="15.75" hidden="false" customHeight="false" outlineLevel="0" collapsed="false">
      <c r="A546" s="77" t="s">
        <v>1501</v>
      </c>
      <c r="B546" s="78" t="n">
        <v>9503</v>
      </c>
      <c r="C546" s="78" t="str">
        <f aca="false">DEC2HEX(B546,4)</f>
        <v>251F</v>
      </c>
      <c r="D546" s="78"/>
      <c r="E546" s="78" t="s">
        <v>949</v>
      </c>
      <c r="F546" s="78"/>
      <c r="G546" s="78" t="n">
        <v>0</v>
      </c>
      <c r="H546" s="78"/>
      <c r="I546" s="79"/>
      <c r="J546" s="81"/>
    </row>
    <row r="547" customFormat="false" ht="63" hidden="false" customHeight="true" outlineLevel="0" collapsed="false">
      <c r="A547" s="70" t="s">
        <v>1502</v>
      </c>
      <c r="B547" s="71" t="n">
        <v>9504</v>
      </c>
      <c r="C547" s="71" t="str">
        <f aca="false">DEC2HEX(B547,4)</f>
        <v>2520</v>
      </c>
      <c r="D547" s="71" t="s">
        <v>1503</v>
      </c>
      <c r="E547" s="71" t="s">
        <v>945</v>
      </c>
      <c r="F547" s="71" t="s">
        <v>12</v>
      </c>
      <c r="G547" s="71"/>
      <c r="H547" s="71"/>
      <c r="I547" s="72" t="s">
        <v>14</v>
      </c>
      <c r="J547" s="76" t="s">
        <v>946</v>
      </c>
    </row>
    <row r="548" customFormat="false" ht="15.75" hidden="false" customHeight="false" outlineLevel="0" collapsed="false">
      <c r="A548" s="70" t="s">
        <v>1504</v>
      </c>
      <c r="B548" s="71" t="n">
        <v>9505</v>
      </c>
      <c r="C548" s="71" t="str">
        <f aca="false">DEC2HEX(B548,4)</f>
        <v>2521</v>
      </c>
      <c r="D548" s="71"/>
      <c r="E548" s="71" t="s">
        <v>947</v>
      </c>
      <c r="F548" s="71" t="s">
        <v>12</v>
      </c>
      <c r="G548" s="71" t="n">
        <v>200</v>
      </c>
      <c r="H548" s="71" t="s">
        <v>507</v>
      </c>
      <c r="I548" s="72" t="s">
        <v>749</v>
      </c>
      <c r="J548" s="73" t="s">
        <v>750</v>
      </c>
    </row>
    <row r="549" customFormat="false" ht="15.75" hidden="false" customHeight="false" outlineLevel="0" collapsed="false">
      <c r="A549" s="70" t="s">
        <v>1505</v>
      </c>
      <c r="B549" s="71" t="n">
        <v>9506</v>
      </c>
      <c r="C549" s="71" t="str">
        <f aca="false">DEC2HEX(B549,4)</f>
        <v>2522</v>
      </c>
      <c r="D549" s="71"/>
      <c r="E549" s="71" t="s">
        <v>948</v>
      </c>
      <c r="F549" s="71" t="s">
        <v>12</v>
      </c>
      <c r="G549" s="71" t="n">
        <v>700</v>
      </c>
      <c r="H549" s="71" t="s">
        <v>507</v>
      </c>
      <c r="I549" s="74" t="s">
        <v>753</v>
      </c>
      <c r="J549" s="73" t="s">
        <v>750</v>
      </c>
    </row>
    <row r="550" customFormat="false" ht="15.75" hidden="false" customHeight="false" outlineLevel="0" collapsed="false">
      <c r="A550" s="70" t="s">
        <v>1506</v>
      </c>
      <c r="B550" s="71" t="n">
        <v>9507</v>
      </c>
      <c r="C550" s="71" t="str">
        <f aca="false">DEC2HEX(B550,4)</f>
        <v>2523</v>
      </c>
      <c r="D550" s="71"/>
      <c r="E550" s="71" t="s">
        <v>949</v>
      </c>
      <c r="F550" s="71"/>
      <c r="G550" s="71" t="n">
        <v>0</v>
      </c>
      <c r="H550" s="71"/>
      <c r="I550" s="72"/>
      <c r="J550" s="73"/>
    </row>
    <row r="551" customFormat="false" ht="63" hidden="false" customHeight="true" outlineLevel="0" collapsed="false">
      <c r="A551" s="70" t="s">
        <v>1507</v>
      </c>
      <c r="B551" s="71" t="n">
        <v>9508</v>
      </c>
      <c r="C551" s="71" t="str">
        <f aca="false">DEC2HEX(B551,4)</f>
        <v>2524</v>
      </c>
      <c r="D551" s="71" t="s">
        <v>1508</v>
      </c>
      <c r="E551" s="71" t="s">
        <v>945</v>
      </c>
      <c r="F551" s="71" t="s">
        <v>12</v>
      </c>
      <c r="G551" s="71"/>
      <c r="H551" s="71"/>
      <c r="I551" s="72" t="s">
        <v>14</v>
      </c>
      <c r="J551" s="76" t="s">
        <v>946</v>
      </c>
    </row>
    <row r="552" customFormat="false" ht="15.75" hidden="false" customHeight="false" outlineLevel="0" collapsed="false">
      <c r="A552" s="70" t="s">
        <v>1509</v>
      </c>
      <c r="B552" s="71" t="n">
        <v>9509</v>
      </c>
      <c r="C552" s="71" t="str">
        <f aca="false">DEC2HEX(B552,4)</f>
        <v>2525</v>
      </c>
      <c r="D552" s="71"/>
      <c r="E552" s="71" t="s">
        <v>947</v>
      </c>
      <c r="F552" s="71" t="s">
        <v>12</v>
      </c>
      <c r="G552" s="71" t="n">
        <v>200</v>
      </c>
      <c r="H552" s="71" t="s">
        <v>507</v>
      </c>
      <c r="I552" s="72" t="s">
        <v>749</v>
      </c>
      <c r="J552" s="73" t="s">
        <v>750</v>
      </c>
    </row>
    <row r="553" customFormat="false" ht="15.75" hidden="false" customHeight="false" outlineLevel="0" collapsed="false">
      <c r="A553" s="70" t="s">
        <v>1510</v>
      </c>
      <c r="B553" s="71" t="n">
        <v>9510</v>
      </c>
      <c r="C553" s="71" t="str">
        <f aca="false">DEC2HEX(B553,4)</f>
        <v>2526</v>
      </c>
      <c r="D553" s="71"/>
      <c r="E553" s="71" t="s">
        <v>948</v>
      </c>
      <c r="F553" s="71" t="s">
        <v>12</v>
      </c>
      <c r="G553" s="71" t="n">
        <v>700</v>
      </c>
      <c r="H553" s="71" t="s">
        <v>507</v>
      </c>
      <c r="I553" s="74" t="s">
        <v>753</v>
      </c>
      <c r="J553" s="73" t="s">
        <v>750</v>
      </c>
    </row>
    <row r="554" customFormat="false" ht="15.75" hidden="false" customHeight="false" outlineLevel="0" collapsed="false">
      <c r="A554" s="70" t="s">
        <v>1511</v>
      </c>
      <c r="B554" s="71" t="n">
        <v>9511</v>
      </c>
      <c r="C554" s="71" t="str">
        <f aca="false">DEC2HEX(B554,4)</f>
        <v>2527</v>
      </c>
      <c r="D554" s="71"/>
      <c r="E554" s="71" t="s">
        <v>949</v>
      </c>
      <c r="F554" s="71"/>
      <c r="G554" s="71" t="n">
        <v>0</v>
      </c>
      <c r="H554" s="71"/>
      <c r="I554" s="72"/>
      <c r="J554" s="73"/>
    </row>
    <row r="555" customFormat="false" ht="63" hidden="false" customHeight="true" outlineLevel="0" collapsed="false">
      <c r="A555" s="70" t="s">
        <v>1512</v>
      </c>
      <c r="B555" s="71" t="n">
        <v>9512</v>
      </c>
      <c r="C555" s="71" t="str">
        <f aca="false">DEC2HEX(B555,4)</f>
        <v>2528</v>
      </c>
      <c r="D555" s="71" t="s">
        <v>1513</v>
      </c>
      <c r="E555" s="71" t="s">
        <v>945</v>
      </c>
      <c r="F555" s="71" t="s">
        <v>12</v>
      </c>
      <c r="G555" s="71"/>
      <c r="H555" s="71"/>
      <c r="I555" s="72" t="s">
        <v>14</v>
      </c>
      <c r="J555" s="76" t="s">
        <v>946</v>
      </c>
    </row>
    <row r="556" customFormat="false" ht="15.75" hidden="false" customHeight="false" outlineLevel="0" collapsed="false">
      <c r="A556" s="70" t="s">
        <v>1514</v>
      </c>
      <c r="B556" s="71" t="n">
        <v>9513</v>
      </c>
      <c r="C556" s="71" t="str">
        <f aca="false">DEC2HEX(B556,4)</f>
        <v>2529</v>
      </c>
      <c r="D556" s="71"/>
      <c r="E556" s="71" t="s">
        <v>947</v>
      </c>
      <c r="F556" s="71" t="s">
        <v>12</v>
      </c>
      <c r="G556" s="71" t="n">
        <v>0</v>
      </c>
      <c r="H556" s="71" t="s">
        <v>507</v>
      </c>
      <c r="I556" s="72" t="s">
        <v>749</v>
      </c>
      <c r="J556" s="73" t="s">
        <v>750</v>
      </c>
    </row>
    <row r="557" customFormat="false" ht="15.75" hidden="false" customHeight="false" outlineLevel="0" collapsed="false">
      <c r="A557" s="70" t="s">
        <v>1515</v>
      </c>
      <c r="B557" s="71" t="n">
        <v>9514</v>
      </c>
      <c r="C557" s="71" t="str">
        <f aca="false">DEC2HEX(B557,4)</f>
        <v>252A</v>
      </c>
      <c r="D557" s="71"/>
      <c r="E557" s="71" t="s">
        <v>948</v>
      </c>
      <c r="F557" s="71" t="s">
        <v>12</v>
      </c>
      <c r="G557" s="71" t="n">
        <v>0</v>
      </c>
      <c r="H557" s="71" t="s">
        <v>507</v>
      </c>
      <c r="I557" s="74" t="s">
        <v>753</v>
      </c>
      <c r="J557" s="73" t="s">
        <v>750</v>
      </c>
    </row>
    <row r="558" customFormat="false" ht="15.75" hidden="false" customHeight="false" outlineLevel="0" collapsed="false">
      <c r="A558" s="70" t="s">
        <v>1516</v>
      </c>
      <c r="B558" s="71" t="n">
        <v>9515</v>
      </c>
      <c r="C558" s="71" t="str">
        <f aca="false">DEC2HEX(B558,4)</f>
        <v>252B</v>
      </c>
      <c r="D558" s="71"/>
      <c r="E558" s="71" t="s">
        <v>949</v>
      </c>
      <c r="F558" s="71"/>
      <c r="G558" s="71" t="n">
        <v>0</v>
      </c>
      <c r="H558" s="71"/>
      <c r="I558" s="72"/>
      <c r="J558" s="73"/>
    </row>
    <row r="559" customFormat="false" ht="63" hidden="false" customHeight="true" outlineLevel="0" collapsed="false">
      <c r="A559" s="70" t="s">
        <v>1517</v>
      </c>
      <c r="B559" s="71" t="n">
        <v>9516</v>
      </c>
      <c r="C559" s="71" t="str">
        <f aca="false">DEC2HEX(B559,4)</f>
        <v>252C</v>
      </c>
      <c r="D559" s="71" t="s">
        <v>1518</v>
      </c>
      <c r="E559" s="71" t="s">
        <v>945</v>
      </c>
      <c r="F559" s="71" t="s">
        <v>12</v>
      </c>
      <c r="G559" s="71"/>
      <c r="H559" s="71"/>
      <c r="I559" s="72" t="s">
        <v>14</v>
      </c>
      <c r="J559" s="76" t="s">
        <v>946</v>
      </c>
    </row>
    <row r="560" customFormat="false" ht="15.75" hidden="false" customHeight="false" outlineLevel="0" collapsed="false">
      <c r="A560" s="70" t="s">
        <v>1519</v>
      </c>
      <c r="B560" s="71" t="n">
        <v>9517</v>
      </c>
      <c r="C560" s="71" t="str">
        <f aca="false">DEC2HEX(B560,4)</f>
        <v>252D</v>
      </c>
      <c r="D560" s="71"/>
      <c r="E560" s="71" t="s">
        <v>947</v>
      </c>
      <c r="F560" s="71" t="s">
        <v>12</v>
      </c>
      <c r="G560" s="71" t="n">
        <v>0</v>
      </c>
      <c r="H560" s="71" t="s">
        <v>507</v>
      </c>
      <c r="I560" s="72" t="s">
        <v>749</v>
      </c>
      <c r="J560" s="73" t="s">
        <v>750</v>
      </c>
    </row>
    <row r="561" customFormat="false" ht="15.75" hidden="false" customHeight="false" outlineLevel="0" collapsed="false">
      <c r="A561" s="70" t="s">
        <v>1520</v>
      </c>
      <c r="B561" s="71" t="n">
        <v>9518</v>
      </c>
      <c r="C561" s="71" t="str">
        <f aca="false">DEC2HEX(B561,4)</f>
        <v>252E</v>
      </c>
      <c r="D561" s="71"/>
      <c r="E561" s="71" t="s">
        <v>948</v>
      </c>
      <c r="F561" s="71" t="s">
        <v>12</v>
      </c>
      <c r="G561" s="71" t="n">
        <v>0</v>
      </c>
      <c r="H561" s="71" t="s">
        <v>507</v>
      </c>
      <c r="I561" s="74" t="s">
        <v>753</v>
      </c>
      <c r="J561" s="73" t="s">
        <v>750</v>
      </c>
    </row>
    <row r="562" customFormat="false" ht="15.75" hidden="false" customHeight="false" outlineLevel="0" collapsed="false">
      <c r="A562" s="70" t="s">
        <v>1521</v>
      </c>
      <c r="B562" s="71" t="n">
        <v>9519</v>
      </c>
      <c r="C562" s="71" t="str">
        <f aca="false">DEC2HEX(B562,4)</f>
        <v>252F</v>
      </c>
      <c r="D562" s="71"/>
      <c r="E562" s="71" t="s">
        <v>949</v>
      </c>
      <c r="F562" s="71"/>
      <c r="G562" s="71" t="n">
        <v>0</v>
      </c>
      <c r="H562" s="71"/>
      <c r="I562" s="72"/>
      <c r="J562" s="73"/>
    </row>
    <row r="563" customFormat="false" ht="63" hidden="false" customHeight="true" outlineLevel="0" collapsed="false">
      <c r="A563" s="77" t="s">
        <v>1522</v>
      </c>
      <c r="B563" s="78" t="n">
        <v>9520</v>
      </c>
      <c r="C563" s="78" t="str">
        <f aca="false">DEC2HEX(B563,4)</f>
        <v>2530</v>
      </c>
      <c r="D563" s="78" t="s">
        <v>1523</v>
      </c>
      <c r="E563" s="78" t="s">
        <v>945</v>
      </c>
      <c r="F563" s="78" t="s">
        <v>12</v>
      </c>
      <c r="G563" s="78"/>
      <c r="H563" s="78"/>
      <c r="I563" s="79" t="s">
        <v>14</v>
      </c>
      <c r="J563" s="80" t="s">
        <v>954</v>
      </c>
    </row>
    <row r="564" customFormat="false" ht="15.75" hidden="false" customHeight="false" outlineLevel="0" collapsed="false">
      <c r="A564" s="77" t="s">
        <v>1524</v>
      </c>
      <c r="B564" s="78" t="n">
        <v>9521</v>
      </c>
      <c r="C564" s="78" t="str">
        <f aca="false">DEC2HEX(B564,4)</f>
        <v>2531</v>
      </c>
      <c r="D564" s="78"/>
      <c r="E564" s="78" t="s">
        <v>947</v>
      </c>
      <c r="F564" s="78" t="s">
        <v>12</v>
      </c>
      <c r="G564" s="78" t="n">
        <v>200</v>
      </c>
      <c r="H564" s="78" t="s">
        <v>507</v>
      </c>
      <c r="I564" s="79" t="s">
        <v>749</v>
      </c>
      <c r="J564" s="81" t="s">
        <v>750</v>
      </c>
    </row>
    <row r="565" customFormat="false" ht="15.75" hidden="false" customHeight="false" outlineLevel="0" collapsed="false">
      <c r="A565" s="77" t="s">
        <v>1525</v>
      </c>
      <c r="B565" s="78" t="n">
        <v>9522</v>
      </c>
      <c r="C565" s="78" t="str">
        <f aca="false">DEC2HEX(B565,4)</f>
        <v>2532</v>
      </c>
      <c r="D565" s="78"/>
      <c r="E565" s="78" t="s">
        <v>948</v>
      </c>
      <c r="F565" s="78" t="s">
        <v>12</v>
      </c>
      <c r="G565" s="78" t="n">
        <v>700</v>
      </c>
      <c r="H565" s="78" t="s">
        <v>507</v>
      </c>
      <c r="I565" s="82" t="s">
        <v>753</v>
      </c>
      <c r="J565" s="81" t="s">
        <v>750</v>
      </c>
    </row>
    <row r="566" customFormat="false" ht="15.75" hidden="false" customHeight="false" outlineLevel="0" collapsed="false">
      <c r="A566" s="77" t="s">
        <v>1526</v>
      </c>
      <c r="B566" s="78" t="n">
        <v>9523</v>
      </c>
      <c r="C566" s="78" t="str">
        <f aca="false">DEC2HEX(B566,4)</f>
        <v>2533</v>
      </c>
      <c r="D566" s="78"/>
      <c r="E566" s="78" t="s">
        <v>949</v>
      </c>
      <c r="F566" s="78"/>
      <c r="G566" s="78" t="n">
        <v>0</v>
      </c>
      <c r="H566" s="78"/>
      <c r="I566" s="79"/>
      <c r="J566" s="81"/>
    </row>
    <row r="567" customFormat="false" ht="63" hidden="false" customHeight="true" outlineLevel="0" collapsed="false">
      <c r="A567" s="77" t="s">
        <v>1527</v>
      </c>
      <c r="B567" s="78" t="n">
        <v>9524</v>
      </c>
      <c r="C567" s="78" t="str">
        <f aca="false">DEC2HEX(B567,4)</f>
        <v>2534</v>
      </c>
      <c r="D567" s="78" t="s">
        <v>1528</v>
      </c>
      <c r="E567" s="78" t="s">
        <v>945</v>
      </c>
      <c r="F567" s="78" t="s">
        <v>12</v>
      </c>
      <c r="G567" s="78"/>
      <c r="H567" s="78"/>
      <c r="I567" s="79" t="s">
        <v>14</v>
      </c>
      <c r="J567" s="80" t="s">
        <v>954</v>
      </c>
    </row>
    <row r="568" customFormat="false" ht="15.75" hidden="false" customHeight="false" outlineLevel="0" collapsed="false">
      <c r="A568" s="77" t="s">
        <v>1529</v>
      </c>
      <c r="B568" s="78" t="n">
        <v>9525</v>
      </c>
      <c r="C568" s="78" t="str">
        <f aca="false">DEC2HEX(B568,4)</f>
        <v>2535</v>
      </c>
      <c r="D568" s="78"/>
      <c r="E568" s="78" t="s">
        <v>947</v>
      </c>
      <c r="F568" s="78" t="s">
        <v>12</v>
      </c>
      <c r="G568" s="78" t="n">
        <v>200</v>
      </c>
      <c r="H568" s="78" t="s">
        <v>507</v>
      </c>
      <c r="I568" s="79" t="s">
        <v>749</v>
      </c>
      <c r="J568" s="81" t="s">
        <v>750</v>
      </c>
    </row>
    <row r="569" customFormat="false" ht="15.75" hidden="false" customHeight="false" outlineLevel="0" collapsed="false">
      <c r="A569" s="77" t="s">
        <v>1530</v>
      </c>
      <c r="B569" s="78" t="n">
        <v>9526</v>
      </c>
      <c r="C569" s="78" t="str">
        <f aca="false">DEC2HEX(B569,4)</f>
        <v>2536</v>
      </c>
      <c r="D569" s="78"/>
      <c r="E569" s="78" t="s">
        <v>948</v>
      </c>
      <c r="F569" s="78" t="s">
        <v>12</v>
      </c>
      <c r="G569" s="78" t="n">
        <v>700</v>
      </c>
      <c r="H569" s="78" t="s">
        <v>507</v>
      </c>
      <c r="I569" s="82" t="s">
        <v>753</v>
      </c>
      <c r="J569" s="81" t="s">
        <v>750</v>
      </c>
    </row>
    <row r="570" customFormat="false" ht="15.75" hidden="false" customHeight="false" outlineLevel="0" collapsed="false">
      <c r="A570" s="77" t="s">
        <v>1531</v>
      </c>
      <c r="B570" s="78" t="n">
        <v>9527</v>
      </c>
      <c r="C570" s="78" t="str">
        <f aca="false">DEC2HEX(B570,4)</f>
        <v>2537</v>
      </c>
      <c r="D570" s="78"/>
      <c r="E570" s="78" t="s">
        <v>949</v>
      </c>
      <c r="F570" s="78"/>
      <c r="G570" s="78" t="n">
        <v>0</v>
      </c>
      <c r="H570" s="78"/>
      <c r="I570" s="79"/>
      <c r="J570" s="81"/>
    </row>
    <row r="571" customFormat="false" ht="63" hidden="false" customHeight="true" outlineLevel="0" collapsed="false">
      <c r="A571" s="77" t="s">
        <v>1532</v>
      </c>
      <c r="B571" s="78" t="n">
        <v>9528</v>
      </c>
      <c r="C571" s="78" t="str">
        <f aca="false">DEC2HEX(B571,4)</f>
        <v>2538</v>
      </c>
      <c r="D571" s="78" t="s">
        <v>1533</v>
      </c>
      <c r="E571" s="78" t="s">
        <v>945</v>
      </c>
      <c r="F571" s="78" t="s">
        <v>12</v>
      </c>
      <c r="G571" s="78"/>
      <c r="H571" s="78"/>
      <c r="I571" s="79" t="s">
        <v>14</v>
      </c>
      <c r="J571" s="80" t="s">
        <v>954</v>
      </c>
    </row>
    <row r="572" customFormat="false" ht="15.75" hidden="false" customHeight="false" outlineLevel="0" collapsed="false">
      <c r="A572" s="77" t="s">
        <v>1534</v>
      </c>
      <c r="B572" s="78" t="n">
        <v>9529</v>
      </c>
      <c r="C572" s="78" t="str">
        <f aca="false">DEC2HEX(B572,4)</f>
        <v>2539</v>
      </c>
      <c r="D572" s="78"/>
      <c r="E572" s="78" t="s">
        <v>947</v>
      </c>
      <c r="F572" s="78" t="s">
        <v>12</v>
      </c>
      <c r="G572" s="78" t="n">
        <v>0</v>
      </c>
      <c r="H572" s="78" t="s">
        <v>507</v>
      </c>
      <c r="I572" s="79" t="s">
        <v>749</v>
      </c>
      <c r="J572" s="81" t="s">
        <v>750</v>
      </c>
    </row>
    <row r="573" customFormat="false" ht="15.75" hidden="false" customHeight="false" outlineLevel="0" collapsed="false">
      <c r="A573" s="77" t="s">
        <v>1535</v>
      </c>
      <c r="B573" s="78" t="n">
        <v>9530</v>
      </c>
      <c r="C573" s="78" t="str">
        <f aca="false">DEC2HEX(B573,4)</f>
        <v>253A</v>
      </c>
      <c r="D573" s="78"/>
      <c r="E573" s="78" t="s">
        <v>948</v>
      </c>
      <c r="F573" s="78" t="s">
        <v>12</v>
      </c>
      <c r="G573" s="78" t="n">
        <v>0</v>
      </c>
      <c r="H573" s="78" t="s">
        <v>507</v>
      </c>
      <c r="I573" s="82" t="s">
        <v>753</v>
      </c>
      <c r="J573" s="81" t="s">
        <v>750</v>
      </c>
    </row>
    <row r="574" customFormat="false" ht="15.75" hidden="false" customHeight="false" outlineLevel="0" collapsed="false">
      <c r="A574" s="77" t="s">
        <v>1536</v>
      </c>
      <c r="B574" s="78" t="n">
        <v>9531</v>
      </c>
      <c r="C574" s="78" t="str">
        <f aca="false">DEC2HEX(B574,4)</f>
        <v>253B</v>
      </c>
      <c r="D574" s="78"/>
      <c r="E574" s="78" t="s">
        <v>949</v>
      </c>
      <c r="F574" s="78"/>
      <c r="G574" s="78" t="n">
        <v>0</v>
      </c>
      <c r="H574" s="78"/>
      <c r="I574" s="79"/>
      <c r="J574" s="81"/>
    </row>
    <row r="575" customFormat="false" ht="63" hidden="false" customHeight="true" outlineLevel="0" collapsed="false">
      <c r="A575" s="77" t="s">
        <v>1537</v>
      </c>
      <c r="B575" s="78" t="n">
        <v>9532</v>
      </c>
      <c r="C575" s="78" t="str">
        <f aca="false">DEC2HEX(B575,4)</f>
        <v>253C</v>
      </c>
      <c r="D575" s="78" t="s">
        <v>1538</v>
      </c>
      <c r="E575" s="78" t="s">
        <v>945</v>
      </c>
      <c r="F575" s="78" t="s">
        <v>12</v>
      </c>
      <c r="G575" s="78"/>
      <c r="H575" s="78"/>
      <c r="I575" s="79" t="s">
        <v>14</v>
      </c>
      <c r="J575" s="80" t="s">
        <v>954</v>
      </c>
    </row>
    <row r="576" customFormat="false" ht="15.75" hidden="false" customHeight="false" outlineLevel="0" collapsed="false">
      <c r="A576" s="77" t="s">
        <v>1539</v>
      </c>
      <c r="B576" s="78" t="n">
        <v>9533</v>
      </c>
      <c r="C576" s="78" t="str">
        <f aca="false">DEC2HEX(B576,4)</f>
        <v>253D</v>
      </c>
      <c r="D576" s="78"/>
      <c r="E576" s="78" t="s">
        <v>947</v>
      </c>
      <c r="F576" s="78" t="s">
        <v>12</v>
      </c>
      <c r="G576" s="78" t="n">
        <v>0</v>
      </c>
      <c r="H576" s="78" t="s">
        <v>507</v>
      </c>
      <c r="I576" s="79" t="s">
        <v>749</v>
      </c>
      <c r="J576" s="81" t="s">
        <v>750</v>
      </c>
    </row>
    <row r="577" customFormat="false" ht="15.75" hidden="false" customHeight="false" outlineLevel="0" collapsed="false">
      <c r="A577" s="77" t="s">
        <v>1540</v>
      </c>
      <c r="B577" s="78" t="n">
        <v>9534</v>
      </c>
      <c r="C577" s="78" t="str">
        <f aca="false">DEC2HEX(B577,4)</f>
        <v>253E</v>
      </c>
      <c r="D577" s="78"/>
      <c r="E577" s="78" t="s">
        <v>948</v>
      </c>
      <c r="F577" s="78" t="s">
        <v>12</v>
      </c>
      <c r="G577" s="78" t="n">
        <v>0</v>
      </c>
      <c r="H577" s="78" t="s">
        <v>507</v>
      </c>
      <c r="I577" s="82" t="s">
        <v>753</v>
      </c>
      <c r="J577" s="81" t="s">
        <v>750</v>
      </c>
    </row>
    <row r="578" customFormat="false" ht="15.75" hidden="false" customHeight="false" outlineLevel="0" collapsed="false">
      <c r="A578" s="77" t="s">
        <v>1541</v>
      </c>
      <c r="B578" s="78" t="n">
        <v>9535</v>
      </c>
      <c r="C578" s="78" t="str">
        <f aca="false">DEC2HEX(B578,4)</f>
        <v>253F</v>
      </c>
      <c r="D578" s="78"/>
      <c r="E578" s="78" t="s">
        <v>949</v>
      </c>
      <c r="F578" s="78"/>
      <c r="G578" s="78" t="n">
        <v>0</v>
      </c>
      <c r="H578" s="78"/>
      <c r="I578" s="79"/>
      <c r="J578" s="81"/>
    </row>
    <row r="579" customFormat="false" ht="63" hidden="false" customHeight="true" outlineLevel="0" collapsed="false">
      <c r="A579" s="70" t="s">
        <v>1542</v>
      </c>
      <c r="B579" s="71" t="n">
        <v>9536</v>
      </c>
      <c r="C579" s="71" t="str">
        <f aca="false">DEC2HEX(B579,4)</f>
        <v>2540</v>
      </c>
      <c r="D579" s="71" t="s">
        <v>1543</v>
      </c>
      <c r="E579" s="71" t="s">
        <v>945</v>
      </c>
      <c r="F579" s="71" t="s">
        <v>12</v>
      </c>
      <c r="G579" s="71"/>
      <c r="H579" s="71"/>
      <c r="I579" s="72" t="s">
        <v>14</v>
      </c>
      <c r="J579" s="76" t="s">
        <v>946</v>
      </c>
    </row>
    <row r="580" customFormat="false" ht="15.75" hidden="false" customHeight="false" outlineLevel="0" collapsed="false">
      <c r="A580" s="70" t="s">
        <v>1544</v>
      </c>
      <c r="B580" s="71" t="n">
        <v>9537</v>
      </c>
      <c r="C580" s="71" t="str">
        <f aca="false">DEC2HEX(B580,4)</f>
        <v>2541</v>
      </c>
      <c r="D580" s="71"/>
      <c r="E580" s="71" t="s">
        <v>947</v>
      </c>
      <c r="F580" s="71" t="s">
        <v>12</v>
      </c>
      <c r="G580" s="71" t="n">
        <v>200</v>
      </c>
      <c r="H580" s="71" t="s">
        <v>507</v>
      </c>
      <c r="I580" s="72" t="s">
        <v>749</v>
      </c>
      <c r="J580" s="73" t="s">
        <v>750</v>
      </c>
    </row>
    <row r="581" customFormat="false" ht="15.75" hidden="false" customHeight="false" outlineLevel="0" collapsed="false">
      <c r="A581" s="70" t="s">
        <v>1545</v>
      </c>
      <c r="B581" s="71" t="n">
        <v>9538</v>
      </c>
      <c r="C581" s="71" t="str">
        <f aca="false">DEC2HEX(B581,4)</f>
        <v>2542</v>
      </c>
      <c r="D581" s="71"/>
      <c r="E581" s="71" t="s">
        <v>948</v>
      </c>
      <c r="F581" s="71" t="s">
        <v>12</v>
      </c>
      <c r="G581" s="71" t="n">
        <v>700</v>
      </c>
      <c r="H581" s="71" t="s">
        <v>507</v>
      </c>
      <c r="I581" s="74" t="s">
        <v>753</v>
      </c>
      <c r="J581" s="73" t="s">
        <v>750</v>
      </c>
    </row>
    <row r="582" customFormat="false" ht="15.75" hidden="false" customHeight="false" outlineLevel="0" collapsed="false">
      <c r="A582" s="70" t="s">
        <v>1546</v>
      </c>
      <c r="B582" s="71" t="n">
        <v>9539</v>
      </c>
      <c r="C582" s="71" t="str">
        <f aca="false">DEC2HEX(B582,4)</f>
        <v>2543</v>
      </c>
      <c r="D582" s="71"/>
      <c r="E582" s="71" t="s">
        <v>949</v>
      </c>
      <c r="F582" s="71"/>
      <c r="G582" s="71" t="n">
        <v>0</v>
      </c>
      <c r="H582" s="71"/>
      <c r="I582" s="72"/>
      <c r="J582" s="73"/>
    </row>
    <row r="583" customFormat="false" ht="63" hidden="false" customHeight="true" outlineLevel="0" collapsed="false">
      <c r="A583" s="70" t="s">
        <v>1547</v>
      </c>
      <c r="B583" s="71" t="n">
        <v>9540</v>
      </c>
      <c r="C583" s="71" t="str">
        <f aca="false">DEC2HEX(B583,4)</f>
        <v>2544</v>
      </c>
      <c r="D583" s="71" t="s">
        <v>1548</v>
      </c>
      <c r="E583" s="71" t="s">
        <v>945</v>
      </c>
      <c r="F583" s="71" t="s">
        <v>12</v>
      </c>
      <c r="G583" s="71"/>
      <c r="H583" s="71"/>
      <c r="I583" s="72" t="s">
        <v>14</v>
      </c>
      <c r="J583" s="76" t="s">
        <v>946</v>
      </c>
    </row>
    <row r="584" customFormat="false" ht="15.75" hidden="false" customHeight="false" outlineLevel="0" collapsed="false">
      <c r="A584" s="70" t="s">
        <v>1549</v>
      </c>
      <c r="B584" s="71" t="n">
        <v>9541</v>
      </c>
      <c r="C584" s="71" t="str">
        <f aca="false">DEC2HEX(B584,4)</f>
        <v>2545</v>
      </c>
      <c r="D584" s="71"/>
      <c r="E584" s="71" t="s">
        <v>947</v>
      </c>
      <c r="F584" s="71" t="s">
        <v>12</v>
      </c>
      <c r="G584" s="71" t="n">
        <v>200</v>
      </c>
      <c r="H584" s="71" t="s">
        <v>507</v>
      </c>
      <c r="I584" s="72" t="s">
        <v>749</v>
      </c>
      <c r="J584" s="73" t="s">
        <v>750</v>
      </c>
    </row>
    <row r="585" customFormat="false" ht="15.75" hidden="false" customHeight="false" outlineLevel="0" collapsed="false">
      <c r="A585" s="70" t="s">
        <v>1550</v>
      </c>
      <c r="B585" s="71" t="n">
        <v>9542</v>
      </c>
      <c r="C585" s="71" t="str">
        <f aca="false">DEC2HEX(B585,4)</f>
        <v>2546</v>
      </c>
      <c r="D585" s="71"/>
      <c r="E585" s="71" t="s">
        <v>948</v>
      </c>
      <c r="F585" s="71" t="s">
        <v>12</v>
      </c>
      <c r="G585" s="71" t="n">
        <v>700</v>
      </c>
      <c r="H585" s="71" t="s">
        <v>507</v>
      </c>
      <c r="I585" s="74" t="s">
        <v>753</v>
      </c>
      <c r="J585" s="73" t="s">
        <v>750</v>
      </c>
    </row>
    <row r="586" customFormat="false" ht="15.75" hidden="false" customHeight="false" outlineLevel="0" collapsed="false">
      <c r="A586" s="70" t="s">
        <v>1551</v>
      </c>
      <c r="B586" s="71" t="n">
        <v>9543</v>
      </c>
      <c r="C586" s="71" t="str">
        <f aca="false">DEC2HEX(B586,4)</f>
        <v>2547</v>
      </c>
      <c r="D586" s="71"/>
      <c r="E586" s="71" t="s">
        <v>949</v>
      </c>
      <c r="F586" s="71"/>
      <c r="G586" s="71" t="n">
        <v>0</v>
      </c>
      <c r="H586" s="71"/>
      <c r="I586" s="72"/>
      <c r="J586" s="73"/>
    </row>
    <row r="587" customFormat="false" ht="63" hidden="false" customHeight="true" outlineLevel="0" collapsed="false">
      <c r="A587" s="70" t="s">
        <v>1552</v>
      </c>
      <c r="B587" s="71" t="n">
        <v>9544</v>
      </c>
      <c r="C587" s="71" t="str">
        <f aca="false">DEC2HEX(B587,4)</f>
        <v>2548</v>
      </c>
      <c r="D587" s="71" t="s">
        <v>1553</v>
      </c>
      <c r="E587" s="71" t="s">
        <v>945</v>
      </c>
      <c r="F587" s="71" t="s">
        <v>12</v>
      </c>
      <c r="G587" s="71"/>
      <c r="H587" s="71"/>
      <c r="I587" s="72" t="s">
        <v>14</v>
      </c>
      <c r="J587" s="76" t="s">
        <v>946</v>
      </c>
    </row>
    <row r="588" customFormat="false" ht="15.75" hidden="false" customHeight="false" outlineLevel="0" collapsed="false">
      <c r="A588" s="70" t="s">
        <v>1554</v>
      </c>
      <c r="B588" s="71" t="n">
        <v>9545</v>
      </c>
      <c r="C588" s="71" t="str">
        <f aca="false">DEC2HEX(B588,4)</f>
        <v>2549</v>
      </c>
      <c r="D588" s="71"/>
      <c r="E588" s="71" t="s">
        <v>947</v>
      </c>
      <c r="F588" s="71" t="s">
        <v>12</v>
      </c>
      <c r="G588" s="71" t="n">
        <v>0</v>
      </c>
      <c r="H588" s="71" t="s">
        <v>507</v>
      </c>
      <c r="I588" s="72" t="s">
        <v>749</v>
      </c>
      <c r="J588" s="73" t="s">
        <v>750</v>
      </c>
    </row>
    <row r="589" customFormat="false" ht="15.75" hidden="false" customHeight="false" outlineLevel="0" collapsed="false">
      <c r="A589" s="70" t="s">
        <v>1555</v>
      </c>
      <c r="B589" s="71" t="n">
        <v>9546</v>
      </c>
      <c r="C589" s="71" t="str">
        <f aca="false">DEC2HEX(B589,4)</f>
        <v>254A</v>
      </c>
      <c r="D589" s="71"/>
      <c r="E589" s="71" t="s">
        <v>948</v>
      </c>
      <c r="F589" s="71" t="s">
        <v>12</v>
      </c>
      <c r="G589" s="71" t="n">
        <v>0</v>
      </c>
      <c r="H589" s="71" t="s">
        <v>507</v>
      </c>
      <c r="I589" s="74" t="s">
        <v>753</v>
      </c>
      <c r="J589" s="73" t="s">
        <v>750</v>
      </c>
    </row>
    <row r="590" customFormat="false" ht="15.75" hidden="false" customHeight="false" outlineLevel="0" collapsed="false">
      <c r="A590" s="70" t="s">
        <v>1556</v>
      </c>
      <c r="B590" s="71" t="n">
        <v>9547</v>
      </c>
      <c r="C590" s="71" t="str">
        <f aca="false">DEC2HEX(B590,4)</f>
        <v>254B</v>
      </c>
      <c r="D590" s="71"/>
      <c r="E590" s="71" t="s">
        <v>949</v>
      </c>
      <c r="F590" s="71"/>
      <c r="G590" s="71" t="n">
        <v>0</v>
      </c>
      <c r="H590" s="71"/>
      <c r="I590" s="72"/>
      <c r="J590" s="73"/>
    </row>
    <row r="591" customFormat="false" ht="63" hidden="false" customHeight="true" outlineLevel="0" collapsed="false">
      <c r="A591" s="70" t="s">
        <v>1557</v>
      </c>
      <c r="B591" s="71" t="n">
        <v>9548</v>
      </c>
      <c r="C591" s="71" t="str">
        <f aca="false">DEC2HEX(B591,4)</f>
        <v>254C</v>
      </c>
      <c r="D591" s="71" t="s">
        <v>1558</v>
      </c>
      <c r="E591" s="71" t="s">
        <v>945</v>
      </c>
      <c r="F591" s="71" t="s">
        <v>12</v>
      </c>
      <c r="G591" s="71"/>
      <c r="H591" s="71"/>
      <c r="I591" s="72" t="s">
        <v>14</v>
      </c>
      <c r="J591" s="76" t="s">
        <v>946</v>
      </c>
    </row>
    <row r="592" customFormat="false" ht="15.75" hidden="false" customHeight="false" outlineLevel="0" collapsed="false">
      <c r="A592" s="70" t="s">
        <v>1559</v>
      </c>
      <c r="B592" s="71" t="n">
        <v>9549</v>
      </c>
      <c r="C592" s="71" t="str">
        <f aca="false">DEC2HEX(B592,4)</f>
        <v>254D</v>
      </c>
      <c r="D592" s="71"/>
      <c r="E592" s="71" t="s">
        <v>947</v>
      </c>
      <c r="F592" s="71" t="s">
        <v>12</v>
      </c>
      <c r="G592" s="71" t="n">
        <v>0</v>
      </c>
      <c r="H592" s="71" t="s">
        <v>507</v>
      </c>
      <c r="I592" s="72" t="s">
        <v>749</v>
      </c>
      <c r="J592" s="73" t="s">
        <v>750</v>
      </c>
    </row>
    <row r="593" customFormat="false" ht="15.75" hidden="false" customHeight="false" outlineLevel="0" collapsed="false">
      <c r="A593" s="70" t="s">
        <v>1560</v>
      </c>
      <c r="B593" s="71" t="n">
        <v>9550</v>
      </c>
      <c r="C593" s="71" t="str">
        <f aca="false">DEC2HEX(B593,4)</f>
        <v>254E</v>
      </c>
      <c r="D593" s="71"/>
      <c r="E593" s="71" t="s">
        <v>948</v>
      </c>
      <c r="F593" s="71" t="s">
        <v>12</v>
      </c>
      <c r="G593" s="71" t="n">
        <v>0</v>
      </c>
      <c r="H593" s="71" t="s">
        <v>507</v>
      </c>
      <c r="I593" s="74" t="s">
        <v>753</v>
      </c>
      <c r="J593" s="73" t="s">
        <v>750</v>
      </c>
    </row>
    <row r="594" customFormat="false" ht="15.75" hidden="false" customHeight="false" outlineLevel="0" collapsed="false">
      <c r="A594" s="70" t="s">
        <v>1561</v>
      </c>
      <c r="B594" s="71" t="n">
        <v>9551</v>
      </c>
      <c r="C594" s="71" t="str">
        <f aca="false">DEC2HEX(B594,4)</f>
        <v>254F</v>
      </c>
      <c r="D594" s="71"/>
      <c r="E594" s="71" t="s">
        <v>949</v>
      </c>
      <c r="F594" s="71"/>
      <c r="G594" s="71" t="n">
        <v>0</v>
      </c>
      <c r="H594" s="71"/>
      <c r="I594" s="72"/>
      <c r="J594" s="73"/>
    </row>
    <row r="595" customFormat="false" ht="63" hidden="false" customHeight="true" outlineLevel="0" collapsed="false">
      <c r="A595" s="77" t="s">
        <v>1562</v>
      </c>
      <c r="B595" s="78" t="n">
        <v>9552</v>
      </c>
      <c r="C595" s="78" t="str">
        <f aca="false">DEC2HEX(B595,4)</f>
        <v>2550</v>
      </c>
      <c r="D595" s="78" t="s">
        <v>1563</v>
      </c>
      <c r="E595" s="78" t="s">
        <v>945</v>
      </c>
      <c r="F595" s="78" t="s">
        <v>12</v>
      </c>
      <c r="G595" s="78"/>
      <c r="H595" s="78"/>
      <c r="I595" s="79" t="s">
        <v>14</v>
      </c>
      <c r="J595" s="80" t="s">
        <v>954</v>
      </c>
    </row>
    <row r="596" customFormat="false" ht="15.75" hidden="false" customHeight="false" outlineLevel="0" collapsed="false">
      <c r="A596" s="77" t="s">
        <v>1564</v>
      </c>
      <c r="B596" s="78" t="n">
        <v>9553</v>
      </c>
      <c r="C596" s="78" t="str">
        <f aca="false">DEC2HEX(B596,4)</f>
        <v>2551</v>
      </c>
      <c r="D596" s="78"/>
      <c r="E596" s="78" t="s">
        <v>947</v>
      </c>
      <c r="F596" s="78" t="s">
        <v>12</v>
      </c>
      <c r="G596" s="78" t="n">
        <v>200</v>
      </c>
      <c r="H596" s="78" t="s">
        <v>507</v>
      </c>
      <c r="I596" s="79" t="s">
        <v>749</v>
      </c>
      <c r="J596" s="81" t="s">
        <v>750</v>
      </c>
    </row>
    <row r="597" customFormat="false" ht="15.75" hidden="false" customHeight="false" outlineLevel="0" collapsed="false">
      <c r="A597" s="77" t="s">
        <v>1565</v>
      </c>
      <c r="B597" s="78" t="n">
        <v>9554</v>
      </c>
      <c r="C597" s="78" t="str">
        <f aca="false">DEC2HEX(B597,4)</f>
        <v>2552</v>
      </c>
      <c r="D597" s="78"/>
      <c r="E597" s="78" t="s">
        <v>948</v>
      </c>
      <c r="F597" s="78" t="s">
        <v>12</v>
      </c>
      <c r="G597" s="78" t="n">
        <v>700</v>
      </c>
      <c r="H597" s="78" t="s">
        <v>507</v>
      </c>
      <c r="I597" s="82" t="s">
        <v>753</v>
      </c>
      <c r="J597" s="81" t="s">
        <v>750</v>
      </c>
    </row>
    <row r="598" customFormat="false" ht="15.75" hidden="false" customHeight="false" outlineLevel="0" collapsed="false">
      <c r="A598" s="77" t="s">
        <v>1566</v>
      </c>
      <c r="B598" s="78" t="n">
        <v>9555</v>
      </c>
      <c r="C598" s="78" t="str">
        <f aca="false">DEC2HEX(B598,4)</f>
        <v>2553</v>
      </c>
      <c r="D598" s="78"/>
      <c r="E598" s="78" t="s">
        <v>949</v>
      </c>
      <c r="F598" s="78"/>
      <c r="G598" s="78" t="n">
        <v>0</v>
      </c>
      <c r="H598" s="78"/>
      <c r="I598" s="79"/>
      <c r="J598" s="81"/>
    </row>
    <row r="599" customFormat="false" ht="63" hidden="false" customHeight="true" outlineLevel="0" collapsed="false">
      <c r="A599" s="77" t="s">
        <v>1567</v>
      </c>
      <c r="B599" s="78" t="n">
        <v>9556</v>
      </c>
      <c r="C599" s="78" t="str">
        <f aca="false">DEC2HEX(B599,4)</f>
        <v>2554</v>
      </c>
      <c r="D599" s="78" t="s">
        <v>1568</v>
      </c>
      <c r="E599" s="78" t="s">
        <v>945</v>
      </c>
      <c r="F599" s="78" t="s">
        <v>12</v>
      </c>
      <c r="G599" s="78"/>
      <c r="H599" s="78"/>
      <c r="I599" s="79" t="s">
        <v>14</v>
      </c>
      <c r="J599" s="80" t="s">
        <v>954</v>
      </c>
    </row>
    <row r="600" customFormat="false" ht="15.75" hidden="false" customHeight="false" outlineLevel="0" collapsed="false">
      <c r="A600" s="77" t="s">
        <v>1569</v>
      </c>
      <c r="B600" s="78" t="n">
        <v>9557</v>
      </c>
      <c r="C600" s="78" t="str">
        <f aca="false">DEC2HEX(B600,4)</f>
        <v>2555</v>
      </c>
      <c r="D600" s="78"/>
      <c r="E600" s="78" t="s">
        <v>947</v>
      </c>
      <c r="F600" s="78" t="s">
        <v>12</v>
      </c>
      <c r="G600" s="78" t="n">
        <v>200</v>
      </c>
      <c r="H600" s="78" t="s">
        <v>507</v>
      </c>
      <c r="I600" s="79" t="s">
        <v>749</v>
      </c>
      <c r="J600" s="81" t="s">
        <v>750</v>
      </c>
    </row>
    <row r="601" customFormat="false" ht="15.75" hidden="false" customHeight="false" outlineLevel="0" collapsed="false">
      <c r="A601" s="77" t="s">
        <v>1570</v>
      </c>
      <c r="B601" s="78" t="n">
        <v>9558</v>
      </c>
      <c r="C601" s="78" t="str">
        <f aca="false">DEC2HEX(B601,4)</f>
        <v>2556</v>
      </c>
      <c r="D601" s="78"/>
      <c r="E601" s="78" t="s">
        <v>948</v>
      </c>
      <c r="F601" s="78" t="s">
        <v>12</v>
      </c>
      <c r="G601" s="78" t="n">
        <v>700</v>
      </c>
      <c r="H601" s="78" t="s">
        <v>507</v>
      </c>
      <c r="I601" s="82" t="s">
        <v>753</v>
      </c>
      <c r="J601" s="81" t="s">
        <v>750</v>
      </c>
    </row>
    <row r="602" customFormat="false" ht="15.75" hidden="false" customHeight="false" outlineLevel="0" collapsed="false">
      <c r="A602" s="77" t="s">
        <v>1571</v>
      </c>
      <c r="B602" s="78" t="n">
        <v>9559</v>
      </c>
      <c r="C602" s="78" t="str">
        <f aca="false">DEC2HEX(B602,4)</f>
        <v>2557</v>
      </c>
      <c r="D602" s="78"/>
      <c r="E602" s="78" t="s">
        <v>949</v>
      </c>
      <c r="F602" s="78"/>
      <c r="G602" s="78" t="n">
        <v>0</v>
      </c>
      <c r="H602" s="78"/>
      <c r="I602" s="79"/>
      <c r="J602" s="81"/>
    </row>
    <row r="603" customFormat="false" ht="63" hidden="false" customHeight="true" outlineLevel="0" collapsed="false">
      <c r="A603" s="77" t="s">
        <v>1572</v>
      </c>
      <c r="B603" s="78" t="n">
        <v>9560</v>
      </c>
      <c r="C603" s="78" t="str">
        <f aca="false">DEC2HEX(B603,4)</f>
        <v>2558</v>
      </c>
      <c r="D603" s="78" t="s">
        <v>1573</v>
      </c>
      <c r="E603" s="78" t="s">
        <v>945</v>
      </c>
      <c r="F603" s="78" t="s">
        <v>12</v>
      </c>
      <c r="G603" s="78"/>
      <c r="H603" s="78"/>
      <c r="I603" s="79" t="s">
        <v>14</v>
      </c>
      <c r="J603" s="80" t="s">
        <v>954</v>
      </c>
    </row>
    <row r="604" customFormat="false" ht="15.75" hidden="false" customHeight="false" outlineLevel="0" collapsed="false">
      <c r="A604" s="77" t="s">
        <v>1574</v>
      </c>
      <c r="B604" s="78" t="n">
        <v>9561</v>
      </c>
      <c r="C604" s="78" t="str">
        <f aca="false">DEC2HEX(B604,4)</f>
        <v>2559</v>
      </c>
      <c r="D604" s="78"/>
      <c r="E604" s="78" t="s">
        <v>947</v>
      </c>
      <c r="F604" s="78" t="s">
        <v>12</v>
      </c>
      <c r="G604" s="78" t="n">
        <v>0</v>
      </c>
      <c r="H604" s="78" t="s">
        <v>507</v>
      </c>
      <c r="I604" s="79" t="s">
        <v>749</v>
      </c>
      <c r="J604" s="81" t="s">
        <v>750</v>
      </c>
    </row>
    <row r="605" customFormat="false" ht="15.75" hidden="false" customHeight="false" outlineLevel="0" collapsed="false">
      <c r="A605" s="77" t="s">
        <v>1575</v>
      </c>
      <c r="B605" s="78" t="n">
        <v>9562</v>
      </c>
      <c r="C605" s="78" t="str">
        <f aca="false">DEC2HEX(B605,4)</f>
        <v>255A</v>
      </c>
      <c r="D605" s="78"/>
      <c r="E605" s="78" t="s">
        <v>948</v>
      </c>
      <c r="F605" s="78" t="s">
        <v>12</v>
      </c>
      <c r="G605" s="78" t="n">
        <v>0</v>
      </c>
      <c r="H605" s="78" t="s">
        <v>507</v>
      </c>
      <c r="I605" s="82" t="s">
        <v>753</v>
      </c>
      <c r="J605" s="81" t="s">
        <v>750</v>
      </c>
    </row>
    <row r="606" customFormat="false" ht="15.75" hidden="false" customHeight="false" outlineLevel="0" collapsed="false">
      <c r="A606" s="77" t="s">
        <v>1576</v>
      </c>
      <c r="B606" s="78" t="n">
        <v>9563</v>
      </c>
      <c r="C606" s="78" t="str">
        <f aca="false">DEC2HEX(B606,4)</f>
        <v>255B</v>
      </c>
      <c r="D606" s="78"/>
      <c r="E606" s="78" t="s">
        <v>949</v>
      </c>
      <c r="F606" s="78"/>
      <c r="G606" s="78" t="n">
        <v>0</v>
      </c>
      <c r="H606" s="78"/>
      <c r="I606" s="79"/>
      <c r="J606" s="81"/>
    </row>
    <row r="607" customFormat="false" ht="63" hidden="false" customHeight="true" outlineLevel="0" collapsed="false">
      <c r="A607" s="77" t="s">
        <v>1577</v>
      </c>
      <c r="B607" s="78" t="n">
        <v>9564</v>
      </c>
      <c r="C607" s="78" t="str">
        <f aca="false">DEC2HEX(B607,4)</f>
        <v>255C</v>
      </c>
      <c r="D607" s="78" t="s">
        <v>1578</v>
      </c>
      <c r="E607" s="78" t="s">
        <v>945</v>
      </c>
      <c r="F607" s="78" t="s">
        <v>12</v>
      </c>
      <c r="G607" s="78"/>
      <c r="H607" s="78"/>
      <c r="I607" s="79" t="s">
        <v>14</v>
      </c>
      <c r="J607" s="80" t="s">
        <v>954</v>
      </c>
    </row>
    <row r="608" customFormat="false" ht="15.75" hidden="false" customHeight="false" outlineLevel="0" collapsed="false">
      <c r="A608" s="77" t="s">
        <v>1579</v>
      </c>
      <c r="B608" s="78" t="n">
        <v>9565</v>
      </c>
      <c r="C608" s="78" t="str">
        <f aca="false">DEC2HEX(B608,4)</f>
        <v>255D</v>
      </c>
      <c r="D608" s="78"/>
      <c r="E608" s="78" t="s">
        <v>947</v>
      </c>
      <c r="F608" s="78" t="s">
        <v>12</v>
      </c>
      <c r="G608" s="78" t="n">
        <v>0</v>
      </c>
      <c r="H608" s="78" t="s">
        <v>507</v>
      </c>
      <c r="I608" s="79" t="s">
        <v>749</v>
      </c>
      <c r="J608" s="81" t="s">
        <v>750</v>
      </c>
    </row>
    <row r="609" customFormat="false" ht="15.75" hidden="false" customHeight="false" outlineLevel="0" collapsed="false">
      <c r="A609" s="77" t="s">
        <v>1580</v>
      </c>
      <c r="B609" s="78" t="n">
        <v>9566</v>
      </c>
      <c r="C609" s="78" t="str">
        <f aca="false">DEC2HEX(B609,4)</f>
        <v>255E</v>
      </c>
      <c r="D609" s="78"/>
      <c r="E609" s="78" t="s">
        <v>948</v>
      </c>
      <c r="F609" s="78" t="s">
        <v>12</v>
      </c>
      <c r="G609" s="78" t="n">
        <v>0</v>
      </c>
      <c r="H609" s="78" t="s">
        <v>507</v>
      </c>
      <c r="I609" s="82" t="s">
        <v>753</v>
      </c>
      <c r="J609" s="81" t="s">
        <v>750</v>
      </c>
    </row>
    <row r="610" customFormat="false" ht="15.75" hidden="false" customHeight="false" outlineLevel="0" collapsed="false">
      <c r="A610" s="77" t="s">
        <v>1581</v>
      </c>
      <c r="B610" s="78" t="n">
        <v>9567</v>
      </c>
      <c r="C610" s="78" t="str">
        <f aca="false">DEC2HEX(B610,4)</f>
        <v>255F</v>
      </c>
      <c r="D610" s="78"/>
      <c r="E610" s="78" t="s">
        <v>949</v>
      </c>
      <c r="F610" s="78"/>
      <c r="G610" s="78" t="n">
        <v>0</v>
      </c>
      <c r="H610" s="78"/>
      <c r="I610" s="79"/>
      <c r="J610" s="81"/>
    </row>
    <row r="611" customFormat="false" ht="63" hidden="false" customHeight="true" outlineLevel="0" collapsed="false">
      <c r="A611" s="70" t="s">
        <v>1582</v>
      </c>
      <c r="B611" s="71" t="n">
        <v>9568</v>
      </c>
      <c r="C611" s="71" t="str">
        <f aca="false">DEC2HEX(B611,4)</f>
        <v>2560</v>
      </c>
      <c r="D611" s="71" t="s">
        <v>1583</v>
      </c>
      <c r="E611" s="71" t="s">
        <v>945</v>
      </c>
      <c r="F611" s="71" t="s">
        <v>12</v>
      </c>
      <c r="G611" s="71"/>
      <c r="H611" s="71"/>
      <c r="I611" s="72" t="s">
        <v>14</v>
      </c>
      <c r="J611" s="76" t="s">
        <v>946</v>
      </c>
    </row>
    <row r="612" customFormat="false" ht="15.75" hidden="false" customHeight="false" outlineLevel="0" collapsed="false">
      <c r="A612" s="70" t="s">
        <v>1584</v>
      </c>
      <c r="B612" s="71" t="n">
        <v>9569</v>
      </c>
      <c r="C612" s="71" t="str">
        <f aca="false">DEC2HEX(B612,4)</f>
        <v>2561</v>
      </c>
      <c r="D612" s="71"/>
      <c r="E612" s="71" t="s">
        <v>947</v>
      </c>
      <c r="F612" s="71" t="s">
        <v>12</v>
      </c>
      <c r="G612" s="71" t="n">
        <v>200</v>
      </c>
      <c r="H612" s="71" t="s">
        <v>507</v>
      </c>
      <c r="I612" s="72" t="s">
        <v>749</v>
      </c>
      <c r="J612" s="73" t="s">
        <v>750</v>
      </c>
    </row>
    <row r="613" customFormat="false" ht="15.75" hidden="false" customHeight="false" outlineLevel="0" collapsed="false">
      <c r="A613" s="70" t="s">
        <v>1585</v>
      </c>
      <c r="B613" s="71" t="n">
        <v>9570</v>
      </c>
      <c r="C613" s="71" t="str">
        <f aca="false">DEC2HEX(B613,4)</f>
        <v>2562</v>
      </c>
      <c r="D613" s="71"/>
      <c r="E613" s="71" t="s">
        <v>948</v>
      </c>
      <c r="F613" s="71" t="s">
        <v>12</v>
      </c>
      <c r="G613" s="71" t="n">
        <v>700</v>
      </c>
      <c r="H613" s="71" t="s">
        <v>507</v>
      </c>
      <c r="I613" s="74" t="s">
        <v>753</v>
      </c>
      <c r="J613" s="73" t="s">
        <v>750</v>
      </c>
    </row>
    <row r="614" customFormat="false" ht="15.75" hidden="false" customHeight="false" outlineLevel="0" collapsed="false">
      <c r="A614" s="70" t="s">
        <v>1586</v>
      </c>
      <c r="B614" s="71" t="n">
        <v>9571</v>
      </c>
      <c r="C614" s="71" t="str">
        <f aca="false">DEC2HEX(B614,4)</f>
        <v>2563</v>
      </c>
      <c r="D614" s="71"/>
      <c r="E614" s="71" t="s">
        <v>949</v>
      </c>
      <c r="F614" s="71"/>
      <c r="G614" s="71" t="n">
        <v>0</v>
      </c>
      <c r="H614" s="71"/>
      <c r="I614" s="72"/>
      <c r="J614" s="73"/>
    </row>
    <row r="615" customFormat="false" ht="63" hidden="false" customHeight="true" outlineLevel="0" collapsed="false">
      <c r="A615" s="70" t="s">
        <v>1587</v>
      </c>
      <c r="B615" s="71" t="n">
        <v>9572</v>
      </c>
      <c r="C615" s="71" t="str">
        <f aca="false">DEC2HEX(B615,4)</f>
        <v>2564</v>
      </c>
      <c r="D615" s="71" t="s">
        <v>1588</v>
      </c>
      <c r="E615" s="71" t="s">
        <v>945</v>
      </c>
      <c r="F615" s="71" t="s">
        <v>12</v>
      </c>
      <c r="G615" s="71"/>
      <c r="H615" s="71"/>
      <c r="I615" s="72" t="s">
        <v>14</v>
      </c>
      <c r="J615" s="76" t="s">
        <v>946</v>
      </c>
    </row>
    <row r="616" customFormat="false" ht="15.75" hidden="false" customHeight="false" outlineLevel="0" collapsed="false">
      <c r="A616" s="70" t="s">
        <v>1589</v>
      </c>
      <c r="B616" s="71" t="n">
        <v>9573</v>
      </c>
      <c r="C616" s="71" t="str">
        <f aca="false">DEC2HEX(B616,4)</f>
        <v>2565</v>
      </c>
      <c r="D616" s="71"/>
      <c r="E616" s="71" t="s">
        <v>947</v>
      </c>
      <c r="F616" s="71" t="s">
        <v>12</v>
      </c>
      <c r="G616" s="71" t="n">
        <v>200</v>
      </c>
      <c r="H616" s="71" t="s">
        <v>507</v>
      </c>
      <c r="I616" s="72" t="s">
        <v>749</v>
      </c>
      <c r="J616" s="73" t="s">
        <v>750</v>
      </c>
    </row>
    <row r="617" customFormat="false" ht="15.75" hidden="false" customHeight="false" outlineLevel="0" collapsed="false">
      <c r="A617" s="70" t="s">
        <v>1590</v>
      </c>
      <c r="B617" s="71" t="n">
        <v>9574</v>
      </c>
      <c r="C617" s="71" t="str">
        <f aca="false">DEC2HEX(B617,4)</f>
        <v>2566</v>
      </c>
      <c r="D617" s="71"/>
      <c r="E617" s="71" t="s">
        <v>948</v>
      </c>
      <c r="F617" s="71" t="s">
        <v>12</v>
      </c>
      <c r="G617" s="71" t="n">
        <v>700</v>
      </c>
      <c r="H617" s="71" t="s">
        <v>507</v>
      </c>
      <c r="I617" s="74" t="s">
        <v>753</v>
      </c>
      <c r="J617" s="73" t="s">
        <v>750</v>
      </c>
    </row>
    <row r="618" customFormat="false" ht="15.75" hidden="false" customHeight="false" outlineLevel="0" collapsed="false">
      <c r="A618" s="70" t="s">
        <v>1591</v>
      </c>
      <c r="B618" s="71" t="n">
        <v>9575</v>
      </c>
      <c r="C618" s="71" t="str">
        <f aca="false">DEC2HEX(B618,4)</f>
        <v>2567</v>
      </c>
      <c r="D618" s="71"/>
      <c r="E618" s="71" t="s">
        <v>949</v>
      </c>
      <c r="F618" s="71"/>
      <c r="G618" s="71" t="n">
        <v>0</v>
      </c>
      <c r="H618" s="71"/>
      <c r="I618" s="72"/>
      <c r="J618" s="73"/>
    </row>
    <row r="619" customFormat="false" ht="63" hidden="false" customHeight="true" outlineLevel="0" collapsed="false">
      <c r="A619" s="70" t="s">
        <v>1592</v>
      </c>
      <c r="B619" s="71" t="n">
        <v>9576</v>
      </c>
      <c r="C619" s="71" t="str">
        <f aca="false">DEC2HEX(B619,4)</f>
        <v>2568</v>
      </c>
      <c r="D619" s="71" t="s">
        <v>1593</v>
      </c>
      <c r="E619" s="71" t="s">
        <v>945</v>
      </c>
      <c r="F619" s="71" t="s">
        <v>12</v>
      </c>
      <c r="G619" s="71"/>
      <c r="H619" s="71"/>
      <c r="I619" s="72" t="s">
        <v>14</v>
      </c>
      <c r="J619" s="76" t="s">
        <v>946</v>
      </c>
    </row>
    <row r="620" customFormat="false" ht="15.75" hidden="false" customHeight="false" outlineLevel="0" collapsed="false">
      <c r="A620" s="70" t="s">
        <v>1594</v>
      </c>
      <c r="B620" s="71" t="n">
        <v>9577</v>
      </c>
      <c r="C620" s="71" t="str">
        <f aca="false">DEC2HEX(B620,4)</f>
        <v>2569</v>
      </c>
      <c r="D620" s="71"/>
      <c r="E620" s="71" t="s">
        <v>947</v>
      </c>
      <c r="F620" s="71" t="s">
        <v>12</v>
      </c>
      <c r="G620" s="71" t="n">
        <v>0</v>
      </c>
      <c r="H620" s="71" t="s">
        <v>507</v>
      </c>
      <c r="I620" s="72" t="s">
        <v>749</v>
      </c>
      <c r="J620" s="73" t="s">
        <v>750</v>
      </c>
    </row>
    <row r="621" customFormat="false" ht="15.75" hidden="false" customHeight="false" outlineLevel="0" collapsed="false">
      <c r="A621" s="70" t="s">
        <v>1595</v>
      </c>
      <c r="B621" s="71" t="n">
        <v>9578</v>
      </c>
      <c r="C621" s="71" t="str">
        <f aca="false">DEC2HEX(B621,4)</f>
        <v>256A</v>
      </c>
      <c r="D621" s="71"/>
      <c r="E621" s="71" t="s">
        <v>948</v>
      </c>
      <c r="F621" s="71" t="s">
        <v>12</v>
      </c>
      <c r="G621" s="71" t="n">
        <v>0</v>
      </c>
      <c r="H621" s="71" t="s">
        <v>507</v>
      </c>
      <c r="I621" s="74" t="s">
        <v>753</v>
      </c>
      <c r="J621" s="73" t="s">
        <v>750</v>
      </c>
    </row>
    <row r="622" customFormat="false" ht="15.75" hidden="false" customHeight="false" outlineLevel="0" collapsed="false">
      <c r="A622" s="70" t="s">
        <v>1596</v>
      </c>
      <c r="B622" s="71" t="n">
        <v>9579</v>
      </c>
      <c r="C622" s="71" t="str">
        <f aca="false">DEC2HEX(B622,4)</f>
        <v>256B</v>
      </c>
      <c r="D622" s="71"/>
      <c r="E622" s="71" t="s">
        <v>949</v>
      </c>
      <c r="F622" s="71"/>
      <c r="G622" s="71" t="n">
        <v>0</v>
      </c>
      <c r="H622" s="71"/>
      <c r="I622" s="72"/>
      <c r="J622" s="73"/>
    </row>
    <row r="623" customFormat="false" ht="63" hidden="false" customHeight="true" outlineLevel="0" collapsed="false">
      <c r="A623" s="70" t="s">
        <v>1597</v>
      </c>
      <c r="B623" s="71" t="n">
        <v>9580</v>
      </c>
      <c r="C623" s="71" t="str">
        <f aca="false">DEC2HEX(B623,4)</f>
        <v>256C</v>
      </c>
      <c r="D623" s="71" t="s">
        <v>1598</v>
      </c>
      <c r="E623" s="71" t="s">
        <v>945</v>
      </c>
      <c r="F623" s="71" t="s">
        <v>12</v>
      </c>
      <c r="G623" s="71"/>
      <c r="H623" s="71"/>
      <c r="I623" s="72" t="s">
        <v>14</v>
      </c>
      <c r="J623" s="76" t="s">
        <v>946</v>
      </c>
    </row>
    <row r="624" customFormat="false" ht="15.75" hidden="false" customHeight="false" outlineLevel="0" collapsed="false">
      <c r="A624" s="70" t="s">
        <v>1599</v>
      </c>
      <c r="B624" s="71" t="n">
        <v>9581</v>
      </c>
      <c r="C624" s="71" t="str">
        <f aca="false">DEC2HEX(B624,4)</f>
        <v>256D</v>
      </c>
      <c r="D624" s="71"/>
      <c r="E624" s="71" t="s">
        <v>947</v>
      </c>
      <c r="F624" s="71" t="s">
        <v>12</v>
      </c>
      <c r="G624" s="71" t="n">
        <v>0</v>
      </c>
      <c r="H624" s="71" t="s">
        <v>507</v>
      </c>
      <c r="I624" s="72" t="s">
        <v>749</v>
      </c>
      <c r="J624" s="73" t="s">
        <v>750</v>
      </c>
    </row>
    <row r="625" customFormat="false" ht="15.75" hidden="false" customHeight="false" outlineLevel="0" collapsed="false">
      <c r="A625" s="70" t="s">
        <v>1600</v>
      </c>
      <c r="B625" s="71" t="n">
        <v>9582</v>
      </c>
      <c r="C625" s="71" t="str">
        <f aca="false">DEC2HEX(B625,4)</f>
        <v>256E</v>
      </c>
      <c r="D625" s="71"/>
      <c r="E625" s="71" t="s">
        <v>948</v>
      </c>
      <c r="F625" s="71" t="s">
        <v>12</v>
      </c>
      <c r="G625" s="71" t="n">
        <v>0</v>
      </c>
      <c r="H625" s="71" t="s">
        <v>507</v>
      </c>
      <c r="I625" s="74" t="s">
        <v>753</v>
      </c>
      <c r="J625" s="73" t="s">
        <v>750</v>
      </c>
    </row>
    <row r="626" customFormat="false" ht="15.75" hidden="false" customHeight="false" outlineLevel="0" collapsed="false">
      <c r="A626" s="70" t="s">
        <v>1601</v>
      </c>
      <c r="B626" s="71" t="n">
        <v>9583</v>
      </c>
      <c r="C626" s="71" t="str">
        <f aca="false">DEC2HEX(B626,4)</f>
        <v>256F</v>
      </c>
      <c r="D626" s="71"/>
      <c r="E626" s="71" t="s">
        <v>949</v>
      </c>
      <c r="F626" s="71"/>
      <c r="G626" s="71" t="n">
        <v>0</v>
      </c>
      <c r="H626" s="71"/>
      <c r="I626" s="72"/>
      <c r="J626" s="73"/>
    </row>
    <row r="627" customFormat="false" ht="63" hidden="false" customHeight="true" outlineLevel="0" collapsed="false">
      <c r="A627" s="77" t="s">
        <v>1602</v>
      </c>
      <c r="B627" s="78" t="n">
        <v>9584</v>
      </c>
      <c r="C627" s="78" t="str">
        <f aca="false">DEC2HEX(B627,4)</f>
        <v>2570</v>
      </c>
      <c r="D627" s="78" t="s">
        <v>1603</v>
      </c>
      <c r="E627" s="78" t="s">
        <v>945</v>
      </c>
      <c r="F627" s="78" t="s">
        <v>12</v>
      </c>
      <c r="G627" s="78"/>
      <c r="H627" s="78"/>
      <c r="I627" s="79" t="s">
        <v>14</v>
      </c>
      <c r="J627" s="80" t="s">
        <v>954</v>
      </c>
    </row>
    <row r="628" customFormat="false" ht="15.75" hidden="false" customHeight="false" outlineLevel="0" collapsed="false">
      <c r="A628" s="77" t="s">
        <v>1604</v>
      </c>
      <c r="B628" s="78" t="n">
        <v>9585</v>
      </c>
      <c r="C628" s="78" t="str">
        <f aca="false">DEC2HEX(B628,4)</f>
        <v>2571</v>
      </c>
      <c r="D628" s="78"/>
      <c r="E628" s="78" t="s">
        <v>947</v>
      </c>
      <c r="F628" s="78" t="s">
        <v>12</v>
      </c>
      <c r="G628" s="78" t="n">
        <v>200</v>
      </c>
      <c r="H628" s="78" t="s">
        <v>507</v>
      </c>
      <c r="I628" s="79" t="s">
        <v>749</v>
      </c>
      <c r="J628" s="81" t="s">
        <v>750</v>
      </c>
    </row>
    <row r="629" customFormat="false" ht="15.75" hidden="false" customHeight="false" outlineLevel="0" collapsed="false">
      <c r="A629" s="77" t="s">
        <v>1605</v>
      </c>
      <c r="B629" s="78" t="n">
        <v>9586</v>
      </c>
      <c r="C629" s="78" t="str">
        <f aca="false">DEC2HEX(B629,4)</f>
        <v>2572</v>
      </c>
      <c r="D629" s="78"/>
      <c r="E629" s="78" t="s">
        <v>948</v>
      </c>
      <c r="F629" s="78" t="s">
        <v>12</v>
      </c>
      <c r="G629" s="78" t="n">
        <v>700</v>
      </c>
      <c r="H629" s="78" t="s">
        <v>507</v>
      </c>
      <c r="I629" s="82" t="s">
        <v>753</v>
      </c>
      <c r="J629" s="81" t="s">
        <v>750</v>
      </c>
    </row>
    <row r="630" customFormat="false" ht="15.75" hidden="false" customHeight="false" outlineLevel="0" collapsed="false">
      <c r="A630" s="77" t="s">
        <v>1606</v>
      </c>
      <c r="B630" s="78" t="n">
        <v>9587</v>
      </c>
      <c r="C630" s="78" t="str">
        <f aca="false">DEC2HEX(B630,4)</f>
        <v>2573</v>
      </c>
      <c r="D630" s="78"/>
      <c r="E630" s="78" t="s">
        <v>949</v>
      </c>
      <c r="F630" s="78"/>
      <c r="G630" s="78" t="n">
        <v>0</v>
      </c>
      <c r="H630" s="78"/>
      <c r="I630" s="79"/>
      <c r="J630" s="81"/>
    </row>
    <row r="631" customFormat="false" ht="63" hidden="false" customHeight="true" outlineLevel="0" collapsed="false">
      <c r="A631" s="77" t="s">
        <v>1607</v>
      </c>
      <c r="B631" s="78" t="n">
        <v>9588</v>
      </c>
      <c r="C631" s="78" t="str">
        <f aca="false">DEC2HEX(B631,4)</f>
        <v>2574</v>
      </c>
      <c r="D631" s="78" t="s">
        <v>1608</v>
      </c>
      <c r="E631" s="78" t="s">
        <v>945</v>
      </c>
      <c r="F631" s="78" t="s">
        <v>12</v>
      </c>
      <c r="G631" s="78"/>
      <c r="H631" s="78"/>
      <c r="I631" s="79" t="s">
        <v>14</v>
      </c>
      <c r="J631" s="80" t="s">
        <v>954</v>
      </c>
    </row>
    <row r="632" customFormat="false" ht="15.75" hidden="false" customHeight="false" outlineLevel="0" collapsed="false">
      <c r="A632" s="77" t="s">
        <v>1609</v>
      </c>
      <c r="B632" s="78" t="n">
        <v>9589</v>
      </c>
      <c r="C632" s="78" t="str">
        <f aca="false">DEC2HEX(B632,4)</f>
        <v>2575</v>
      </c>
      <c r="D632" s="78"/>
      <c r="E632" s="78" t="s">
        <v>947</v>
      </c>
      <c r="F632" s="78" t="s">
        <v>12</v>
      </c>
      <c r="G632" s="78" t="n">
        <v>200</v>
      </c>
      <c r="H632" s="78" t="s">
        <v>507</v>
      </c>
      <c r="I632" s="79" t="s">
        <v>749</v>
      </c>
      <c r="J632" s="81" t="s">
        <v>750</v>
      </c>
    </row>
    <row r="633" customFormat="false" ht="15.75" hidden="false" customHeight="false" outlineLevel="0" collapsed="false">
      <c r="A633" s="77" t="s">
        <v>1610</v>
      </c>
      <c r="B633" s="78" t="n">
        <v>9590</v>
      </c>
      <c r="C633" s="78" t="str">
        <f aca="false">DEC2HEX(B633,4)</f>
        <v>2576</v>
      </c>
      <c r="D633" s="78"/>
      <c r="E633" s="78" t="s">
        <v>948</v>
      </c>
      <c r="F633" s="78" t="s">
        <v>12</v>
      </c>
      <c r="G633" s="78" t="n">
        <v>700</v>
      </c>
      <c r="H633" s="78" t="s">
        <v>507</v>
      </c>
      <c r="I633" s="82" t="s">
        <v>753</v>
      </c>
      <c r="J633" s="81" t="s">
        <v>750</v>
      </c>
    </row>
    <row r="634" customFormat="false" ht="15.75" hidden="false" customHeight="false" outlineLevel="0" collapsed="false">
      <c r="A634" s="77" t="s">
        <v>1611</v>
      </c>
      <c r="B634" s="78" t="n">
        <v>9591</v>
      </c>
      <c r="C634" s="78" t="str">
        <f aca="false">DEC2HEX(B634,4)</f>
        <v>2577</v>
      </c>
      <c r="D634" s="78"/>
      <c r="E634" s="78" t="s">
        <v>949</v>
      </c>
      <c r="F634" s="78"/>
      <c r="G634" s="78" t="n">
        <v>0</v>
      </c>
      <c r="H634" s="78"/>
      <c r="I634" s="79"/>
      <c r="J634" s="81"/>
    </row>
    <row r="635" customFormat="false" ht="63" hidden="false" customHeight="true" outlineLevel="0" collapsed="false">
      <c r="A635" s="77" t="s">
        <v>1612</v>
      </c>
      <c r="B635" s="78" t="n">
        <v>9592</v>
      </c>
      <c r="C635" s="78" t="str">
        <f aca="false">DEC2HEX(B635,4)</f>
        <v>2578</v>
      </c>
      <c r="D635" s="78" t="s">
        <v>1613</v>
      </c>
      <c r="E635" s="78" t="s">
        <v>945</v>
      </c>
      <c r="F635" s="78" t="s">
        <v>12</v>
      </c>
      <c r="G635" s="78"/>
      <c r="H635" s="78"/>
      <c r="I635" s="79" t="s">
        <v>14</v>
      </c>
      <c r="J635" s="80" t="s">
        <v>954</v>
      </c>
    </row>
    <row r="636" customFormat="false" ht="15.75" hidden="false" customHeight="false" outlineLevel="0" collapsed="false">
      <c r="A636" s="77" t="s">
        <v>1614</v>
      </c>
      <c r="B636" s="78" t="n">
        <v>9593</v>
      </c>
      <c r="C636" s="78" t="str">
        <f aca="false">DEC2HEX(B636,4)</f>
        <v>2579</v>
      </c>
      <c r="D636" s="78"/>
      <c r="E636" s="78" t="s">
        <v>947</v>
      </c>
      <c r="F636" s="78" t="s">
        <v>12</v>
      </c>
      <c r="G636" s="78" t="n">
        <v>0</v>
      </c>
      <c r="H636" s="78" t="s">
        <v>507</v>
      </c>
      <c r="I636" s="79" t="s">
        <v>749</v>
      </c>
      <c r="J636" s="81" t="s">
        <v>750</v>
      </c>
    </row>
    <row r="637" customFormat="false" ht="15.75" hidden="false" customHeight="false" outlineLevel="0" collapsed="false">
      <c r="A637" s="77" t="s">
        <v>1615</v>
      </c>
      <c r="B637" s="78" t="n">
        <v>9594</v>
      </c>
      <c r="C637" s="78" t="str">
        <f aca="false">DEC2HEX(B637,4)</f>
        <v>257A</v>
      </c>
      <c r="D637" s="78"/>
      <c r="E637" s="78" t="s">
        <v>948</v>
      </c>
      <c r="F637" s="78" t="s">
        <v>12</v>
      </c>
      <c r="G637" s="78" t="n">
        <v>0</v>
      </c>
      <c r="H637" s="78" t="s">
        <v>507</v>
      </c>
      <c r="I637" s="82" t="s">
        <v>753</v>
      </c>
      <c r="J637" s="81" t="s">
        <v>750</v>
      </c>
    </row>
    <row r="638" customFormat="false" ht="15.75" hidden="false" customHeight="false" outlineLevel="0" collapsed="false">
      <c r="A638" s="77" t="s">
        <v>1616</v>
      </c>
      <c r="B638" s="78" t="n">
        <v>9595</v>
      </c>
      <c r="C638" s="78" t="str">
        <f aca="false">DEC2HEX(B638,4)</f>
        <v>257B</v>
      </c>
      <c r="D638" s="78"/>
      <c r="E638" s="78" t="s">
        <v>949</v>
      </c>
      <c r="F638" s="78"/>
      <c r="G638" s="78" t="n">
        <v>0</v>
      </c>
      <c r="H638" s="78"/>
      <c r="I638" s="79"/>
      <c r="J638" s="81"/>
    </row>
    <row r="639" customFormat="false" ht="63" hidden="false" customHeight="true" outlineLevel="0" collapsed="false">
      <c r="A639" s="77" t="s">
        <v>1617</v>
      </c>
      <c r="B639" s="78" t="n">
        <v>9596</v>
      </c>
      <c r="C639" s="78" t="str">
        <f aca="false">DEC2HEX(B639,4)</f>
        <v>257C</v>
      </c>
      <c r="D639" s="78" t="s">
        <v>1618</v>
      </c>
      <c r="E639" s="78" t="s">
        <v>945</v>
      </c>
      <c r="F639" s="78" t="s">
        <v>12</v>
      </c>
      <c r="G639" s="78"/>
      <c r="H639" s="78"/>
      <c r="I639" s="79" t="s">
        <v>14</v>
      </c>
      <c r="J639" s="80" t="s">
        <v>954</v>
      </c>
    </row>
    <row r="640" customFormat="false" ht="15.75" hidden="false" customHeight="false" outlineLevel="0" collapsed="false">
      <c r="A640" s="77" t="s">
        <v>1619</v>
      </c>
      <c r="B640" s="78" t="n">
        <v>9597</v>
      </c>
      <c r="C640" s="78" t="str">
        <f aca="false">DEC2HEX(B640,4)</f>
        <v>257D</v>
      </c>
      <c r="D640" s="78"/>
      <c r="E640" s="78" t="s">
        <v>947</v>
      </c>
      <c r="F640" s="78" t="s">
        <v>12</v>
      </c>
      <c r="G640" s="78" t="n">
        <v>0</v>
      </c>
      <c r="H640" s="78" t="s">
        <v>507</v>
      </c>
      <c r="I640" s="79" t="s">
        <v>749</v>
      </c>
      <c r="J640" s="81" t="s">
        <v>750</v>
      </c>
    </row>
    <row r="641" customFormat="false" ht="15.75" hidden="false" customHeight="false" outlineLevel="0" collapsed="false">
      <c r="A641" s="77" t="s">
        <v>1620</v>
      </c>
      <c r="B641" s="78" t="n">
        <v>9598</v>
      </c>
      <c r="C641" s="78" t="str">
        <f aca="false">DEC2HEX(B641,4)</f>
        <v>257E</v>
      </c>
      <c r="D641" s="78"/>
      <c r="E641" s="78" t="s">
        <v>948</v>
      </c>
      <c r="F641" s="78" t="s">
        <v>12</v>
      </c>
      <c r="G641" s="78" t="n">
        <v>0</v>
      </c>
      <c r="H641" s="78" t="s">
        <v>507</v>
      </c>
      <c r="I641" s="82" t="s">
        <v>753</v>
      </c>
      <c r="J641" s="81" t="s">
        <v>750</v>
      </c>
    </row>
    <row r="642" customFormat="false" ht="15.75" hidden="false" customHeight="false" outlineLevel="0" collapsed="false">
      <c r="A642" s="77" t="s">
        <v>1621</v>
      </c>
      <c r="B642" s="78" t="n">
        <v>9599</v>
      </c>
      <c r="C642" s="78" t="str">
        <f aca="false">DEC2HEX(B642,4)</f>
        <v>257F</v>
      </c>
      <c r="D642" s="78"/>
      <c r="E642" s="78" t="s">
        <v>949</v>
      </c>
      <c r="F642" s="78"/>
      <c r="G642" s="78" t="n">
        <v>0</v>
      </c>
      <c r="H642" s="78"/>
      <c r="I642" s="79"/>
      <c r="J642" s="81"/>
    </row>
    <row r="643" customFormat="false" ht="63" hidden="false" customHeight="true" outlineLevel="0" collapsed="false">
      <c r="A643" s="70" t="s">
        <v>1622</v>
      </c>
      <c r="B643" s="71" t="n">
        <v>9600</v>
      </c>
      <c r="C643" s="71" t="str">
        <f aca="false">DEC2HEX(B643,4)</f>
        <v>2580</v>
      </c>
      <c r="D643" s="71" t="s">
        <v>1623</v>
      </c>
      <c r="E643" s="71" t="s">
        <v>945</v>
      </c>
      <c r="F643" s="71" t="s">
        <v>12</v>
      </c>
      <c r="G643" s="71"/>
      <c r="H643" s="71"/>
      <c r="I643" s="72" t="s">
        <v>14</v>
      </c>
      <c r="J643" s="76" t="s">
        <v>946</v>
      </c>
    </row>
    <row r="644" customFormat="false" ht="15.75" hidden="false" customHeight="false" outlineLevel="0" collapsed="false">
      <c r="A644" s="70" t="s">
        <v>1624</v>
      </c>
      <c r="B644" s="71" t="n">
        <v>9601</v>
      </c>
      <c r="C644" s="71" t="str">
        <f aca="false">DEC2HEX(B644,4)</f>
        <v>2581</v>
      </c>
      <c r="D644" s="71"/>
      <c r="E644" s="71" t="s">
        <v>947</v>
      </c>
      <c r="F644" s="71" t="s">
        <v>12</v>
      </c>
      <c r="G644" s="71" t="n">
        <v>200</v>
      </c>
      <c r="H644" s="71" t="s">
        <v>507</v>
      </c>
      <c r="I644" s="72" t="s">
        <v>749</v>
      </c>
      <c r="J644" s="73" t="s">
        <v>750</v>
      </c>
    </row>
    <row r="645" customFormat="false" ht="15.75" hidden="false" customHeight="false" outlineLevel="0" collapsed="false">
      <c r="A645" s="70" t="s">
        <v>1625</v>
      </c>
      <c r="B645" s="71" t="n">
        <v>9602</v>
      </c>
      <c r="C645" s="71" t="str">
        <f aca="false">DEC2HEX(B645,4)</f>
        <v>2582</v>
      </c>
      <c r="D645" s="71"/>
      <c r="E645" s="71" t="s">
        <v>948</v>
      </c>
      <c r="F645" s="71" t="s">
        <v>12</v>
      </c>
      <c r="G645" s="71" t="n">
        <v>700</v>
      </c>
      <c r="H645" s="71" t="s">
        <v>507</v>
      </c>
      <c r="I645" s="74" t="s">
        <v>753</v>
      </c>
      <c r="J645" s="73" t="s">
        <v>750</v>
      </c>
    </row>
    <row r="646" customFormat="false" ht="15.75" hidden="false" customHeight="false" outlineLevel="0" collapsed="false">
      <c r="A646" s="70" t="s">
        <v>1626</v>
      </c>
      <c r="B646" s="71" t="n">
        <v>9603</v>
      </c>
      <c r="C646" s="71" t="str">
        <f aca="false">DEC2HEX(B646,4)</f>
        <v>2583</v>
      </c>
      <c r="D646" s="71"/>
      <c r="E646" s="71" t="s">
        <v>949</v>
      </c>
      <c r="F646" s="71"/>
      <c r="G646" s="71" t="n">
        <v>0</v>
      </c>
      <c r="H646" s="71"/>
      <c r="I646" s="72"/>
      <c r="J646" s="73"/>
    </row>
    <row r="647" customFormat="false" ht="63" hidden="false" customHeight="true" outlineLevel="0" collapsed="false">
      <c r="A647" s="70" t="s">
        <v>1627</v>
      </c>
      <c r="B647" s="71" t="n">
        <v>9604</v>
      </c>
      <c r="C647" s="71" t="str">
        <f aca="false">DEC2HEX(B647,4)</f>
        <v>2584</v>
      </c>
      <c r="D647" s="71" t="s">
        <v>1628</v>
      </c>
      <c r="E647" s="71" t="s">
        <v>945</v>
      </c>
      <c r="F647" s="71" t="s">
        <v>12</v>
      </c>
      <c r="G647" s="71"/>
      <c r="H647" s="71"/>
      <c r="I647" s="72" t="s">
        <v>14</v>
      </c>
      <c r="J647" s="76" t="s">
        <v>946</v>
      </c>
    </row>
    <row r="648" customFormat="false" ht="15.75" hidden="false" customHeight="false" outlineLevel="0" collapsed="false">
      <c r="A648" s="70" t="s">
        <v>1629</v>
      </c>
      <c r="B648" s="71" t="n">
        <v>9605</v>
      </c>
      <c r="C648" s="71" t="str">
        <f aca="false">DEC2HEX(B648,4)</f>
        <v>2585</v>
      </c>
      <c r="D648" s="71"/>
      <c r="E648" s="71" t="s">
        <v>947</v>
      </c>
      <c r="F648" s="71" t="s">
        <v>12</v>
      </c>
      <c r="G648" s="71" t="n">
        <v>200</v>
      </c>
      <c r="H648" s="71" t="s">
        <v>507</v>
      </c>
      <c r="I648" s="72" t="s">
        <v>749</v>
      </c>
      <c r="J648" s="73" t="s">
        <v>750</v>
      </c>
    </row>
    <row r="649" customFormat="false" ht="15.75" hidden="false" customHeight="false" outlineLevel="0" collapsed="false">
      <c r="A649" s="70" t="s">
        <v>1630</v>
      </c>
      <c r="B649" s="71" t="n">
        <v>9606</v>
      </c>
      <c r="C649" s="71" t="str">
        <f aca="false">DEC2HEX(B649,4)</f>
        <v>2586</v>
      </c>
      <c r="D649" s="71"/>
      <c r="E649" s="71" t="s">
        <v>948</v>
      </c>
      <c r="F649" s="71" t="s">
        <v>12</v>
      </c>
      <c r="G649" s="71" t="n">
        <v>700</v>
      </c>
      <c r="H649" s="71" t="s">
        <v>507</v>
      </c>
      <c r="I649" s="74" t="s">
        <v>753</v>
      </c>
      <c r="J649" s="73" t="s">
        <v>750</v>
      </c>
    </row>
    <row r="650" customFormat="false" ht="15.75" hidden="false" customHeight="false" outlineLevel="0" collapsed="false">
      <c r="A650" s="70" t="s">
        <v>1631</v>
      </c>
      <c r="B650" s="71" t="n">
        <v>9607</v>
      </c>
      <c r="C650" s="71" t="str">
        <f aca="false">DEC2HEX(B650,4)</f>
        <v>2587</v>
      </c>
      <c r="D650" s="71"/>
      <c r="E650" s="71" t="s">
        <v>949</v>
      </c>
      <c r="F650" s="71"/>
      <c r="G650" s="71" t="n">
        <v>0</v>
      </c>
      <c r="H650" s="71"/>
      <c r="I650" s="72"/>
      <c r="J650" s="73"/>
    </row>
    <row r="651" customFormat="false" ht="63" hidden="false" customHeight="true" outlineLevel="0" collapsed="false">
      <c r="A651" s="70" t="s">
        <v>1632</v>
      </c>
      <c r="B651" s="71" t="n">
        <v>9608</v>
      </c>
      <c r="C651" s="71" t="str">
        <f aca="false">DEC2HEX(B651,4)</f>
        <v>2588</v>
      </c>
      <c r="D651" s="71" t="s">
        <v>1633</v>
      </c>
      <c r="E651" s="71" t="s">
        <v>945</v>
      </c>
      <c r="F651" s="71" t="s">
        <v>12</v>
      </c>
      <c r="G651" s="71"/>
      <c r="H651" s="71"/>
      <c r="I651" s="72" t="s">
        <v>14</v>
      </c>
      <c r="J651" s="76" t="s">
        <v>946</v>
      </c>
    </row>
    <row r="652" customFormat="false" ht="15.75" hidden="false" customHeight="false" outlineLevel="0" collapsed="false">
      <c r="A652" s="70" t="s">
        <v>1634</v>
      </c>
      <c r="B652" s="71" t="n">
        <v>9609</v>
      </c>
      <c r="C652" s="71" t="str">
        <f aca="false">DEC2HEX(B652,4)</f>
        <v>2589</v>
      </c>
      <c r="D652" s="71"/>
      <c r="E652" s="71" t="s">
        <v>947</v>
      </c>
      <c r="F652" s="71" t="s">
        <v>12</v>
      </c>
      <c r="G652" s="71" t="n">
        <v>0</v>
      </c>
      <c r="H652" s="71" t="s">
        <v>507</v>
      </c>
      <c r="I652" s="72" t="s">
        <v>749</v>
      </c>
      <c r="J652" s="73" t="s">
        <v>750</v>
      </c>
    </row>
    <row r="653" customFormat="false" ht="15.75" hidden="false" customHeight="false" outlineLevel="0" collapsed="false">
      <c r="A653" s="70" t="s">
        <v>1635</v>
      </c>
      <c r="B653" s="71" t="n">
        <v>9610</v>
      </c>
      <c r="C653" s="71" t="str">
        <f aca="false">DEC2HEX(B653,4)</f>
        <v>258A</v>
      </c>
      <c r="D653" s="71"/>
      <c r="E653" s="71" t="s">
        <v>948</v>
      </c>
      <c r="F653" s="71" t="s">
        <v>12</v>
      </c>
      <c r="G653" s="71" t="n">
        <v>0</v>
      </c>
      <c r="H653" s="71" t="s">
        <v>507</v>
      </c>
      <c r="I653" s="74" t="s">
        <v>753</v>
      </c>
      <c r="J653" s="73" t="s">
        <v>750</v>
      </c>
    </row>
    <row r="654" customFormat="false" ht="15.75" hidden="false" customHeight="false" outlineLevel="0" collapsed="false">
      <c r="A654" s="70" t="s">
        <v>1636</v>
      </c>
      <c r="B654" s="71" t="n">
        <v>9611</v>
      </c>
      <c r="C654" s="71" t="str">
        <f aca="false">DEC2HEX(B654,4)</f>
        <v>258B</v>
      </c>
      <c r="D654" s="71"/>
      <c r="E654" s="71" t="s">
        <v>949</v>
      </c>
      <c r="F654" s="71"/>
      <c r="G654" s="71" t="n">
        <v>0</v>
      </c>
      <c r="H654" s="71"/>
      <c r="I654" s="72"/>
      <c r="J654" s="73"/>
    </row>
    <row r="655" customFormat="false" ht="63" hidden="false" customHeight="true" outlineLevel="0" collapsed="false">
      <c r="A655" s="70" t="s">
        <v>1637</v>
      </c>
      <c r="B655" s="71" t="n">
        <v>9612</v>
      </c>
      <c r="C655" s="71" t="str">
        <f aca="false">DEC2HEX(B655,4)</f>
        <v>258C</v>
      </c>
      <c r="D655" s="71" t="s">
        <v>1638</v>
      </c>
      <c r="E655" s="71" t="s">
        <v>945</v>
      </c>
      <c r="F655" s="71" t="s">
        <v>12</v>
      </c>
      <c r="G655" s="71"/>
      <c r="H655" s="71"/>
      <c r="I655" s="72" t="s">
        <v>14</v>
      </c>
      <c r="J655" s="76" t="s">
        <v>946</v>
      </c>
    </row>
    <row r="656" customFormat="false" ht="15.75" hidden="false" customHeight="false" outlineLevel="0" collapsed="false">
      <c r="A656" s="70" t="s">
        <v>1639</v>
      </c>
      <c r="B656" s="71" t="n">
        <v>9613</v>
      </c>
      <c r="C656" s="71" t="str">
        <f aca="false">DEC2HEX(B656,4)</f>
        <v>258D</v>
      </c>
      <c r="D656" s="71"/>
      <c r="E656" s="71" t="s">
        <v>947</v>
      </c>
      <c r="F656" s="71" t="s">
        <v>12</v>
      </c>
      <c r="G656" s="71" t="n">
        <v>0</v>
      </c>
      <c r="H656" s="71" t="s">
        <v>507</v>
      </c>
      <c r="I656" s="72" t="s">
        <v>749</v>
      </c>
      <c r="J656" s="73" t="s">
        <v>750</v>
      </c>
    </row>
    <row r="657" customFormat="false" ht="15.75" hidden="false" customHeight="false" outlineLevel="0" collapsed="false">
      <c r="A657" s="70" t="s">
        <v>1640</v>
      </c>
      <c r="B657" s="71" t="n">
        <v>9614</v>
      </c>
      <c r="C657" s="71" t="str">
        <f aca="false">DEC2HEX(B657,4)</f>
        <v>258E</v>
      </c>
      <c r="D657" s="71"/>
      <c r="E657" s="71" t="s">
        <v>948</v>
      </c>
      <c r="F657" s="71" t="s">
        <v>12</v>
      </c>
      <c r="G657" s="71" t="n">
        <v>0</v>
      </c>
      <c r="H657" s="71" t="s">
        <v>507</v>
      </c>
      <c r="I657" s="74" t="s">
        <v>753</v>
      </c>
      <c r="J657" s="73" t="s">
        <v>750</v>
      </c>
    </row>
    <row r="658" customFormat="false" ht="15.75" hidden="false" customHeight="false" outlineLevel="0" collapsed="false">
      <c r="A658" s="70" t="s">
        <v>1641</v>
      </c>
      <c r="B658" s="71" t="n">
        <v>9615</v>
      </c>
      <c r="C658" s="71" t="str">
        <f aca="false">DEC2HEX(B658,4)</f>
        <v>258F</v>
      </c>
      <c r="D658" s="71"/>
      <c r="E658" s="71" t="s">
        <v>949</v>
      </c>
      <c r="F658" s="71"/>
      <c r="G658" s="71" t="n">
        <v>0</v>
      </c>
      <c r="H658" s="71"/>
      <c r="I658" s="72"/>
      <c r="J658" s="73"/>
    </row>
    <row r="659" customFormat="false" ht="63" hidden="false" customHeight="true" outlineLevel="0" collapsed="false">
      <c r="A659" s="77" t="s">
        <v>1642</v>
      </c>
      <c r="B659" s="78" t="n">
        <v>9616</v>
      </c>
      <c r="C659" s="78" t="str">
        <f aca="false">DEC2HEX(B659,4)</f>
        <v>2590</v>
      </c>
      <c r="D659" s="78" t="s">
        <v>1643</v>
      </c>
      <c r="E659" s="78" t="s">
        <v>945</v>
      </c>
      <c r="F659" s="78" t="s">
        <v>12</v>
      </c>
      <c r="G659" s="78"/>
      <c r="H659" s="78"/>
      <c r="I659" s="79" t="s">
        <v>14</v>
      </c>
      <c r="J659" s="80" t="s">
        <v>954</v>
      </c>
    </row>
    <row r="660" customFormat="false" ht="15.75" hidden="false" customHeight="false" outlineLevel="0" collapsed="false">
      <c r="A660" s="77" t="s">
        <v>1644</v>
      </c>
      <c r="B660" s="78" t="n">
        <v>9617</v>
      </c>
      <c r="C660" s="78" t="str">
        <f aca="false">DEC2HEX(B660,4)</f>
        <v>2591</v>
      </c>
      <c r="D660" s="78"/>
      <c r="E660" s="78" t="s">
        <v>947</v>
      </c>
      <c r="F660" s="78" t="s">
        <v>12</v>
      </c>
      <c r="G660" s="78" t="n">
        <v>200</v>
      </c>
      <c r="H660" s="78" t="s">
        <v>507</v>
      </c>
      <c r="I660" s="79" t="s">
        <v>749</v>
      </c>
      <c r="J660" s="81" t="s">
        <v>750</v>
      </c>
    </row>
    <row r="661" customFormat="false" ht="15.75" hidden="false" customHeight="false" outlineLevel="0" collapsed="false">
      <c r="A661" s="77" t="s">
        <v>1645</v>
      </c>
      <c r="B661" s="78" t="n">
        <v>9618</v>
      </c>
      <c r="C661" s="78" t="str">
        <f aca="false">DEC2HEX(B661,4)</f>
        <v>2592</v>
      </c>
      <c r="D661" s="78"/>
      <c r="E661" s="78" t="s">
        <v>948</v>
      </c>
      <c r="F661" s="78" t="s">
        <v>12</v>
      </c>
      <c r="G661" s="78" t="n">
        <v>700</v>
      </c>
      <c r="H661" s="78" t="s">
        <v>507</v>
      </c>
      <c r="I661" s="82" t="s">
        <v>753</v>
      </c>
      <c r="J661" s="81" t="s">
        <v>750</v>
      </c>
    </row>
    <row r="662" customFormat="false" ht="15.75" hidden="false" customHeight="false" outlineLevel="0" collapsed="false">
      <c r="A662" s="77" t="s">
        <v>1646</v>
      </c>
      <c r="B662" s="78" t="n">
        <v>9619</v>
      </c>
      <c r="C662" s="78" t="str">
        <f aca="false">DEC2HEX(B662,4)</f>
        <v>2593</v>
      </c>
      <c r="D662" s="78"/>
      <c r="E662" s="78" t="s">
        <v>949</v>
      </c>
      <c r="F662" s="78"/>
      <c r="G662" s="78" t="n">
        <v>0</v>
      </c>
      <c r="H662" s="78"/>
      <c r="I662" s="79"/>
      <c r="J662" s="81"/>
    </row>
    <row r="663" customFormat="false" ht="63" hidden="false" customHeight="true" outlineLevel="0" collapsed="false">
      <c r="A663" s="77" t="s">
        <v>1647</v>
      </c>
      <c r="B663" s="78" t="n">
        <v>9620</v>
      </c>
      <c r="C663" s="78" t="str">
        <f aca="false">DEC2HEX(B663,4)</f>
        <v>2594</v>
      </c>
      <c r="D663" s="78" t="s">
        <v>1648</v>
      </c>
      <c r="E663" s="78" t="s">
        <v>945</v>
      </c>
      <c r="F663" s="78" t="s">
        <v>12</v>
      </c>
      <c r="G663" s="78"/>
      <c r="H663" s="78"/>
      <c r="I663" s="79" t="s">
        <v>14</v>
      </c>
      <c r="J663" s="80" t="s">
        <v>954</v>
      </c>
    </row>
    <row r="664" customFormat="false" ht="15.75" hidden="false" customHeight="false" outlineLevel="0" collapsed="false">
      <c r="A664" s="77" t="s">
        <v>1649</v>
      </c>
      <c r="B664" s="78" t="n">
        <v>9621</v>
      </c>
      <c r="C664" s="78" t="str">
        <f aca="false">DEC2HEX(B664,4)</f>
        <v>2595</v>
      </c>
      <c r="D664" s="78"/>
      <c r="E664" s="78" t="s">
        <v>947</v>
      </c>
      <c r="F664" s="78" t="s">
        <v>12</v>
      </c>
      <c r="G664" s="78" t="n">
        <v>200</v>
      </c>
      <c r="H664" s="78" t="s">
        <v>507</v>
      </c>
      <c r="I664" s="79" t="s">
        <v>749</v>
      </c>
      <c r="J664" s="81" t="s">
        <v>750</v>
      </c>
    </row>
    <row r="665" customFormat="false" ht="15.75" hidden="false" customHeight="false" outlineLevel="0" collapsed="false">
      <c r="A665" s="77" t="s">
        <v>1650</v>
      </c>
      <c r="B665" s="78" t="n">
        <v>9622</v>
      </c>
      <c r="C665" s="78" t="str">
        <f aca="false">DEC2HEX(B665,4)</f>
        <v>2596</v>
      </c>
      <c r="D665" s="78"/>
      <c r="E665" s="78" t="s">
        <v>948</v>
      </c>
      <c r="F665" s="78" t="s">
        <v>12</v>
      </c>
      <c r="G665" s="78" t="n">
        <v>700</v>
      </c>
      <c r="H665" s="78" t="s">
        <v>507</v>
      </c>
      <c r="I665" s="82" t="s">
        <v>753</v>
      </c>
      <c r="J665" s="81" t="s">
        <v>750</v>
      </c>
    </row>
    <row r="666" customFormat="false" ht="15.75" hidden="false" customHeight="false" outlineLevel="0" collapsed="false">
      <c r="A666" s="77" t="s">
        <v>1651</v>
      </c>
      <c r="B666" s="78" t="n">
        <v>9623</v>
      </c>
      <c r="C666" s="78" t="str">
        <f aca="false">DEC2HEX(B666,4)</f>
        <v>2597</v>
      </c>
      <c r="D666" s="78"/>
      <c r="E666" s="78" t="s">
        <v>949</v>
      </c>
      <c r="F666" s="78"/>
      <c r="G666" s="78" t="n">
        <v>0</v>
      </c>
      <c r="H666" s="78"/>
      <c r="I666" s="79"/>
      <c r="J666" s="81"/>
    </row>
    <row r="667" customFormat="false" ht="63" hidden="false" customHeight="true" outlineLevel="0" collapsed="false">
      <c r="A667" s="77" t="s">
        <v>1652</v>
      </c>
      <c r="B667" s="78" t="n">
        <v>9624</v>
      </c>
      <c r="C667" s="78" t="str">
        <f aca="false">DEC2HEX(B667,4)</f>
        <v>2598</v>
      </c>
      <c r="D667" s="78" t="s">
        <v>1653</v>
      </c>
      <c r="E667" s="78" t="s">
        <v>945</v>
      </c>
      <c r="F667" s="78" t="s">
        <v>12</v>
      </c>
      <c r="G667" s="78"/>
      <c r="H667" s="78"/>
      <c r="I667" s="79" t="s">
        <v>14</v>
      </c>
      <c r="J667" s="80" t="s">
        <v>954</v>
      </c>
    </row>
    <row r="668" customFormat="false" ht="15.75" hidden="false" customHeight="false" outlineLevel="0" collapsed="false">
      <c r="A668" s="77" t="s">
        <v>1654</v>
      </c>
      <c r="B668" s="78" t="n">
        <v>9625</v>
      </c>
      <c r="C668" s="78" t="str">
        <f aca="false">DEC2HEX(B668,4)</f>
        <v>2599</v>
      </c>
      <c r="D668" s="78"/>
      <c r="E668" s="78" t="s">
        <v>947</v>
      </c>
      <c r="F668" s="78" t="s">
        <v>12</v>
      </c>
      <c r="G668" s="78" t="n">
        <v>0</v>
      </c>
      <c r="H668" s="78" t="s">
        <v>507</v>
      </c>
      <c r="I668" s="79" t="s">
        <v>749</v>
      </c>
      <c r="J668" s="81" t="s">
        <v>750</v>
      </c>
    </row>
    <row r="669" customFormat="false" ht="15.75" hidden="false" customHeight="false" outlineLevel="0" collapsed="false">
      <c r="A669" s="77" t="s">
        <v>1655</v>
      </c>
      <c r="B669" s="78" t="n">
        <v>9626</v>
      </c>
      <c r="C669" s="78" t="str">
        <f aca="false">DEC2HEX(B669,4)</f>
        <v>259A</v>
      </c>
      <c r="D669" s="78"/>
      <c r="E669" s="78" t="s">
        <v>948</v>
      </c>
      <c r="F669" s="78" t="s">
        <v>12</v>
      </c>
      <c r="G669" s="78" t="n">
        <v>0</v>
      </c>
      <c r="H669" s="78" t="s">
        <v>507</v>
      </c>
      <c r="I669" s="82" t="s">
        <v>753</v>
      </c>
      <c r="J669" s="81" t="s">
        <v>750</v>
      </c>
    </row>
    <row r="670" customFormat="false" ht="15.75" hidden="false" customHeight="false" outlineLevel="0" collapsed="false">
      <c r="A670" s="77" t="s">
        <v>1656</v>
      </c>
      <c r="B670" s="78" t="n">
        <v>9627</v>
      </c>
      <c r="C670" s="78" t="str">
        <f aca="false">DEC2HEX(B670,4)</f>
        <v>259B</v>
      </c>
      <c r="D670" s="78"/>
      <c r="E670" s="78" t="s">
        <v>949</v>
      </c>
      <c r="F670" s="78"/>
      <c r="G670" s="78" t="n">
        <v>0</v>
      </c>
      <c r="H670" s="78"/>
      <c r="I670" s="79"/>
      <c r="J670" s="81"/>
    </row>
    <row r="671" customFormat="false" ht="63" hidden="false" customHeight="true" outlineLevel="0" collapsed="false">
      <c r="A671" s="77" t="s">
        <v>1657</v>
      </c>
      <c r="B671" s="78" t="n">
        <v>9628</v>
      </c>
      <c r="C671" s="78" t="str">
        <f aca="false">DEC2HEX(B671,4)</f>
        <v>259C</v>
      </c>
      <c r="D671" s="78" t="s">
        <v>1658</v>
      </c>
      <c r="E671" s="78" t="s">
        <v>945</v>
      </c>
      <c r="F671" s="78" t="s">
        <v>12</v>
      </c>
      <c r="G671" s="78"/>
      <c r="H671" s="78"/>
      <c r="I671" s="79" t="s">
        <v>14</v>
      </c>
      <c r="J671" s="80" t="s">
        <v>954</v>
      </c>
    </row>
    <row r="672" customFormat="false" ht="15.75" hidden="false" customHeight="false" outlineLevel="0" collapsed="false">
      <c r="A672" s="77" t="s">
        <v>1659</v>
      </c>
      <c r="B672" s="78" t="n">
        <v>9629</v>
      </c>
      <c r="C672" s="78" t="str">
        <f aca="false">DEC2HEX(B672,4)</f>
        <v>259D</v>
      </c>
      <c r="D672" s="78"/>
      <c r="E672" s="78" t="s">
        <v>947</v>
      </c>
      <c r="F672" s="78" t="s">
        <v>12</v>
      </c>
      <c r="G672" s="78" t="n">
        <v>0</v>
      </c>
      <c r="H672" s="78" t="s">
        <v>507</v>
      </c>
      <c r="I672" s="79" t="s">
        <v>749</v>
      </c>
      <c r="J672" s="81" t="s">
        <v>750</v>
      </c>
    </row>
    <row r="673" customFormat="false" ht="15.75" hidden="false" customHeight="false" outlineLevel="0" collapsed="false">
      <c r="A673" s="77" t="s">
        <v>1660</v>
      </c>
      <c r="B673" s="78" t="n">
        <v>9630</v>
      </c>
      <c r="C673" s="78" t="str">
        <f aca="false">DEC2HEX(B673,4)</f>
        <v>259E</v>
      </c>
      <c r="D673" s="78"/>
      <c r="E673" s="78" t="s">
        <v>948</v>
      </c>
      <c r="F673" s="78" t="s">
        <v>12</v>
      </c>
      <c r="G673" s="78" t="n">
        <v>0</v>
      </c>
      <c r="H673" s="78" t="s">
        <v>507</v>
      </c>
      <c r="I673" s="82" t="s">
        <v>753</v>
      </c>
      <c r="J673" s="81" t="s">
        <v>750</v>
      </c>
    </row>
    <row r="674" customFormat="false" ht="15.75" hidden="false" customHeight="false" outlineLevel="0" collapsed="false">
      <c r="A674" s="77" t="s">
        <v>1661</v>
      </c>
      <c r="B674" s="78" t="n">
        <v>9631</v>
      </c>
      <c r="C674" s="78" t="str">
        <f aca="false">DEC2HEX(B674,4)</f>
        <v>259F</v>
      </c>
      <c r="D674" s="78"/>
      <c r="E674" s="78" t="s">
        <v>949</v>
      </c>
      <c r="F674" s="78"/>
      <c r="G674" s="78" t="n">
        <v>0</v>
      </c>
      <c r="H674" s="78"/>
      <c r="I674" s="79"/>
      <c r="J674" s="81"/>
    </row>
    <row r="675" customFormat="false" ht="63" hidden="false" customHeight="true" outlineLevel="0" collapsed="false">
      <c r="A675" s="70" t="s">
        <v>1662</v>
      </c>
      <c r="B675" s="71" t="n">
        <v>9632</v>
      </c>
      <c r="C675" s="71" t="str">
        <f aca="false">DEC2HEX(B675,4)</f>
        <v>25A0</v>
      </c>
      <c r="D675" s="71" t="s">
        <v>1663</v>
      </c>
      <c r="E675" s="71" t="s">
        <v>945</v>
      </c>
      <c r="F675" s="71" t="s">
        <v>12</v>
      </c>
      <c r="G675" s="71"/>
      <c r="H675" s="71"/>
      <c r="I675" s="72" t="s">
        <v>14</v>
      </c>
      <c r="J675" s="76" t="s">
        <v>946</v>
      </c>
    </row>
    <row r="676" customFormat="false" ht="15.75" hidden="false" customHeight="false" outlineLevel="0" collapsed="false">
      <c r="A676" s="70" t="s">
        <v>1664</v>
      </c>
      <c r="B676" s="71" t="n">
        <v>9633</v>
      </c>
      <c r="C676" s="71" t="str">
        <f aca="false">DEC2HEX(B676,4)</f>
        <v>25A1</v>
      </c>
      <c r="D676" s="71"/>
      <c r="E676" s="71" t="s">
        <v>947</v>
      </c>
      <c r="F676" s="71" t="s">
        <v>12</v>
      </c>
      <c r="G676" s="71" t="n">
        <v>200</v>
      </c>
      <c r="H676" s="71" t="s">
        <v>507</v>
      </c>
      <c r="I676" s="72" t="s">
        <v>749</v>
      </c>
      <c r="J676" s="73" t="s">
        <v>750</v>
      </c>
    </row>
    <row r="677" customFormat="false" ht="15.75" hidden="false" customHeight="false" outlineLevel="0" collapsed="false">
      <c r="A677" s="70" t="s">
        <v>1665</v>
      </c>
      <c r="B677" s="71" t="n">
        <v>9634</v>
      </c>
      <c r="C677" s="71" t="str">
        <f aca="false">DEC2HEX(B677,4)</f>
        <v>25A2</v>
      </c>
      <c r="D677" s="71"/>
      <c r="E677" s="71" t="s">
        <v>948</v>
      </c>
      <c r="F677" s="71" t="s">
        <v>12</v>
      </c>
      <c r="G677" s="71" t="n">
        <v>700</v>
      </c>
      <c r="H677" s="71" t="s">
        <v>507</v>
      </c>
      <c r="I677" s="74" t="s">
        <v>753</v>
      </c>
      <c r="J677" s="73" t="s">
        <v>750</v>
      </c>
    </row>
    <row r="678" customFormat="false" ht="15.75" hidden="false" customHeight="false" outlineLevel="0" collapsed="false">
      <c r="A678" s="70" t="s">
        <v>1666</v>
      </c>
      <c r="B678" s="71" t="n">
        <v>9635</v>
      </c>
      <c r="C678" s="71" t="str">
        <f aca="false">DEC2HEX(B678,4)</f>
        <v>25A3</v>
      </c>
      <c r="D678" s="71"/>
      <c r="E678" s="71" t="s">
        <v>949</v>
      </c>
      <c r="F678" s="71"/>
      <c r="G678" s="71" t="n">
        <v>0</v>
      </c>
      <c r="H678" s="71"/>
      <c r="I678" s="72"/>
      <c r="J678" s="73"/>
    </row>
    <row r="679" customFormat="false" ht="63" hidden="false" customHeight="true" outlineLevel="0" collapsed="false">
      <c r="A679" s="70" t="s">
        <v>1667</v>
      </c>
      <c r="B679" s="71" t="n">
        <v>9636</v>
      </c>
      <c r="C679" s="71" t="str">
        <f aca="false">DEC2HEX(B679,4)</f>
        <v>25A4</v>
      </c>
      <c r="D679" s="71" t="s">
        <v>1668</v>
      </c>
      <c r="E679" s="71" t="s">
        <v>945</v>
      </c>
      <c r="F679" s="71" t="s">
        <v>12</v>
      </c>
      <c r="G679" s="71"/>
      <c r="H679" s="71"/>
      <c r="I679" s="72" t="s">
        <v>14</v>
      </c>
      <c r="J679" s="76" t="s">
        <v>946</v>
      </c>
    </row>
    <row r="680" customFormat="false" ht="15.75" hidden="false" customHeight="false" outlineLevel="0" collapsed="false">
      <c r="A680" s="70" t="s">
        <v>1669</v>
      </c>
      <c r="B680" s="71" t="n">
        <v>9637</v>
      </c>
      <c r="C680" s="71" t="str">
        <f aca="false">DEC2HEX(B680,4)</f>
        <v>25A5</v>
      </c>
      <c r="D680" s="71"/>
      <c r="E680" s="71" t="s">
        <v>947</v>
      </c>
      <c r="F680" s="71" t="s">
        <v>12</v>
      </c>
      <c r="G680" s="71" t="n">
        <v>200</v>
      </c>
      <c r="H680" s="71" t="s">
        <v>507</v>
      </c>
      <c r="I680" s="72" t="s">
        <v>749</v>
      </c>
      <c r="J680" s="73" t="s">
        <v>750</v>
      </c>
    </row>
    <row r="681" customFormat="false" ht="15.75" hidden="false" customHeight="false" outlineLevel="0" collapsed="false">
      <c r="A681" s="70" t="s">
        <v>1670</v>
      </c>
      <c r="B681" s="71" t="n">
        <v>9638</v>
      </c>
      <c r="C681" s="71" t="str">
        <f aca="false">DEC2HEX(B681,4)</f>
        <v>25A6</v>
      </c>
      <c r="D681" s="71"/>
      <c r="E681" s="71" t="s">
        <v>948</v>
      </c>
      <c r="F681" s="71" t="s">
        <v>12</v>
      </c>
      <c r="G681" s="71" t="n">
        <v>700</v>
      </c>
      <c r="H681" s="71" t="s">
        <v>507</v>
      </c>
      <c r="I681" s="74" t="s">
        <v>753</v>
      </c>
      <c r="J681" s="73" t="s">
        <v>750</v>
      </c>
    </row>
    <row r="682" customFormat="false" ht="15.75" hidden="false" customHeight="false" outlineLevel="0" collapsed="false">
      <c r="A682" s="70" t="s">
        <v>1671</v>
      </c>
      <c r="B682" s="71" t="n">
        <v>9639</v>
      </c>
      <c r="C682" s="71" t="str">
        <f aca="false">DEC2HEX(B682,4)</f>
        <v>25A7</v>
      </c>
      <c r="D682" s="71"/>
      <c r="E682" s="71" t="s">
        <v>949</v>
      </c>
      <c r="F682" s="71"/>
      <c r="G682" s="71" t="n">
        <v>0</v>
      </c>
      <c r="H682" s="71"/>
      <c r="I682" s="72"/>
      <c r="J682" s="73"/>
    </row>
    <row r="683" customFormat="false" ht="63" hidden="false" customHeight="true" outlineLevel="0" collapsed="false">
      <c r="A683" s="70" t="s">
        <v>1672</v>
      </c>
      <c r="B683" s="71" t="n">
        <v>9640</v>
      </c>
      <c r="C683" s="71" t="str">
        <f aca="false">DEC2HEX(B683,4)</f>
        <v>25A8</v>
      </c>
      <c r="D683" s="71" t="s">
        <v>1673</v>
      </c>
      <c r="E683" s="71" t="s">
        <v>945</v>
      </c>
      <c r="F683" s="71" t="s">
        <v>12</v>
      </c>
      <c r="G683" s="71"/>
      <c r="H683" s="71"/>
      <c r="I683" s="72" t="s">
        <v>14</v>
      </c>
      <c r="J683" s="76" t="s">
        <v>946</v>
      </c>
    </row>
    <row r="684" customFormat="false" ht="15.75" hidden="false" customHeight="false" outlineLevel="0" collapsed="false">
      <c r="A684" s="70" t="s">
        <v>1674</v>
      </c>
      <c r="B684" s="71" t="n">
        <v>9641</v>
      </c>
      <c r="C684" s="71" t="str">
        <f aca="false">DEC2HEX(B684,4)</f>
        <v>25A9</v>
      </c>
      <c r="D684" s="71"/>
      <c r="E684" s="71" t="s">
        <v>947</v>
      </c>
      <c r="F684" s="71" t="s">
        <v>12</v>
      </c>
      <c r="G684" s="71" t="n">
        <v>0</v>
      </c>
      <c r="H684" s="71" t="s">
        <v>507</v>
      </c>
      <c r="I684" s="72" t="s">
        <v>749</v>
      </c>
      <c r="J684" s="73" t="s">
        <v>750</v>
      </c>
    </row>
    <row r="685" customFormat="false" ht="15.75" hidden="false" customHeight="false" outlineLevel="0" collapsed="false">
      <c r="A685" s="70" t="s">
        <v>1675</v>
      </c>
      <c r="B685" s="71" t="n">
        <v>9642</v>
      </c>
      <c r="C685" s="71" t="str">
        <f aca="false">DEC2HEX(B685,4)</f>
        <v>25AA</v>
      </c>
      <c r="D685" s="71"/>
      <c r="E685" s="71" t="s">
        <v>948</v>
      </c>
      <c r="F685" s="71" t="s">
        <v>12</v>
      </c>
      <c r="G685" s="71" t="n">
        <v>0</v>
      </c>
      <c r="H685" s="71" t="s">
        <v>507</v>
      </c>
      <c r="I685" s="74" t="s">
        <v>753</v>
      </c>
      <c r="J685" s="73" t="s">
        <v>750</v>
      </c>
    </row>
    <row r="686" customFormat="false" ht="15.75" hidden="false" customHeight="false" outlineLevel="0" collapsed="false">
      <c r="A686" s="70" t="s">
        <v>1676</v>
      </c>
      <c r="B686" s="71" t="n">
        <v>9643</v>
      </c>
      <c r="C686" s="71" t="str">
        <f aca="false">DEC2HEX(B686,4)</f>
        <v>25AB</v>
      </c>
      <c r="D686" s="71"/>
      <c r="E686" s="71" t="s">
        <v>949</v>
      </c>
      <c r="F686" s="71"/>
      <c r="G686" s="71" t="n">
        <v>0</v>
      </c>
      <c r="H686" s="71"/>
      <c r="I686" s="72"/>
      <c r="J686" s="73"/>
    </row>
    <row r="687" customFormat="false" ht="63" hidden="false" customHeight="true" outlineLevel="0" collapsed="false">
      <c r="A687" s="70" t="s">
        <v>1677</v>
      </c>
      <c r="B687" s="71" t="n">
        <v>9644</v>
      </c>
      <c r="C687" s="71" t="str">
        <f aca="false">DEC2HEX(B687,4)</f>
        <v>25AC</v>
      </c>
      <c r="D687" s="71" t="s">
        <v>1678</v>
      </c>
      <c r="E687" s="71" t="s">
        <v>945</v>
      </c>
      <c r="F687" s="71" t="s">
        <v>12</v>
      </c>
      <c r="G687" s="71"/>
      <c r="H687" s="71"/>
      <c r="I687" s="72" t="s">
        <v>14</v>
      </c>
      <c r="J687" s="76" t="s">
        <v>946</v>
      </c>
    </row>
    <row r="688" customFormat="false" ht="15.75" hidden="false" customHeight="false" outlineLevel="0" collapsed="false">
      <c r="A688" s="70" t="s">
        <v>1679</v>
      </c>
      <c r="B688" s="71" t="n">
        <v>9645</v>
      </c>
      <c r="C688" s="71" t="str">
        <f aca="false">DEC2HEX(B688,4)</f>
        <v>25AD</v>
      </c>
      <c r="D688" s="71"/>
      <c r="E688" s="71" t="s">
        <v>947</v>
      </c>
      <c r="F688" s="71" t="s">
        <v>12</v>
      </c>
      <c r="G688" s="71" t="n">
        <v>0</v>
      </c>
      <c r="H688" s="71" t="s">
        <v>507</v>
      </c>
      <c r="I688" s="72" t="s">
        <v>749</v>
      </c>
      <c r="J688" s="73" t="s">
        <v>750</v>
      </c>
    </row>
    <row r="689" customFormat="false" ht="15.75" hidden="false" customHeight="false" outlineLevel="0" collapsed="false">
      <c r="A689" s="70" t="s">
        <v>1680</v>
      </c>
      <c r="B689" s="71" t="n">
        <v>9646</v>
      </c>
      <c r="C689" s="71" t="str">
        <f aca="false">DEC2HEX(B689,4)</f>
        <v>25AE</v>
      </c>
      <c r="D689" s="71"/>
      <c r="E689" s="71" t="s">
        <v>948</v>
      </c>
      <c r="F689" s="71" t="s">
        <v>12</v>
      </c>
      <c r="G689" s="71" t="n">
        <v>0</v>
      </c>
      <c r="H689" s="71" t="s">
        <v>507</v>
      </c>
      <c r="I689" s="74" t="s">
        <v>753</v>
      </c>
      <c r="J689" s="73" t="s">
        <v>750</v>
      </c>
    </row>
    <row r="690" customFormat="false" ht="15.75" hidden="false" customHeight="false" outlineLevel="0" collapsed="false">
      <c r="A690" s="70" t="s">
        <v>1681</v>
      </c>
      <c r="B690" s="71" t="n">
        <v>9647</v>
      </c>
      <c r="C690" s="71" t="str">
        <f aca="false">DEC2HEX(B690,4)</f>
        <v>25AF</v>
      </c>
      <c r="D690" s="71"/>
      <c r="E690" s="71" t="s">
        <v>949</v>
      </c>
      <c r="F690" s="71"/>
      <c r="G690" s="71" t="n">
        <v>0</v>
      </c>
      <c r="H690" s="71"/>
      <c r="I690" s="72"/>
      <c r="J690" s="73"/>
    </row>
    <row r="691" customFormat="false" ht="63" hidden="false" customHeight="true" outlineLevel="0" collapsed="false">
      <c r="A691" s="77" t="s">
        <v>1682</v>
      </c>
      <c r="B691" s="78" t="n">
        <v>9648</v>
      </c>
      <c r="C691" s="78" t="str">
        <f aca="false">DEC2HEX(B691,4)</f>
        <v>25B0</v>
      </c>
      <c r="D691" s="78" t="s">
        <v>1683</v>
      </c>
      <c r="E691" s="78" t="s">
        <v>945</v>
      </c>
      <c r="F691" s="78" t="s">
        <v>12</v>
      </c>
      <c r="G691" s="78"/>
      <c r="H691" s="78"/>
      <c r="I691" s="79" t="s">
        <v>14</v>
      </c>
      <c r="J691" s="80" t="s">
        <v>954</v>
      </c>
    </row>
    <row r="692" customFormat="false" ht="15.75" hidden="false" customHeight="false" outlineLevel="0" collapsed="false">
      <c r="A692" s="77" t="s">
        <v>1684</v>
      </c>
      <c r="B692" s="78" t="n">
        <v>9649</v>
      </c>
      <c r="C692" s="78" t="str">
        <f aca="false">DEC2HEX(B692,4)</f>
        <v>25B1</v>
      </c>
      <c r="D692" s="78"/>
      <c r="E692" s="78" t="s">
        <v>947</v>
      </c>
      <c r="F692" s="78" t="s">
        <v>12</v>
      </c>
      <c r="G692" s="78" t="n">
        <v>200</v>
      </c>
      <c r="H692" s="78" t="s">
        <v>507</v>
      </c>
      <c r="I692" s="79" t="s">
        <v>749</v>
      </c>
      <c r="J692" s="81" t="s">
        <v>750</v>
      </c>
    </row>
    <row r="693" customFormat="false" ht="15.75" hidden="false" customHeight="false" outlineLevel="0" collapsed="false">
      <c r="A693" s="77" t="s">
        <v>1685</v>
      </c>
      <c r="B693" s="78" t="n">
        <v>9650</v>
      </c>
      <c r="C693" s="78" t="str">
        <f aca="false">DEC2HEX(B693,4)</f>
        <v>25B2</v>
      </c>
      <c r="D693" s="78"/>
      <c r="E693" s="78" t="s">
        <v>948</v>
      </c>
      <c r="F693" s="78" t="s">
        <v>12</v>
      </c>
      <c r="G693" s="78" t="n">
        <v>700</v>
      </c>
      <c r="H693" s="78" t="s">
        <v>507</v>
      </c>
      <c r="I693" s="82" t="s">
        <v>753</v>
      </c>
      <c r="J693" s="81" t="s">
        <v>750</v>
      </c>
    </row>
    <row r="694" customFormat="false" ht="15.75" hidden="false" customHeight="false" outlineLevel="0" collapsed="false">
      <c r="A694" s="77" t="s">
        <v>1686</v>
      </c>
      <c r="B694" s="78" t="n">
        <v>9651</v>
      </c>
      <c r="C694" s="78" t="str">
        <f aca="false">DEC2HEX(B694,4)</f>
        <v>25B3</v>
      </c>
      <c r="D694" s="78"/>
      <c r="E694" s="78" t="s">
        <v>949</v>
      </c>
      <c r="F694" s="78"/>
      <c r="G694" s="78" t="n">
        <v>0</v>
      </c>
      <c r="H694" s="78"/>
      <c r="I694" s="79"/>
      <c r="J694" s="81"/>
    </row>
    <row r="695" customFormat="false" ht="63" hidden="false" customHeight="true" outlineLevel="0" collapsed="false">
      <c r="A695" s="77" t="s">
        <v>1687</v>
      </c>
      <c r="B695" s="78" t="n">
        <v>9652</v>
      </c>
      <c r="C695" s="78" t="str">
        <f aca="false">DEC2HEX(B695,4)</f>
        <v>25B4</v>
      </c>
      <c r="D695" s="78" t="s">
        <v>1688</v>
      </c>
      <c r="E695" s="78" t="s">
        <v>945</v>
      </c>
      <c r="F695" s="78" t="s">
        <v>12</v>
      </c>
      <c r="G695" s="78"/>
      <c r="H695" s="78"/>
      <c r="I695" s="79" t="s">
        <v>14</v>
      </c>
      <c r="J695" s="80" t="s">
        <v>954</v>
      </c>
    </row>
    <row r="696" customFormat="false" ht="15.75" hidden="false" customHeight="false" outlineLevel="0" collapsed="false">
      <c r="A696" s="77" t="s">
        <v>1689</v>
      </c>
      <c r="B696" s="78" t="n">
        <v>9653</v>
      </c>
      <c r="C696" s="78" t="str">
        <f aca="false">DEC2HEX(B696,4)</f>
        <v>25B5</v>
      </c>
      <c r="D696" s="78"/>
      <c r="E696" s="78" t="s">
        <v>947</v>
      </c>
      <c r="F696" s="78" t="s">
        <v>12</v>
      </c>
      <c r="G696" s="78" t="n">
        <v>200</v>
      </c>
      <c r="H696" s="78" t="s">
        <v>507</v>
      </c>
      <c r="I696" s="79" t="s">
        <v>749</v>
      </c>
      <c r="J696" s="81" t="s">
        <v>750</v>
      </c>
    </row>
    <row r="697" customFormat="false" ht="15.75" hidden="false" customHeight="false" outlineLevel="0" collapsed="false">
      <c r="A697" s="77" t="s">
        <v>1690</v>
      </c>
      <c r="B697" s="78" t="n">
        <v>9654</v>
      </c>
      <c r="C697" s="78" t="str">
        <f aca="false">DEC2HEX(B697,4)</f>
        <v>25B6</v>
      </c>
      <c r="D697" s="78"/>
      <c r="E697" s="78" t="s">
        <v>948</v>
      </c>
      <c r="F697" s="78" t="s">
        <v>12</v>
      </c>
      <c r="G697" s="78" t="n">
        <v>700</v>
      </c>
      <c r="H697" s="78" t="s">
        <v>507</v>
      </c>
      <c r="I697" s="82" t="s">
        <v>753</v>
      </c>
      <c r="J697" s="81" t="s">
        <v>750</v>
      </c>
    </row>
    <row r="698" customFormat="false" ht="15.75" hidden="false" customHeight="false" outlineLevel="0" collapsed="false">
      <c r="A698" s="77" t="s">
        <v>1691</v>
      </c>
      <c r="B698" s="78" t="n">
        <v>9655</v>
      </c>
      <c r="C698" s="78" t="str">
        <f aca="false">DEC2HEX(B698,4)</f>
        <v>25B7</v>
      </c>
      <c r="D698" s="78"/>
      <c r="E698" s="78" t="s">
        <v>949</v>
      </c>
      <c r="F698" s="78"/>
      <c r="G698" s="78" t="n">
        <v>0</v>
      </c>
      <c r="H698" s="78"/>
      <c r="I698" s="79"/>
      <c r="J698" s="81"/>
    </row>
    <row r="699" customFormat="false" ht="63" hidden="false" customHeight="true" outlineLevel="0" collapsed="false">
      <c r="A699" s="77" t="s">
        <v>1692</v>
      </c>
      <c r="B699" s="78" t="n">
        <v>9656</v>
      </c>
      <c r="C699" s="78" t="str">
        <f aca="false">DEC2HEX(B699,4)</f>
        <v>25B8</v>
      </c>
      <c r="D699" s="78" t="s">
        <v>1693</v>
      </c>
      <c r="E699" s="78" t="s">
        <v>945</v>
      </c>
      <c r="F699" s="78" t="s">
        <v>12</v>
      </c>
      <c r="G699" s="78"/>
      <c r="H699" s="78"/>
      <c r="I699" s="79" t="s">
        <v>14</v>
      </c>
      <c r="J699" s="80" t="s">
        <v>954</v>
      </c>
    </row>
    <row r="700" customFormat="false" ht="15.75" hidden="false" customHeight="false" outlineLevel="0" collapsed="false">
      <c r="A700" s="77" t="s">
        <v>1694</v>
      </c>
      <c r="B700" s="78" t="n">
        <v>9657</v>
      </c>
      <c r="C700" s="78" t="str">
        <f aca="false">DEC2HEX(B700,4)</f>
        <v>25B9</v>
      </c>
      <c r="D700" s="78"/>
      <c r="E700" s="78" t="s">
        <v>947</v>
      </c>
      <c r="F700" s="78" t="s">
        <v>12</v>
      </c>
      <c r="G700" s="78" t="n">
        <v>0</v>
      </c>
      <c r="H700" s="78" t="s">
        <v>507</v>
      </c>
      <c r="I700" s="79" t="s">
        <v>749</v>
      </c>
      <c r="J700" s="81" t="s">
        <v>750</v>
      </c>
    </row>
    <row r="701" customFormat="false" ht="15.75" hidden="false" customHeight="false" outlineLevel="0" collapsed="false">
      <c r="A701" s="77" t="s">
        <v>1695</v>
      </c>
      <c r="B701" s="78" t="n">
        <v>9658</v>
      </c>
      <c r="C701" s="78" t="str">
        <f aca="false">DEC2HEX(B701,4)</f>
        <v>25BA</v>
      </c>
      <c r="D701" s="78"/>
      <c r="E701" s="78" t="s">
        <v>948</v>
      </c>
      <c r="F701" s="78" t="s">
        <v>12</v>
      </c>
      <c r="G701" s="78" t="n">
        <v>0</v>
      </c>
      <c r="H701" s="78" t="s">
        <v>507</v>
      </c>
      <c r="I701" s="82" t="s">
        <v>753</v>
      </c>
      <c r="J701" s="81" t="s">
        <v>750</v>
      </c>
    </row>
    <row r="702" customFormat="false" ht="15.75" hidden="false" customHeight="false" outlineLevel="0" collapsed="false">
      <c r="A702" s="77" t="s">
        <v>1696</v>
      </c>
      <c r="B702" s="78" t="n">
        <v>9659</v>
      </c>
      <c r="C702" s="78" t="str">
        <f aca="false">DEC2HEX(B702,4)</f>
        <v>25BB</v>
      </c>
      <c r="D702" s="78"/>
      <c r="E702" s="78" t="s">
        <v>949</v>
      </c>
      <c r="F702" s="78"/>
      <c r="G702" s="78" t="n">
        <v>0</v>
      </c>
      <c r="H702" s="78"/>
      <c r="I702" s="79"/>
      <c r="J702" s="81"/>
    </row>
    <row r="703" customFormat="false" ht="63" hidden="false" customHeight="true" outlineLevel="0" collapsed="false">
      <c r="A703" s="77" t="s">
        <v>1697</v>
      </c>
      <c r="B703" s="78" t="n">
        <v>9660</v>
      </c>
      <c r="C703" s="78" t="str">
        <f aca="false">DEC2HEX(B703,4)</f>
        <v>25BC</v>
      </c>
      <c r="D703" s="78" t="s">
        <v>1698</v>
      </c>
      <c r="E703" s="78" t="s">
        <v>945</v>
      </c>
      <c r="F703" s="78" t="s">
        <v>12</v>
      </c>
      <c r="G703" s="78"/>
      <c r="H703" s="78"/>
      <c r="I703" s="79" t="s">
        <v>14</v>
      </c>
      <c r="J703" s="80" t="s">
        <v>954</v>
      </c>
    </row>
    <row r="704" customFormat="false" ht="15.75" hidden="false" customHeight="false" outlineLevel="0" collapsed="false">
      <c r="A704" s="77" t="s">
        <v>1699</v>
      </c>
      <c r="B704" s="78" t="n">
        <v>9661</v>
      </c>
      <c r="C704" s="78" t="str">
        <f aca="false">DEC2HEX(B704,4)</f>
        <v>25BD</v>
      </c>
      <c r="D704" s="78"/>
      <c r="E704" s="78" t="s">
        <v>947</v>
      </c>
      <c r="F704" s="78" t="s">
        <v>12</v>
      </c>
      <c r="G704" s="78" t="n">
        <v>0</v>
      </c>
      <c r="H704" s="78" t="s">
        <v>507</v>
      </c>
      <c r="I704" s="79" t="s">
        <v>749</v>
      </c>
      <c r="J704" s="81" t="s">
        <v>750</v>
      </c>
    </row>
    <row r="705" customFormat="false" ht="15.75" hidden="false" customHeight="false" outlineLevel="0" collapsed="false">
      <c r="A705" s="77" t="s">
        <v>1700</v>
      </c>
      <c r="B705" s="78" t="n">
        <v>9662</v>
      </c>
      <c r="C705" s="78" t="str">
        <f aca="false">DEC2HEX(B705,4)</f>
        <v>25BE</v>
      </c>
      <c r="D705" s="78"/>
      <c r="E705" s="78" t="s">
        <v>948</v>
      </c>
      <c r="F705" s="78" t="s">
        <v>12</v>
      </c>
      <c r="G705" s="78" t="n">
        <v>0</v>
      </c>
      <c r="H705" s="78" t="s">
        <v>507</v>
      </c>
      <c r="I705" s="82" t="s">
        <v>753</v>
      </c>
      <c r="J705" s="81" t="s">
        <v>750</v>
      </c>
    </row>
    <row r="706" customFormat="false" ht="15.75" hidden="false" customHeight="false" outlineLevel="0" collapsed="false">
      <c r="A706" s="77" t="s">
        <v>1701</v>
      </c>
      <c r="B706" s="78" t="n">
        <v>9663</v>
      </c>
      <c r="C706" s="78" t="str">
        <f aca="false">DEC2HEX(B706,4)</f>
        <v>25BF</v>
      </c>
      <c r="D706" s="78"/>
      <c r="E706" s="78" t="s">
        <v>949</v>
      </c>
      <c r="F706" s="78"/>
      <c r="G706" s="78" t="n">
        <v>0</v>
      </c>
      <c r="H706" s="78"/>
      <c r="I706" s="79"/>
      <c r="J706" s="81"/>
    </row>
    <row r="707" customFormat="false" ht="63" hidden="false" customHeight="true" outlineLevel="0" collapsed="false">
      <c r="A707" s="70" t="s">
        <v>1702</v>
      </c>
      <c r="B707" s="71" t="n">
        <v>9664</v>
      </c>
      <c r="C707" s="71" t="str">
        <f aca="false">DEC2HEX(B707,4)</f>
        <v>25C0</v>
      </c>
      <c r="D707" s="71" t="s">
        <v>1703</v>
      </c>
      <c r="E707" s="71" t="s">
        <v>945</v>
      </c>
      <c r="F707" s="71" t="s">
        <v>12</v>
      </c>
      <c r="G707" s="71"/>
      <c r="H707" s="71"/>
      <c r="I707" s="72" t="s">
        <v>14</v>
      </c>
      <c r="J707" s="76" t="s">
        <v>946</v>
      </c>
    </row>
    <row r="708" customFormat="false" ht="15.75" hidden="false" customHeight="false" outlineLevel="0" collapsed="false">
      <c r="A708" s="70" t="s">
        <v>1704</v>
      </c>
      <c r="B708" s="71" t="n">
        <v>9665</v>
      </c>
      <c r="C708" s="71" t="str">
        <f aca="false">DEC2HEX(B708,4)</f>
        <v>25C1</v>
      </c>
      <c r="D708" s="71"/>
      <c r="E708" s="71" t="s">
        <v>947</v>
      </c>
      <c r="F708" s="71" t="s">
        <v>12</v>
      </c>
      <c r="G708" s="71" t="n">
        <v>200</v>
      </c>
      <c r="H708" s="71" t="s">
        <v>507</v>
      </c>
      <c r="I708" s="72" t="s">
        <v>749</v>
      </c>
      <c r="J708" s="73" t="s">
        <v>750</v>
      </c>
    </row>
    <row r="709" customFormat="false" ht="15.75" hidden="false" customHeight="false" outlineLevel="0" collapsed="false">
      <c r="A709" s="70" t="s">
        <v>1705</v>
      </c>
      <c r="B709" s="71" t="n">
        <v>9666</v>
      </c>
      <c r="C709" s="71" t="str">
        <f aca="false">DEC2HEX(B709,4)</f>
        <v>25C2</v>
      </c>
      <c r="D709" s="71"/>
      <c r="E709" s="71" t="s">
        <v>948</v>
      </c>
      <c r="F709" s="71" t="s">
        <v>12</v>
      </c>
      <c r="G709" s="71" t="n">
        <v>700</v>
      </c>
      <c r="H709" s="71" t="s">
        <v>507</v>
      </c>
      <c r="I709" s="74" t="s">
        <v>753</v>
      </c>
      <c r="J709" s="73" t="s">
        <v>750</v>
      </c>
    </row>
    <row r="710" customFormat="false" ht="15.75" hidden="false" customHeight="false" outlineLevel="0" collapsed="false">
      <c r="A710" s="70" t="s">
        <v>1706</v>
      </c>
      <c r="B710" s="71" t="n">
        <v>9667</v>
      </c>
      <c r="C710" s="71" t="str">
        <f aca="false">DEC2HEX(B710,4)</f>
        <v>25C3</v>
      </c>
      <c r="D710" s="71"/>
      <c r="E710" s="71" t="s">
        <v>949</v>
      </c>
      <c r="F710" s="71"/>
      <c r="G710" s="71" t="n">
        <v>0</v>
      </c>
      <c r="H710" s="71"/>
      <c r="I710" s="72"/>
      <c r="J710" s="73"/>
    </row>
    <row r="711" customFormat="false" ht="63" hidden="false" customHeight="true" outlineLevel="0" collapsed="false">
      <c r="A711" s="70" t="s">
        <v>1707</v>
      </c>
      <c r="B711" s="71" t="n">
        <v>9668</v>
      </c>
      <c r="C711" s="71" t="str">
        <f aca="false">DEC2HEX(B711,4)</f>
        <v>25C4</v>
      </c>
      <c r="D711" s="71" t="s">
        <v>1708</v>
      </c>
      <c r="E711" s="71" t="s">
        <v>945</v>
      </c>
      <c r="F711" s="71" t="s">
        <v>12</v>
      </c>
      <c r="G711" s="71"/>
      <c r="H711" s="71"/>
      <c r="I711" s="72" t="s">
        <v>14</v>
      </c>
      <c r="J711" s="76" t="s">
        <v>946</v>
      </c>
    </row>
    <row r="712" customFormat="false" ht="15.75" hidden="false" customHeight="false" outlineLevel="0" collapsed="false">
      <c r="A712" s="70" t="s">
        <v>1709</v>
      </c>
      <c r="B712" s="71" t="n">
        <v>9669</v>
      </c>
      <c r="C712" s="71" t="str">
        <f aca="false">DEC2HEX(B712,4)</f>
        <v>25C5</v>
      </c>
      <c r="D712" s="71"/>
      <c r="E712" s="71" t="s">
        <v>947</v>
      </c>
      <c r="F712" s="71" t="s">
        <v>12</v>
      </c>
      <c r="G712" s="71" t="n">
        <v>200</v>
      </c>
      <c r="H712" s="71" t="s">
        <v>507</v>
      </c>
      <c r="I712" s="72" t="s">
        <v>749</v>
      </c>
      <c r="J712" s="73" t="s">
        <v>750</v>
      </c>
    </row>
    <row r="713" customFormat="false" ht="15.75" hidden="false" customHeight="false" outlineLevel="0" collapsed="false">
      <c r="A713" s="70" t="s">
        <v>1710</v>
      </c>
      <c r="B713" s="71" t="n">
        <v>9670</v>
      </c>
      <c r="C713" s="71" t="str">
        <f aca="false">DEC2HEX(B713,4)</f>
        <v>25C6</v>
      </c>
      <c r="D713" s="71"/>
      <c r="E713" s="71" t="s">
        <v>948</v>
      </c>
      <c r="F713" s="71" t="s">
        <v>12</v>
      </c>
      <c r="G713" s="71" t="n">
        <v>700</v>
      </c>
      <c r="H713" s="71" t="s">
        <v>507</v>
      </c>
      <c r="I713" s="74" t="s">
        <v>753</v>
      </c>
      <c r="J713" s="73" t="s">
        <v>750</v>
      </c>
    </row>
    <row r="714" customFormat="false" ht="15.75" hidden="false" customHeight="false" outlineLevel="0" collapsed="false">
      <c r="A714" s="70" t="s">
        <v>1711</v>
      </c>
      <c r="B714" s="71" t="n">
        <v>9671</v>
      </c>
      <c r="C714" s="71" t="str">
        <f aca="false">DEC2HEX(B714,4)</f>
        <v>25C7</v>
      </c>
      <c r="D714" s="71"/>
      <c r="E714" s="71" t="s">
        <v>949</v>
      </c>
      <c r="F714" s="71"/>
      <c r="G714" s="71" t="n">
        <v>0</v>
      </c>
      <c r="H714" s="71"/>
      <c r="I714" s="72"/>
      <c r="J714" s="73"/>
    </row>
    <row r="715" customFormat="false" ht="63" hidden="false" customHeight="true" outlineLevel="0" collapsed="false">
      <c r="A715" s="70" t="s">
        <v>1712</v>
      </c>
      <c r="B715" s="71" t="n">
        <v>9672</v>
      </c>
      <c r="C715" s="71" t="str">
        <f aca="false">DEC2HEX(B715,4)</f>
        <v>25C8</v>
      </c>
      <c r="D715" s="71" t="s">
        <v>1713</v>
      </c>
      <c r="E715" s="71" t="s">
        <v>945</v>
      </c>
      <c r="F715" s="71" t="s">
        <v>12</v>
      </c>
      <c r="G715" s="71"/>
      <c r="H715" s="71"/>
      <c r="I715" s="72" t="s">
        <v>14</v>
      </c>
      <c r="J715" s="76" t="s">
        <v>946</v>
      </c>
    </row>
    <row r="716" customFormat="false" ht="15.75" hidden="false" customHeight="false" outlineLevel="0" collapsed="false">
      <c r="A716" s="70" t="s">
        <v>1714</v>
      </c>
      <c r="B716" s="71" t="n">
        <v>9673</v>
      </c>
      <c r="C716" s="71" t="str">
        <f aca="false">DEC2HEX(B716,4)</f>
        <v>25C9</v>
      </c>
      <c r="D716" s="71"/>
      <c r="E716" s="71" t="s">
        <v>947</v>
      </c>
      <c r="F716" s="71" t="s">
        <v>12</v>
      </c>
      <c r="G716" s="71" t="n">
        <v>0</v>
      </c>
      <c r="H716" s="71" t="s">
        <v>507</v>
      </c>
      <c r="I716" s="72" t="s">
        <v>749</v>
      </c>
      <c r="J716" s="73" t="s">
        <v>750</v>
      </c>
    </row>
    <row r="717" customFormat="false" ht="15.75" hidden="false" customHeight="false" outlineLevel="0" collapsed="false">
      <c r="A717" s="70" t="s">
        <v>1715</v>
      </c>
      <c r="B717" s="71" t="n">
        <v>9674</v>
      </c>
      <c r="C717" s="71" t="str">
        <f aca="false">DEC2HEX(B717,4)</f>
        <v>25CA</v>
      </c>
      <c r="D717" s="71"/>
      <c r="E717" s="71" t="s">
        <v>948</v>
      </c>
      <c r="F717" s="71" t="s">
        <v>12</v>
      </c>
      <c r="G717" s="71" t="n">
        <v>0</v>
      </c>
      <c r="H717" s="71" t="s">
        <v>507</v>
      </c>
      <c r="I717" s="74" t="s">
        <v>753</v>
      </c>
      <c r="J717" s="73" t="s">
        <v>750</v>
      </c>
    </row>
    <row r="718" customFormat="false" ht="15.75" hidden="false" customHeight="false" outlineLevel="0" collapsed="false">
      <c r="A718" s="70" t="s">
        <v>1716</v>
      </c>
      <c r="B718" s="71" t="n">
        <v>9675</v>
      </c>
      <c r="C718" s="71" t="str">
        <f aca="false">DEC2HEX(B718,4)</f>
        <v>25CB</v>
      </c>
      <c r="D718" s="71"/>
      <c r="E718" s="71" t="s">
        <v>949</v>
      </c>
      <c r="F718" s="71"/>
      <c r="G718" s="71" t="n">
        <v>0</v>
      </c>
      <c r="H718" s="71"/>
      <c r="I718" s="72"/>
      <c r="J718" s="73"/>
    </row>
    <row r="719" customFormat="false" ht="63" hidden="false" customHeight="true" outlineLevel="0" collapsed="false">
      <c r="A719" s="70" t="s">
        <v>1717</v>
      </c>
      <c r="B719" s="71" t="n">
        <v>9676</v>
      </c>
      <c r="C719" s="71" t="str">
        <f aca="false">DEC2HEX(B719,4)</f>
        <v>25CC</v>
      </c>
      <c r="D719" s="71" t="s">
        <v>1718</v>
      </c>
      <c r="E719" s="71" t="s">
        <v>945</v>
      </c>
      <c r="F719" s="71" t="s">
        <v>12</v>
      </c>
      <c r="G719" s="71"/>
      <c r="H719" s="71"/>
      <c r="I719" s="72" t="s">
        <v>14</v>
      </c>
      <c r="J719" s="76" t="s">
        <v>946</v>
      </c>
    </row>
    <row r="720" customFormat="false" ht="15.75" hidden="false" customHeight="false" outlineLevel="0" collapsed="false">
      <c r="A720" s="70" t="s">
        <v>1719</v>
      </c>
      <c r="B720" s="71" t="n">
        <v>9677</v>
      </c>
      <c r="C720" s="71" t="str">
        <f aca="false">DEC2HEX(B720,4)</f>
        <v>25CD</v>
      </c>
      <c r="D720" s="71"/>
      <c r="E720" s="71" t="s">
        <v>947</v>
      </c>
      <c r="F720" s="71" t="s">
        <v>12</v>
      </c>
      <c r="G720" s="71" t="n">
        <v>0</v>
      </c>
      <c r="H720" s="71" t="s">
        <v>507</v>
      </c>
      <c r="I720" s="72" t="s">
        <v>749</v>
      </c>
      <c r="J720" s="73" t="s">
        <v>750</v>
      </c>
    </row>
    <row r="721" customFormat="false" ht="15.75" hidden="false" customHeight="false" outlineLevel="0" collapsed="false">
      <c r="A721" s="70" t="s">
        <v>1720</v>
      </c>
      <c r="B721" s="71" t="n">
        <v>9678</v>
      </c>
      <c r="C721" s="71" t="str">
        <f aca="false">DEC2HEX(B721,4)</f>
        <v>25CE</v>
      </c>
      <c r="D721" s="71"/>
      <c r="E721" s="71" t="s">
        <v>948</v>
      </c>
      <c r="F721" s="71" t="s">
        <v>12</v>
      </c>
      <c r="G721" s="71" t="n">
        <v>0</v>
      </c>
      <c r="H721" s="71" t="s">
        <v>507</v>
      </c>
      <c r="I721" s="74" t="s">
        <v>753</v>
      </c>
      <c r="J721" s="73" t="s">
        <v>750</v>
      </c>
    </row>
    <row r="722" customFormat="false" ht="15.75" hidden="false" customHeight="false" outlineLevel="0" collapsed="false">
      <c r="A722" s="70" t="s">
        <v>1721</v>
      </c>
      <c r="B722" s="71" t="n">
        <v>9679</v>
      </c>
      <c r="C722" s="71" t="str">
        <f aca="false">DEC2HEX(B722,4)</f>
        <v>25CF</v>
      </c>
      <c r="D722" s="71"/>
      <c r="E722" s="71" t="s">
        <v>949</v>
      </c>
      <c r="F722" s="71"/>
      <c r="G722" s="71" t="n">
        <v>0</v>
      </c>
      <c r="H722" s="71"/>
      <c r="I722" s="72"/>
      <c r="J722" s="73"/>
    </row>
    <row r="723" customFormat="false" ht="63" hidden="false" customHeight="true" outlineLevel="0" collapsed="false">
      <c r="A723" s="77" t="s">
        <v>1722</v>
      </c>
      <c r="B723" s="78" t="n">
        <v>9680</v>
      </c>
      <c r="C723" s="78" t="str">
        <f aca="false">DEC2HEX(B723,4)</f>
        <v>25D0</v>
      </c>
      <c r="D723" s="78" t="s">
        <v>1723</v>
      </c>
      <c r="E723" s="78" t="s">
        <v>945</v>
      </c>
      <c r="F723" s="78" t="s">
        <v>12</v>
      </c>
      <c r="G723" s="78"/>
      <c r="H723" s="78"/>
      <c r="I723" s="79" t="s">
        <v>14</v>
      </c>
      <c r="J723" s="80" t="s">
        <v>954</v>
      </c>
    </row>
    <row r="724" customFormat="false" ht="15.75" hidden="false" customHeight="false" outlineLevel="0" collapsed="false">
      <c r="A724" s="77" t="s">
        <v>1724</v>
      </c>
      <c r="B724" s="78" t="n">
        <v>9681</v>
      </c>
      <c r="C724" s="78" t="str">
        <f aca="false">DEC2HEX(B724,4)</f>
        <v>25D1</v>
      </c>
      <c r="D724" s="78"/>
      <c r="E724" s="78" t="s">
        <v>947</v>
      </c>
      <c r="F724" s="78" t="s">
        <v>12</v>
      </c>
      <c r="G724" s="78" t="n">
        <v>200</v>
      </c>
      <c r="H724" s="78" t="s">
        <v>507</v>
      </c>
      <c r="I724" s="79" t="s">
        <v>749</v>
      </c>
      <c r="J724" s="81" t="s">
        <v>750</v>
      </c>
    </row>
    <row r="725" customFormat="false" ht="15.75" hidden="false" customHeight="false" outlineLevel="0" collapsed="false">
      <c r="A725" s="77" t="s">
        <v>1725</v>
      </c>
      <c r="B725" s="78" t="n">
        <v>9682</v>
      </c>
      <c r="C725" s="78" t="str">
        <f aca="false">DEC2HEX(B725,4)</f>
        <v>25D2</v>
      </c>
      <c r="D725" s="78"/>
      <c r="E725" s="78" t="s">
        <v>948</v>
      </c>
      <c r="F725" s="78" t="s">
        <v>12</v>
      </c>
      <c r="G725" s="78" t="n">
        <v>700</v>
      </c>
      <c r="H725" s="78" t="s">
        <v>507</v>
      </c>
      <c r="I725" s="82" t="s">
        <v>753</v>
      </c>
      <c r="J725" s="81" t="s">
        <v>750</v>
      </c>
    </row>
    <row r="726" customFormat="false" ht="15.75" hidden="false" customHeight="false" outlineLevel="0" collapsed="false">
      <c r="A726" s="77" t="s">
        <v>1726</v>
      </c>
      <c r="B726" s="78" t="n">
        <v>9683</v>
      </c>
      <c r="C726" s="78" t="str">
        <f aca="false">DEC2HEX(B726,4)</f>
        <v>25D3</v>
      </c>
      <c r="D726" s="78"/>
      <c r="E726" s="78" t="s">
        <v>949</v>
      </c>
      <c r="F726" s="78"/>
      <c r="G726" s="78" t="n">
        <v>0</v>
      </c>
      <c r="H726" s="78"/>
      <c r="I726" s="79"/>
      <c r="J726" s="81"/>
    </row>
    <row r="727" customFormat="false" ht="63" hidden="false" customHeight="true" outlineLevel="0" collapsed="false">
      <c r="A727" s="77" t="s">
        <v>1727</v>
      </c>
      <c r="B727" s="78" t="n">
        <v>9684</v>
      </c>
      <c r="C727" s="78" t="str">
        <f aca="false">DEC2HEX(B727,4)</f>
        <v>25D4</v>
      </c>
      <c r="D727" s="78" t="s">
        <v>1728</v>
      </c>
      <c r="E727" s="78" t="s">
        <v>945</v>
      </c>
      <c r="F727" s="78" t="s">
        <v>12</v>
      </c>
      <c r="G727" s="78"/>
      <c r="H727" s="78"/>
      <c r="I727" s="79" t="s">
        <v>14</v>
      </c>
      <c r="J727" s="80" t="s">
        <v>954</v>
      </c>
    </row>
    <row r="728" customFormat="false" ht="15.75" hidden="false" customHeight="false" outlineLevel="0" collapsed="false">
      <c r="A728" s="77" t="s">
        <v>1729</v>
      </c>
      <c r="B728" s="78" t="n">
        <v>9685</v>
      </c>
      <c r="C728" s="78" t="str">
        <f aca="false">DEC2HEX(B728,4)</f>
        <v>25D5</v>
      </c>
      <c r="D728" s="78"/>
      <c r="E728" s="78" t="s">
        <v>947</v>
      </c>
      <c r="F728" s="78" t="s">
        <v>12</v>
      </c>
      <c r="G728" s="78" t="n">
        <v>200</v>
      </c>
      <c r="H728" s="78" t="s">
        <v>507</v>
      </c>
      <c r="I728" s="79" t="s">
        <v>749</v>
      </c>
      <c r="J728" s="81" t="s">
        <v>750</v>
      </c>
    </row>
    <row r="729" customFormat="false" ht="15.75" hidden="false" customHeight="false" outlineLevel="0" collapsed="false">
      <c r="A729" s="77" t="s">
        <v>1730</v>
      </c>
      <c r="B729" s="78" t="n">
        <v>9686</v>
      </c>
      <c r="C729" s="78" t="str">
        <f aca="false">DEC2HEX(B729,4)</f>
        <v>25D6</v>
      </c>
      <c r="D729" s="78"/>
      <c r="E729" s="78" t="s">
        <v>948</v>
      </c>
      <c r="F729" s="78" t="s">
        <v>12</v>
      </c>
      <c r="G729" s="78" t="n">
        <v>700</v>
      </c>
      <c r="H729" s="78" t="s">
        <v>507</v>
      </c>
      <c r="I729" s="82" t="s">
        <v>753</v>
      </c>
      <c r="J729" s="81" t="s">
        <v>750</v>
      </c>
    </row>
    <row r="730" customFormat="false" ht="15.75" hidden="false" customHeight="false" outlineLevel="0" collapsed="false">
      <c r="A730" s="77" t="s">
        <v>1731</v>
      </c>
      <c r="B730" s="78" t="n">
        <v>9687</v>
      </c>
      <c r="C730" s="78" t="str">
        <f aca="false">DEC2HEX(B730,4)</f>
        <v>25D7</v>
      </c>
      <c r="D730" s="78"/>
      <c r="E730" s="78" t="s">
        <v>949</v>
      </c>
      <c r="F730" s="78"/>
      <c r="G730" s="78" t="n">
        <v>0</v>
      </c>
      <c r="H730" s="78"/>
      <c r="I730" s="79"/>
      <c r="J730" s="81"/>
    </row>
    <row r="731" customFormat="false" ht="63" hidden="false" customHeight="true" outlineLevel="0" collapsed="false">
      <c r="A731" s="77" t="s">
        <v>1732</v>
      </c>
      <c r="B731" s="78" t="n">
        <v>9688</v>
      </c>
      <c r="C731" s="78" t="str">
        <f aca="false">DEC2HEX(B731,4)</f>
        <v>25D8</v>
      </c>
      <c r="D731" s="78" t="s">
        <v>1733</v>
      </c>
      <c r="E731" s="78" t="s">
        <v>945</v>
      </c>
      <c r="F731" s="78" t="s">
        <v>12</v>
      </c>
      <c r="G731" s="78"/>
      <c r="H731" s="78"/>
      <c r="I731" s="79" t="s">
        <v>14</v>
      </c>
      <c r="J731" s="80" t="s">
        <v>954</v>
      </c>
    </row>
    <row r="732" customFormat="false" ht="15.75" hidden="false" customHeight="false" outlineLevel="0" collapsed="false">
      <c r="A732" s="77" t="s">
        <v>1734</v>
      </c>
      <c r="B732" s="78" t="n">
        <v>9689</v>
      </c>
      <c r="C732" s="78" t="str">
        <f aca="false">DEC2HEX(B732,4)</f>
        <v>25D9</v>
      </c>
      <c r="D732" s="78"/>
      <c r="E732" s="78" t="s">
        <v>947</v>
      </c>
      <c r="F732" s="78" t="s">
        <v>12</v>
      </c>
      <c r="G732" s="78" t="n">
        <v>0</v>
      </c>
      <c r="H732" s="78" t="s">
        <v>507</v>
      </c>
      <c r="I732" s="79" t="s">
        <v>749</v>
      </c>
      <c r="J732" s="81" t="s">
        <v>750</v>
      </c>
    </row>
    <row r="733" customFormat="false" ht="15.75" hidden="false" customHeight="false" outlineLevel="0" collapsed="false">
      <c r="A733" s="77" t="s">
        <v>1735</v>
      </c>
      <c r="B733" s="78" t="n">
        <v>9690</v>
      </c>
      <c r="C733" s="78" t="str">
        <f aca="false">DEC2HEX(B733,4)</f>
        <v>25DA</v>
      </c>
      <c r="D733" s="78"/>
      <c r="E733" s="78" t="s">
        <v>948</v>
      </c>
      <c r="F733" s="78" t="s">
        <v>12</v>
      </c>
      <c r="G733" s="78" t="n">
        <v>0</v>
      </c>
      <c r="H733" s="78" t="s">
        <v>507</v>
      </c>
      <c r="I733" s="82" t="s">
        <v>753</v>
      </c>
      <c r="J733" s="81" t="s">
        <v>750</v>
      </c>
    </row>
    <row r="734" customFormat="false" ht="15.75" hidden="false" customHeight="false" outlineLevel="0" collapsed="false">
      <c r="A734" s="77" t="s">
        <v>1736</v>
      </c>
      <c r="B734" s="78" t="n">
        <v>9691</v>
      </c>
      <c r="C734" s="78" t="str">
        <f aca="false">DEC2HEX(B734,4)</f>
        <v>25DB</v>
      </c>
      <c r="D734" s="78"/>
      <c r="E734" s="78" t="s">
        <v>949</v>
      </c>
      <c r="F734" s="78"/>
      <c r="G734" s="78" t="n">
        <v>0</v>
      </c>
      <c r="H734" s="78"/>
      <c r="I734" s="79"/>
      <c r="J734" s="81"/>
    </row>
    <row r="735" customFormat="false" ht="63" hidden="false" customHeight="true" outlineLevel="0" collapsed="false">
      <c r="A735" s="77" t="s">
        <v>1737</v>
      </c>
      <c r="B735" s="78" t="n">
        <v>9692</v>
      </c>
      <c r="C735" s="78" t="str">
        <f aca="false">DEC2HEX(B735,4)</f>
        <v>25DC</v>
      </c>
      <c r="D735" s="78" t="s">
        <v>1738</v>
      </c>
      <c r="E735" s="78" t="s">
        <v>945</v>
      </c>
      <c r="F735" s="78" t="s">
        <v>12</v>
      </c>
      <c r="G735" s="78"/>
      <c r="H735" s="78"/>
      <c r="I735" s="79" t="s">
        <v>14</v>
      </c>
      <c r="J735" s="80" t="s">
        <v>954</v>
      </c>
    </row>
    <row r="736" customFormat="false" ht="15.75" hidden="false" customHeight="false" outlineLevel="0" collapsed="false">
      <c r="A736" s="77" t="s">
        <v>1739</v>
      </c>
      <c r="B736" s="78" t="n">
        <v>9693</v>
      </c>
      <c r="C736" s="78" t="str">
        <f aca="false">DEC2HEX(B736,4)</f>
        <v>25DD</v>
      </c>
      <c r="D736" s="78"/>
      <c r="E736" s="78" t="s">
        <v>947</v>
      </c>
      <c r="F736" s="78" t="s">
        <v>12</v>
      </c>
      <c r="G736" s="78" t="n">
        <v>0</v>
      </c>
      <c r="H736" s="78" t="s">
        <v>507</v>
      </c>
      <c r="I736" s="79" t="s">
        <v>749</v>
      </c>
      <c r="J736" s="81" t="s">
        <v>750</v>
      </c>
    </row>
    <row r="737" customFormat="false" ht="15.75" hidden="false" customHeight="false" outlineLevel="0" collapsed="false">
      <c r="A737" s="77" t="s">
        <v>1740</v>
      </c>
      <c r="B737" s="78" t="n">
        <v>9694</v>
      </c>
      <c r="C737" s="78" t="str">
        <f aca="false">DEC2HEX(B737,4)</f>
        <v>25DE</v>
      </c>
      <c r="D737" s="78"/>
      <c r="E737" s="78" t="s">
        <v>948</v>
      </c>
      <c r="F737" s="78" t="s">
        <v>12</v>
      </c>
      <c r="G737" s="78" t="n">
        <v>0</v>
      </c>
      <c r="H737" s="78" t="s">
        <v>507</v>
      </c>
      <c r="I737" s="82" t="s">
        <v>753</v>
      </c>
      <c r="J737" s="81" t="s">
        <v>750</v>
      </c>
    </row>
    <row r="738" customFormat="false" ht="15.75" hidden="false" customHeight="false" outlineLevel="0" collapsed="false">
      <c r="A738" s="77" t="s">
        <v>1741</v>
      </c>
      <c r="B738" s="78" t="n">
        <v>9695</v>
      </c>
      <c r="C738" s="78" t="str">
        <f aca="false">DEC2HEX(B738,4)</f>
        <v>25DF</v>
      </c>
      <c r="D738" s="78"/>
      <c r="E738" s="78" t="s">
        <v>949</v>
      </c>
      <c r="F738" s="78"/>
      <c r="G738" s="78" t="n">
        <v>0</v>
      </c>
      <c r="H738" s="78"/>
      <c r="I738" s="79"/>
      <c r="J738" s="81"/>
    </row>
    <row r="739" customFormat="false" ht="63" hidden="false" customHeight="true" outlineLevel="0" collapsed="false">
      <c r="A739" s="70" t="s">
        <v>1742</v>
      </c>
      <c r="B739" s="71" t="n">
        <v>9696</v>
      </c>
      <c r="C739" s="71" t="str">
        <f aca="false">DEC2HEX(B739,4)</f>
        <v>25E0</v>
      </c>
      <c r="D739" s="71" t="s">
        <v>1743</v>
      </c>
      <c r="E739" s="71" t="s">
        <v>945</v>
      </c>
      <c r="F739" s="71" t="s">
        <v>12</v>
      </c>
      <c r="G739" s="71"/>
      <c r="H739" s="71"/>
      <c r="I739" s="72" t="s">
        <v>14</v>
      </c>
      <c r="J739" s="76" t="s">
        <v>946</v>
      </c>
    </row>
    <row r="740" customFormat="false" ht="15.75" hidden="false" customHeight="false" outlineLevel="0" collapsed="false">
      <c r="A740" s="70" t="s">
        <v>1744</v>
      </c>
      <c r="B740" s="71" t="n">
        <v>9697</v>
      </c>
      <c r="C740" s="71" t="str">
        <f aca="false">DEC2HEX(B740,4)</f>
        <v>25E1</v>
      </c>
      <c r="D740" s="71"/>
      <c r="E740" s="71" t="s">
        <v>947</v>
      </c>
      <c r="F740" s="71" t="s">
        <v>12</v>
      </c>
      <c r="G740" s="71" t="n">
        <v>200</v>
      </c>
      <c r="H740" s="71" t="s">
        <v>507</v>
      </c>
      <c r="I740" s="72" t="s">
        <v>749</v>
      </c>
      <c r="J740" s="73" t="s">
        <v>750</v>
      </c>
    </row>
    <row r="741" customFormat="false" ht="15.75" hidden="false" customHeight="false" outlineLevel="0" collapsed="false">
      <c r="A741" s="70" t="s">
        <v>1745</v>
      </c>
      <c r="B741" s="71" t="n">
        <v>9698</v>
      </c>
      <c r="C741" s="71" t="str">
        <f aca="false">DEC2HEX(B741,4)</f>
        <v>25E2</v>
      </c>
      <c r="D741" s="71"/>
      <c r="E741" s="71" t="s">
        <v>948</v>
      </c>
      <c r="F741" s="71" t="s">
        <v>12</v>
      </c>
      <c r="G741" s="71" t="n">
        <v>700</v>
      </c>
      <c r="H741" s="71" t="s">
        <v>507</v>
      </c>
      <c r="I741" s="74" t="s">
        <v>753</v>
      </c>
      <c r="J741" s="73" t="s">
        <v>750</v>
      </c>
    </row>
    <row r="742" customFormat="false" ht="15.75" hidden="false" customHeight="false" outlineLevel="0" collapsed="false">
      <c r="A742" s="70" t="s">
        <v>1746</v>
      </c>
      <c r="B742" s="71" t="n">
        <v>9699</v>
      </c>
      <c r="C742" s="71" t="str">
        <f aca="false">DEC2HEX(B742,4)</f>
        <v>25E3</v>
      </c>
      <c r="D742" s="71"/>
      <c r="E742" s="71" t="s">
        <v>949</v>
      </c>
      <c r="F742" s="71"/>
      <c r="G742" s="71" t="n">
        <v>0</v>
      </c>
      <c r="H742" s="71"/>
      <c r="I742" s="72"/>
      <c r="J742" s="73"/>
    </row>
    <row r="743" customFormat="false" ht="63" hidden="false" customHeight="true" outlineLevel="0" collapsed="false">
      <c r="A743" s="70" t="s">
        <v>1747</v>
      </c>
      <c r="B743" s="71" t="n">
        <v>9700</v>
      </c>
      <c r="C743" s="71" t="str">
        <f aca="false">DEC2HEX(B743,4)</f>
        <v>25E4</v>
      </c>
      <c r="D743" s="71" t="s">
        <v>1748</v>
      </c>
      <c r="E743" s="71" t="s">
        <v>945</v>
      </c>
      <c r="F743" s="71" t="s">
        <v>12</v>
      </c>
      <c r="G743" s="71"/>
      <c r="H743" s="71"/>
      <c r="I743" s="72" t="s">
        <v>14</v>
      </c>
      <c r="J743" s="76" t="s">
        <v>946</v>
      </c>
    </row>
    <row r="744" customFormat="false" ht="15.75" hidden="false" customHeight="false" outlineLevel="0" collapsed="false">
      <c r="A744" s="70" t="s">
        <v>1749</v>
      </c>
      <c r="B744" s="71" t="n">
        <v>9701</v>
      </c>
      <c r="C744" s="71" t="str">
        <f aca="false">DEC2HEX(B744,4)</f>
        <v>25E5</v>
      </c>
      <c r="D744" s="71"/>
      <c r="E744" s="71" t="s">
        <v>947</v>
      </c>
      <c r="F744" s="71" t="s">
        <v>12</v>
      </c>
      <c r="G744" s="71" t="n">
        <v>200</v>
      </c>
      <c r="H744" s="71" t="s">
        <v>507</v>
      </c>
      <c r="I744" s="72" t="s">
        <v>749</v>
      </c>
      <c r="J744" s="73" t="s">
        <v>750</v>
      </c>
    </row>
    <row r="745" customFormat="false" ht="15.75" hidden="false" customHeight="false" outlineLevel="0" collapsed="false">
      <c r="A745" s="70" t="s">
        <v>1750</v>
      </c>
      <c r="B745" s="71" t="n">
        <v>9702</v>
      </c>
      <c r="C745" s="71" t="str">
        <f aca="false">DEC2HEX(B745,4)</f>
        <v>25E6</v>
      </c>
      <c r="D745" s="71"/>
      <c r="E745" s="71" t="s">
        <v>948</v>
      </c>
      <c r="F745" s="71" t="s">
        <v>12</v>
      </c>
      <c r="G745" s="71" t="n">
        <v>700</v>
      </c>
      <c r="H745" s="71" t="s">
        <v>507</v>
      </c>
      <c r="I745" s="74" t="s">
        <v>753</v>
      </c>
      <c r="J745" s="73" t="s">
        <v>750</v>
      </c>
    </row>
    <row r="746" customFormat="false" ht="15.75" hidden="false" customHeight="false" outlineLevel="0" collapsed="false">
      <c r="A746" s="70" t="s">
        <v>1751</v>
      </c>
      <c r="B746" s="71" t="n">
        <v>9703</v>
      </c>
      <c r="C746" s="71" t="str">
        <f aca="false">DEC2HEX(B746,4)</f>
        <v>25E7</v>
      </c>
      <c r="D746" s="71"/>
      <c r="E746" s="71" t="s">
        <v>949</v>
      </c>
      <c r="F746" s="71"/>
      <c r="G746" s="71" t="n">
        <v>0</v>
      </c>
      <c r="H746" s="71"/>
      <c r="I746" s="72"/>
      <c r="J746" s="73"/>
    </row>
    <row r="747" customFormat="false" ht="63" hidden="false" customHeight="true" outlineLevel="0" collapsed="false">
      <c r="A747" s="70" t="s">
        <v>1752</v>
      </c>
      <c r="B747" s="71" t="n">
        <v>9704</v>
      </c>
      <c r="C747" s="71" t="str">
        <f aca="false">DEC2HEX(B747,4)</f>
        <v>25E8</v>
      </c>
      <c r="D747" s="71" t="s">
        <v>1753</v>
      </c>
      <c r="E747" s="71" t="s">
        <v>945</v>
      </c>
      <c r="F747" s="71" t="s">
        <v>12</v>
      </c>
      <c r="G747" s="71"/>
      <c r="H747" s="71"/>
      <c r="I747" s="72" t="s">
        <v>14</v>
      </c>
      <c r="J747" s="76" t="s">
        <v>946</v>
      </c>
    </row>
    <row r="748" customFormat="false" ht="15.75" hidden="false" customHeight="false" outlineLevel="0" collapsed="false">
      <c r="A748" s="70" t="s">
        <v>1754</v>
      </c>
      <c r="B748" s="71" t="n">
        <v>9705</v>
      </c>
      <c r="C748" s="71" t="str">
        <f aca="false">DEC2HEX(B748,4)</f>
        <v>25E9</v>
      </c>
      <c r="D748" s="71"/>
      <c r="E748" s="71" t="s">
        <v>947</v>
      </c>
      <c r="F748" s="71" t="s">
        <v>12</v>
      </c>
      <c r="G748" s="71" t="n">
        <v>0</v>
      </c>
      <c r="H748" s="71" t="s">
        <v>507</v>
      </c>
      <c r="I748" s="72" t="s">
        <v>749</v>
      </c>
      <c r="J748" s="73" t="s">
        <v>750</v>
      </c>
    </row>
    <row r="749" customFormat="false" ht="15.75" hidden="false" customHeight="false" outlineLevel="0" collapsed="false">
      <c r="A749" s="70" t="s">
        <v>1755</v>
      </c>
      <c r="B749" s="71" t="n">
        <v>9706</v>
      </c>
      <c r="C749" s="71" t="str">
        <f aca="false">DEC2HEX(B749,4)</f>
        <v>25EA</v>
      </c>
      <c r="D749" s="71"/>
      <c r="E749" s="71" t="s">
        <v>948</v>
      </c>
      <c r="F749" s="71" t="s">
        <v>12</v>
      </c>
      <c r="G749" s="71" t="n">
        <v>0</v>
      </c>
      <c r="H749" s="71" t="s">
        <v>507</v>
      </c>
      <c r="I749" s="74" t="s">
        <v>753</v>
      </c>
      <c r="J749" s="73" t="s">
        <v>750</v>
      </c>
    </row>
    <row r="750" customFormat="false" ht="15.75" hidden="false" customHeight="false" outlineLevel="0" collapsed="false">
      <c r="A750" s="70" t="s">
        <v>1756</v>
      </c>
      <c r="B750" s="71" t="n">
        <v>9707</v>
      </c>
      <c r="C750" s="71" t="str">
        <f aca="false">DEC2HEX(B750,4)</f>
        <v>25EB</v>
      </c>
      <c r="D750" s="71"/>
      <c r="E750" s="71" t="s">
        <v>949</v>
      </c>
      <c r="F750" s="71"/>
      <c r="G750" s="71" t="n">
        <v>0</v>
      </c>
      <c r="H750" s="71"/>
      <c r="I750" s="72"/>
      <c r="J750" s="73"/>
    </row>
    <row r="751" customFormat="false" ht="63" hidden="false" customHeight="true" outlineLevel="0" collapsed="false">
      <c r="A751" s="70" t="s">
        <v>1757</v>
      </c>
      <c r="B751" s="71" t="n">
        <v>9708</v>
      </c>
      <c r="C751" s="71" t="str">
        <f aca="false">DEC2HEX(B751,4)</f>
        <v>25EC</v>
      </c>
      <c r="D751" s="71" t="s">
        <v>1758</v>
      </c>
      <c r="E751" s="71" t="s">
        <v>945</v>
      </c>
      <c r="F751" s="71" t="s">
        <v>12</v>
      </c>
      <c r="G751" s="71"/>
      <c r="H751" s="71"/>
      <c r="I751" s="72" t="s">
        <v>14</v>
      </c>
      <c r="J751" s="76" t="s">
        <v>946</v>
      </c>
    </row>
    <row r="752" customFormat="false" ht="15.75" hidden="false" customHeight="false" outlineLevel="0" collapsed="false">
      <c r="A752" s="70" t="s">
        <v>1759</v>
      </c>
      <c r="B752" s="71" t="n">
        <v>9709</v>
      </c>
      <c r="C752" s="71" t="str">
        <f aca="false">DEC2HEX(B752,4)</f>
        <v>25ED</v>
      </c>
      <c r="D752" s="71"/>
      <c r="E752" s="71" t="s">
        <v>947</v>
      </c>
      <c r="F752" s="71" t="s">
        <v>12</v>
      </c>
      <c r="G752" s="71" t="n">
        <v>0</v>
      </c>
      <c r="H752" s="71" t="s">
        <v>507</v>
      </c>
      <c r="I752" s="72" t="s">
        <v>749</v>
      </c>
      <c r="J752" s="73" t="s">
        <v>750</v>
      </c>
    </row>
    <row r="753" customFormat="false" ht="15.75" hidden="false" customHeight="false" outlineLevel="0" collapsed="false">
      <c r="A753" s="70" t="s">
        <v>1760</v>
      </c>
      <c r="B753" s="71" t="n">
        <v>9710</v>
      </c>
      <c r="C753" s="71" t="str">
        <f aca="false">DEC2HEX(B753,4)</f>
        <v>25EE</v>
      </c>
      <c r="D753" s="71"/>
      <c r="E753" s="71" t="s">
        <v>948</v>
      </c>
      <c r="F753" s="71" t="s">
        <v>12</v>
      </c>
      <c r="G753" s="71" t="n">
        <v>0</v>
      </c>
      <c r="H753" s="71" t="s">
        <v>507</v>
      </c>
      <c r="I753" s="74" t="s">
        <v>753</v>
      </c>
      <c r="J753" s="73" t="s">
        <v>750</v>
      </c>
    </row>
    <row r="754" customFormat="false" ht="15.75" hidden="false" customHeight="false" outlineLevel="0" collapsed="false">
      <c r="A754" s="70" t="s">
        <v>1761</v>
      </c>
      <c r="B754" s="71" t="n">
        <v>9711</v>
      </c>
      <c r="C754" s="71" t="str">
        <f aca="false">DEC2HEX(B754,4)</f>
        <v>25EF</v>
      </c>
      <c r="D754" s="71"/>
      <c r="E754" s="71" t="s">
        <v>949</v>
      </c>
      <c r="F754" s="71"/>
      <c r="G754" s="71" t="n">
        <v>0</v>
      </c>
      <c r="H754" s="71"/>
      <c r="I754" s="72"/>
      <c r="J754" s="73"/>
    </row>
    <row r="755" customFormat="false" ht="63" hidden="false" customHeight="true" outlineLevel="0" collapsed="false">
      <c r="A755" s="77" t="s">
        <v>1762</v>
      </c>
      <c r="B755" s="78" t="n">
        <v>9712</v>
      </c>
      <c r="C755" s="78" t="str">
        <f aca="false">DEC2HEX(B755,4)</f>
        <v>25F0</v>
      </c>
      <c r="D755" s="78" t="s">
        <v>1763</v>
      </c>
      <c r="E755" s="78" t="s">
        <v>945</v>
      </c>
      <c r="F755" s="78" t="s">
        <v>12</v>
      </c>
      <c r="G755" s="78"/>
      <c r="H755" s="78"/>
      <c r="I755" s="79" t="s">
        <v>14</v>
      </c>
      <c r="J755" s="80" t="s">
        <v>954</v>
      </c>
    </row>
    <row r="756" customFormat="false" ht="15.75" hidden="false" customHeight="false" outlineLevel="0" collapsed="false">
      <c r="A756" s="77" t="s">
        <v>1764</v>
      </c>
      <c r="B756" s="78" t="n">
        <v>9713</v>
      </c>
      <c r="C756" s="78" t="str">
        <f aca="false">DEC2HEX(B756,4)</f>
        <v>25F1</v>
      </c>
      <c r="D756" s="78"/>
      <c r="E756" s="78" t="s">
        <v>947</v>
      </c>
      <c r="F756" s="78" t="s">
        <v>12</v>
      </c>
      <c r="G756" s="78" t="n">
        <v>200</v>
      </c>
      <c r="H756" s="78" t="s">
        <v>507</v>
      </c>
      <c r="I756" s="79" t="s">
        <v>749</v>
      </c>
      <c r="J756" s="81" t="s">
        <v>750</v>
      </c>
    </row>
    <row r="757" customFormat="false" ht="15.75" hidden="false" customHeight="false" outlineLevel="0" collapsed="false">
      <c r="A757" s="77" t="s">
        <v>1765</v>
      </c>
      <c r="B757" s="78" t="n">
        <v>9714</v>
      </c>
      <c r="C757" s="78" t="str">
        <f aca="false">DEC2HEX(B757,4)</f>
        <v>25F2</v>
      </c>
      <c r="D757" s="78"/>
      <c r="E757" s="78" t="s">
        <v>948</v>
      </c>
      <c r="F757" s="78" t="s">
        <v>12</v>
      </c>
      <c r="G757" s="78" t="n">
        <v>700</v>
      </c>
      <c r="H757" s="78" t="s">
        <v>507</v>
      </c>
      <c r="I757" s="82" t="s">
        <v>753</v>
      </c>
      <c r="J757" s="81" t="s">
        <v>750</v>
      </c>
    </row>
    <row r="758" customFormat="false" ht="15.75" hidden="false" customHeight="false" outlineLevel="0" collapsed="false">
      <c r="A758" s="77" t="s">
        <v>1766</v>
      </c>
      <c r="B758" s="78" t="n">
        <v>9715</v>
      </c>
      <c r="C758" s="78" t="str">
        <f aca="false">DEC2HEX(B758,4)</f>
        <v>25F3</v>
      </c>
      <c r="D758" s="78"/>
      <c r="E758" s="78" t="s">
        <v>949</v>
      </c>
      <c r="F758" s="78"/>
      <c r="G758" s="78" t="n">
        <v>0</v>
      </c>
      <c r="H758" s="78"/>
      <c r="I758" s="79"/>
      <c r="J758" s="81"/>
    </row>
    <row r="759" customFormat="false" ht="63" hidden="false" customHeight="true" outlineLevel="0" collapsed="false">
      <c r="A759" s="77" t="s">
        <v>1767</v>
      </c>
      <c r="B759" s="78" t="n">
        <v>9716</v>
      </c>
      <c r="C759" s="78" t="str">
        <f aca="false">DEC2HEX(B759,4)</f>
        <v>25F4</v>
      </c>
      <c r="D759" s="78" t="s">
        <v>1768</v>
      </c>
      <c r="E759" s="78" t="s">
        <v>945</v>
      </c>
      <c r="F759" s="78" t="s">
        <v>12</v>
      </c>
      <c r="G759" s="78"/>
      <c r="H759" s="78"/>
      <c r="I759" s="79" t="s">
        <v>14</v>
      </c>
      <c r="J759" s="80" t="s">
        <v>954</v>
      </c>
    </row>
    <row r="760" customFormat="false" ht="15.75" hidden="false" customHeight="false" outlineLevel="0" collapsed="false">
      <c r="A760" s="77" t="s">
        <v>1769</v>
      </c>
      <c r="B760" s="78" t="n">
        <v>9717</v>
      </c>
      <c r="C760" s="78" t="str">
        <f aca="false">DEC2HEX(B760,4)</f>
        <v>25F5</v>
      </c>
      <c r="D760" s="78"/>
      <c r="E760" s="78" t="s">
        <v>947</v>
      </c>
      <c r="F760" s="78" t="s">
        <v>12</v>
      </c>
      <c r="G760" s="78" t="n">
        <v>200</v>
      </c>
      <c r="H760" s="78" t="s">
        <v>507</v>
      </c>
      <c r="I760" s="79" t="s">
        <v>749</v>
      </c>
      <c r="J760" s="81" t="s">
        <v>750</v>
      </c>
    </row>
    <row r="761" customFormat="false" ht="15.75" hidden="false" customHeight="false" outlineLevel="0" collapsed="false">
      <c r="A761" s="77" t="s">
        <v>1770</v>
      </c>
      <c r="B761" s="78" t="n">
        <v>9718</v>
      </c>
      <c r="C761" s="78" t="str">
        <f aca="false">DEC2HEX(B761,4)</f>
        <v>25F6</v>
      </c>
      <c r="D761" s="78"/>
      <c r="E761" s="78" t="s">
        <v>948</v>
      </c>
      <c r="F761" s="78" t="s">
        <v>12</v>
      </c>
      <c r="G761" s="78" t="n">
        <v>700</v>
      </c>
      <c r="H761" s="78" t="s">
        <v>507</v>
      </c>
      <c r="I761" s="82" t="s">
        <v>753</v>
      </c>
      <c r="J761" s="81" t="s">
        <v>750</v>
      </c>
    </row>
    <row r="762" customFormat="false" ht="15.75" hidden="false" customHeight="false" outlineLevel="0" collapsed="false">
      <c r="A762" s="77" t="s">
        <v>1771</v>
      </c>
      <c r="B762" s="78" t="n">
        <v>9719</v>
      </c>
      <c r="C762" s="78" t="str">
        <f aca="false">DEC2HEX(B762,4)</f>
        <v>25F7</v>
      </c>
      <c r="D762" s="78"/>
      <c r="E762" s="78" t="s">
        <v>949</v>
      </c>
      <c r="F762" s="78"/>
      <c r="G762" s="78" t="n">
        <v>0</v>
      </c>
      <c r="H762" s="78"/>
      <c r="I762" s="79"/>
      <c r="J762" s="81"/>
    </row>
    <row r="763" customFormat="false" ht="63" hidden="false" customHeight="true" outlineLevel="0" collapsed="false">
      <c r="A763" s="77" t="s">
        <v>1772</v>
      </c>
      <c r="B763" s="78" t="n">
        <v>9720</v>
      </c>
      <c r="C763" s="78" t="str">
        <f aca="false">DEC2HEX(B763,4)</f>
        <v>25F8</v>
      </c>
      <c r="D763" s="78" t="s">
        <v>1773</v>
      </c>
      <c r="E763" s="78" t="s">
        <v>945</v>
      </c>
      <c r="F763" s="78" t="s">
        <v>12</v>
      </c>
      <c r="G763" s="78"/>
      <c r="H763" s="78"/>
      <c r="I763" s="79" t="s">
        <v>14</v>
      </c>
      <c r="J763" s="80" t="s">
        <v>954</v>
      </c>
    </row>
    <row r="764" customFormat="false" ht="15.75" hidden="false" customHeight="false" outlineLevel="0" collapsed="false">
      <c r="A764" s="77" t="s">
        <v>1774</v>
      </c>
      <c r="B764" s="78" t="n">
        <v>9721</v>
      </c>
      <c r="C764" s="78" t="str">
        <f aca="false">DEC2HEX(B764,4)</f>
        <v>25F9</v>
      </c>
      <c r="D764" s="78"/>
      <c r="E764" s="78" t="s">
        <v>947</v>
      </c>
      <c r="F764" s="78" t="s">
        <v>12</v>
      </c>
      <c r="G764" s="78" t="n">
        <v>0</v>
      </c>
      <c r="H764" s="78" t="s">
        <v>507</v>
      </c>
      <c r="I764" s="79" t="s">
        <v>749</v>
      </c>
      <c r="J764" s="81" t="s">
        <v>750</v>
      </c>
    </row>
    <row r="765" customFormat="false" ht="15.75" hidden="false" customHeight="false" outlineLevel="0" collapsed="false">
      <c r="A765" s="77" t="s">
        <v>1775</v>
      </c>
      <c r="B765" s="78" t="n">
        <v>9722</v>
      </c>
      <c r="C765" s="78" t="str">
        <f aca="false">DEC2HEX(B765,4)</f>
        <v>25FA</v>
      </c>
      <c r="D765" s="78"/>
      <c r="E765" s="78" t="s">
        <v>948</v>
      </c>
      <c r="F765" s="78" t="s">
        <v>12</v>
      </c>
      <c r="G765" s="78" t="n">
        <v>0</v>
      </c>
      <c r="H765" s="78" t="s">
        <v>507</v>
      </c>
      <c r="I765" s="82" t="s">
        <v>753</v>
      </c>
      <c r="J765" s="81" t="s">
        <v>750</v>
      </c>
    </row>
    <row r="766" customFormat="false" ht="15.75" hidden="false" customHeight="false" outlineLevel="0" collapsed="false">
      <c r="A766" s="77" t="s">
        <v>1776</v>
      </c>
      <c r="B766" s="78" t="n">
        <v>9723</v>
      </c>
      <c r="C766" s="78" t="str">
        <f aca="false">DEC2HEX(B766,4)</f>
        <v>25FB</v>
      </c>
      <c r="D766" s="78"/>
      <c r="E766" s="78" t="s">
        <v>949</v>
      </c>
      <c r="F766" s="78"/>
      <c r="G766" s="78" t="n">
        <v>0</v>
      </c>
      <c r="H766" s="78"/>
      <c r="I766" s="79"/>
      <c r="J766" s="81"/>
    </row>
    <row r="767" customFormat="false" ht="63" hidden="false" customHeight="true" outlineLevel="0" collapsed="false">
      <c r="A767" s="77" t="s">
        <v>1777</v>
      </c>
      <c r="B767" s="78" t="n">
        <v>9724</v>
      </c>
      <c r="C767" s="78" t="str">
        <f aca="false">DEC2HEX(B767,4)</f>
        <v>25FC</v>
      </c>
      <c r="D767" s="78" t="s">
        <v>1778</v>
      </c>
      <c r="E767" s="78" t="s">
        <v>945</v>
      </c>
      <c r="F767" s="78" t="s">
        <v>12</v>
      </c>
      <c r="G767" s="78"/>
      <c r="H767" s="78"/>
      <c r="I767" s="79" t="s">
        <v>14</v>
      </c>
      <c r="J767" s="80" t="s">
        <v>954</v>
      </c>
    </row>
    <row r="768" customFormat="false" ht="15.75" hidden="false" customHeight="false" outlineLevel="0" collapsed="false">
      <c r="A768" s="77" t="s">
        <v>1779</v>
      </c>
      <c r="B768" s="78" t="n">
        <v>9725</v>
      </c>
      <c r="C768" s="78" t="str">
        <f aca="false">DEC2HEX(B768,4)</f>
        <v>25FD</v>
      </c>
      <c r="D768" s="78"/>
      <c r="E768" s="78" t="s">
        <v>947</v>
      </c>
      <c r="F768" s="78" t="s">
        <v>12</v>
      </c>
      <c r="G768" s="78" t="n">
        <v>0</v>
      </c>
      <c r="H768" s="78" t="s">
        <v>507</v>
      </c>
      <c r="I768" s="79" t="s">
        <v>749</v>
      </c>
      <c r="J768" s="81" t="s">
        <v>750</v>
      </c>
    </row>
    <row r="769" customFormat="false" ht="15.75" hidden="false" customHeight="false" outlineLevel="0" collapsed="false">
      <c r="A769" s="77" t="s">
        <v>1780</v>
      </c>
      <c r="B769" s="78" t="n">
        <v>9726</v>
      </c>
      <c r="C769" s="78" t="str">
        <f aca="false">DEC2HEX(B769,4)</f>
        <v>25FE</v>
      </c>
      <c r="D769" s="78"/>
      <c r="E769" s="78" t="s">
        <v>948</v>
      </c>
      <c r="F769" s="78" t="s">
        <v>12</v>
      </c>
      <c r="G769" s="78" t="n">
        <v>0</v>
      </c>
      <c r="H769" s="78" t="s">
        <v>507</v>
      </c>
      <c r="I769" s="82" t="s">
        <v>753</v>
      </c>
      <c r="J769" s="81" t="s">
        <v>750</v>
      </c>
    </row>
    <row r="770" customFormat="false" ht="15.75" hidden="false" customHeight="false" outlineLevel="0" collapsed="false">
      <c r="A770" s="77" t="s">
        <v>1781</v>
      </c>
      <c r="B770" s="78" t="n">
        <v>9727</v>
      </c>
      <c r="C770" s="78" t="str">
        <f aca="false">DEC2HEX(B770,4)</f>
        <v>25FF</v>
      </c>
      <c r="D770" s="78"/>
      <c r="E770" s="78" t="s">
        <v>949</v>
      </c>
      <c r="F770" s="78"/>
      <c r="G770" s="78" t="n">
        <v>0</v>
      </c>
      <c r="H770" s="78"/>
      <c r="I770" s="79"/>
      <c r="J770" s="81"/>
    </row>
    <row r="771" customFormat="false" ht="63" hidden="false" customHeight="true" outlineLevel="0" collapsed="false">
      <c r="A771" s="70" t="s">
        <v>1782</v>
      </c>
      <c r="B771" s="71" t="n">
        <v>9728</v>
      </c>
      <c r="C771" s="71" t="str">
        <f aca="false">DEC2HEX(B771,4)</f>
        <v>2600</v>
      </c>
      <c r="D771" s="71" t="s">
        <v>1783</v>
      </c>
      <c r="E771" s="71" t="s">
        <v>945</v>
      </c>
      <c r="F771" s="71" t="s">
        <v>12</v>
      </c>
      <c r="G771" s="71"/>
      <c r="H771" s="71"/>
      <c r="I771" s="72" t="s">
        <v>14</v>
      </c>
      <c r="J771" s="76" t="s">
        <v>946</v>
      </c>
    </row>
    <row r="772" customFormat="false" ht="15.75" hidden="false" customHeight="false" outlineLevel="0" collapsed="false">
      <c r="A772" s="70" t="s">
        <v>1784</v>
      </c>
      <c r="B772" s="71" t="n">
        <v>9729</v>
      </c>
      <c r="C772" s="71" t="str">
        <f aca="false">DEC2HEX(B772,4)</f>
        <v>2601</v>
      </c>
      <c r="D772" s="71"/>
      <c r="E772" s="71" t="s">
        <v>947</v>
      </c>
      <c r="F772" s="71" t="s">
        <v>12</v>
      </c>
      <c r="G772" s="71" t="n">
        <v>200</v>
      </c>
      <c r="H772" s="71" t="s">
        <v>507</v>
      </c>
      <c r="I772" s="72" t="s">
        <v>749</v>
      </c>
      <c r="J772" s="73" t="s">
        <v>750</v>
      </c>
    </row>
    <row r="773" customFormat="false" ht="15.75" hidden="false" customHeight="false" outlineLevel="0" collapsed="false">
      <c r="A773" s="70" t="s">
        <v>1785</v>
      </c>
      <c r="B773" s="71" t="n">
        <v>9730</v>
      </c>
      <c r="C773" s="71" t="str">
        <f aca="false">DEC2HEX(B773,4)</f>
        <v>2602</v>
      </c>
      <c r="D773" s="71"/>
      <c r="E773" s="71" t="s">
        <v>948</v>
      </c>
      <c r="F773" s="71" t="s">
        <v>12</v>
      </c>
      <c r="G773" s="71" t="n">
        <v>700</v>
      </c>
      <c r="H773" s="71" t="s">
        <v>507</v>
      </c>
      <c r="I773" s="74" t="s">
        <v>753</v>
      </c>
      <c r="J773" s="73" t="s">
        <v>750</v>
      </c>
    </row>
    <row r="774" customFormat="false" ht="15.75" hidden="false" customHeight="false" outlineLevel="0" collapsed="false">
      <c r="A774" s="70" t="s">
        <v>1786</v>
      </c>
      <c r="B774" s="71" t="n">
        <v>9731</v>
      </c>
      <c r="C774" s="71" t="str">
        <f aca="false">DEC2HEX(B774,4)</f>
        <v>2603</v>
      </c>
      <c r="D774" s="71"/>
      <c r="E774" s="71" t="s">
        <v>949</v>
      </c>
      <c r="F774" s="71"/>
      <c r="G774" s="71" t="n">
        <v>0</v>
      </c>
      <c r="H774" s="71"/>
      <c r="I774" s="72"/>
      <c r="J774" s="73"/>
    </row>
    <row r="775" customFormat="false" ht="63" hidden="false" customHeight="true" outlineLevel="0" collapsed="false">
      <c r="A775" s="70" t="s">
        <v>1787</v>
      </c>
      <c r="B775" s="71" t="n">
        <v>9732</v>
      </c>
      <c r="C775" s="71" t="str">
        <f aca="false">DEC2HEX(B775,4)</f>
        <v>2604</v>
      </c>
      <c r="D775" s="71" t="s">
        <v>1788</v>
      </c>
      <c r="E775" s="71" t="s">
        <v>945</v>
      </c>
      <c r="F775" s="71" t="s">
        <v>12</v>
      </c>
      <c r="G775" s="71"/>
      <c r="H775" s="71"/>
      <c r="I775" s="72" t="s">
        <v>14</v>
      </c>
      <c r="J775" s="76" t="s">
        <v>946</v>
      </c>
    </row>
    <row r="776" customFormat="false" ht="15.75" hidden="false" customHeight="false" outlineLevel="0" collapsed="false">
      <c r="A776" s="70" t="s">
        <v>1789</v>
      </c>
      <c r="B776" s="71" t="n">
        <v>9733</v>
      </c>
      <c r="C776" s="71" t="str">
        <f aca="false">DEC2HEX(B776,4)</f>
        <v>2605</v>
      </c>
      <c r="D776" s="71"/>
      <c r="E776" s="71" t="s">
        <v>947</v>
      </c>
      <c r="F776" s="71" t="s">
        <v>12</v>
      </c>
      <c r="G776" s="71" t="n">
        <v>200</v>
      </c>
      <c r="H776" s="71" t="s">
        <v>507</v>
      </c>
      <c r="I776" s="72" t="s">
        <v>749</v>
      </c>
      <c r="J776" s="73" t="s">
        <v>750</v>
      </c>
    </row>
    <row r="777" customFormat="false" ht="15.75" hidden="false" customHeight="false" outlineLevel="0" collapsed="false">
      <c r="A777" s="70" t="s">
        <v>1790</v>
      </c>
      <c r="B777" s="71" t="n">
        <v>9734</v>
      </c>
      <c r="C777" s="71" t="str">
        <f aca="false">DEC2HEX(B777,4)</f>
        <v>2606</v>
      </c>
      <c r="D777" s="71"/>
      <c r="E777" s="71" t="s">
        <v>948</v>
      </c>
      <c r="F777" s="71" t="s">
        <v>12</v>
      </c>
      <c r="G777" s="71" t="n">
        <v>700</v>
      </c>
      <c r="H777" s="71" t="s">
        <v>507</v>
      </c>
      <c r="I777" s="74" t="s">
        <v>753</v>
      </c>
      <c r="J777" s="73" t="s">
        <v>750</v>
      </c>
    </row>
    <row r="778" customFormat="false" ht="15.75" hidden="false" customHeight="false" outlineLevel="0" collapsed="false">
      <c r="A778" s="70" t="s">
        <v>1791</v>
      </c>
      <c r="B778" s="71" t="n">
        <v>9735</v>
      </c>
      <c r="C778" s="71" t="str">
        <f aca="false">DEC2HEX(B778,4)</f>
        <v>2607</v>
      </c>
      <c r="D778" s="71"/>
      <c r="E778" s="71" t="s">
        <v>949</v>
      </c>
      <c r="F778" s="71"/>
      <c r="G778" s="71" t="n">
        <v>0</v>
      </c>
      <c r="H778" s="71"/>
      <c r="I778" s="72"/>
      <c r="J778" s="73"/>
    </row>
    <row r="779" customFormat="false" ht="63" hidden="false" customHeight="true" outlineLevel="0" collapsed="false">
      <c r="A779" s="70" t="s">
        <v>1792</v>
      </c>
      <c r="B779" s="71" t="n">
        <v>9736</v>
      </c>
      <c r="C779" s="71" t="str">
        <f aca="false">DEC2HEX(B779,4)</f>
        <v>2608</v>
      </c>
      <c r="D779" s="71" t="s">
        <v>1793</v>
      </c>
      <c r="E779" s="71" t="s">
        <v>945</v>
      </c>
      <c r="F779" s="71" t="s">
        <v>12</v>
      </c>
      <c r="G779" s="71"/>
      <c r="H779" s="71"/>
      <c r="I779" s="72" t="s">
        <v>14</v>
      </c>
      <c r="J779" s="76" t="s">
        <v>946</v>
      </c>
    </row>
    <row r="780" customFormat="false" ht="15.75" hidden="false" customHeight="false" outlineLevel="0" collapsed="false">
      <c r="A780" s="70" t="s">
        <v>1794</v>
      </c>
      <c r="B780" s="71" t="n">
        <v>9737</v>
      </c>
      <c r="C780" s="71" t="str">
        <f aca="false">DEC2HEX(B780,4)</f>
        <v>2609</v>
      </c>
      <c r="D780" s="71"/>
      <c r="E780" s="71" t="s">
        <v>947</v>
      </c>
      <c r="F780" s="71" t="s">
        <v>12</v>
      </c>
      <c r="G780" s="71" t="n">
        <v>0</v>
      </c>
      <c r="H780" s="71" t="s">
        <v>507</v>
      </c>
      <c r="I780" s="72" t="s">
        <v>749</v>
      </c>
      <c r="J780" s="73" t="s">
        <v>750</v>
      </c>
    </row>
    <row r="781" customFormat="false" ht="15.75" hidden="false" customHeight="false" outlineLevel="0" collapsed="false">
      <c r="A781" s="70" t="s">
        <v>1795</v>
      </c>
      <c r="B781" s="71" t="n">
        <v>9738</v>
      </c>
      <c r="C781" s="71" t="str">
        <f aca="false">DEC2HEX(B781,4)</f>
        <v>260A</v>
      </c>
      <c r="D781" s="71"/>
      <c r="E781" s="71" t="s">
        <v>948</v>
      </c>
      <c r="F781" s="71" t="s">
        <v>12</v>
      </c>
      <c r="G781" s="71" t="n">
        <v>0</v>
      </c>
      <c r="H781" s="71" t="s">
        <v>507</v>
      </c>
      <c r="I781" s="74" t="s">
        <v>753</v>
      </c>
      <c r="J781" s="73" t="s">
        <v>750</v>
      </c>
    </row>
    <row r="782" customFormat="false" ht="15.75" hidden="false" customHeight="false" outlineLevel="0" collapsed="false">
      <c r="A782" s="70" t="s">
        <v>1796</v>
      </c>
      <c r="B782" s="71" t="n">
        <v>9739</v>
      </c>
      <c r="C782" s="71" t="str">
        <f aca="false">DEC2HEX(B782,4)</f>
        <v>260B</v>
      </c>
      <c r="D782" s="71"/>
      <c r="E782" s="71" t="s">
        <v>949</v>
      </c>
      <c r="F782" s="71"/>
      <c r="G782" s="71" t="n">
        <v>0</v>
      </c>
      <c r="H782" s="71"/>
      <c r="I782" s="72"/>
      <c r="J782" s="73"/>
    </row>
    <row r="783" customFormat="false" ht="63" hidden="false" customHeight="true" outlineLevel="0" collapsed="false">
      <c r="A783" s="70" t="s">
        <v>1797</v>
      </c>
      <c r="B783" s="71" t="n">
        <v>9740</v>
      </c>
      <c r="C783" s="71" t="str">
        <f aca="false">DEC2HEX(B783,4)</f>
        <v>260C</v>
      </c>
      <c r="D783" s="71" t="s">
        <v>1798</v>
      </c>
      <c r="E783" s="71" t="s">
        <v>945</v>
      </c>
      <c r="F783" s="71" t="s">
        <v>12</v>
      </c>
      <c r="G783" s="71"/>
      <c r="H783" s="71"/>
      <c r="I783" s="72" t="s">
        <v>14</v>
      </c>
      <c r="J783" s="76" t="s">
        <v>946</v>
      </c>
    </row>
    <row r="784" customFormat="false" ht="15.75" hidden="false" customHeight="false" outlineLevel="0" collapsed="false">
      <c r="A784" s="70" t="s">
        <v>1799</v>
      </c>
      <c r="B784" s="71" t="n">
        <v>9741</v>
      </c>
      <c r="C784" s="71" t="str">
        <f aca="false">DEC2HEX(B784,4)</f>
        <v>260D</v>
      </c>
      <c r="D784" s="71"/>
      <c r="E784" s="71" t="s">
        <v>947</v>
      </c>
      <c r="F784" s="71" t="s">
        <v>12</v>
      </c>
      <c r="G784" s="71" t="n">
        <v>0</v>
      </c>
      <c r="H784" s="71" t="s">
        <v>507</v>
      </c>
      <c r="I784" s="72" t="s">
        <v>749</v>
      </c>
      <c r="J784" s="73" t="s">
        <v>750</v>
      </c>
    </row>
    <row r="785" customFormat="false" ht="15.75" hidden="false" customHeight="false" outlineLevel="0" collapsed="false">
      <c r="A785" s="70" t="s">
        <v>1800</v>
      </c>
      <c r="B785" s="71" t="n">
        <v>9742</v>
      </c>
      <c r="C785" s="71" t="str">
        <f aca="false">DEC2HEX(B785,4)</f>
        <v>260E</v>
      </c>
      <c r="D785" s="71"/>
      <c r="E785" s="71" t="s">
        <v>948</v>
      </c>
      <c r="F785" s="71" t="s">
        <v>12</v>
      </c>
      <c r="G785" s="71" t="n">
        <v>0</v>
      </c>
      <c r="H785" s="71" t="s">
        <v>507</v>
      </c>
      <c r="I785" s="74" t="s">
        <v>753</v>
      </c>
      <c r="J785" s="73" t="s">
        <v>750</v>
      </c>
    </row>
    <row r="786" customFormat="false" ht="15.75" hidden="false" customHeight="false" outlineLevel="0" collapsed="false">
      <c r="A786" s="70" t="s">
        <v>1801</v>
      </c>
      <c r="B786" s="71" t="n">
        <v>9743</v>
      </c>
      <c r="C786" s="71" t="str">
        <f aca="false">DEC2HEX(B786,4)</f>
        <v>260F</v>
      </c>
      <c r="D786" s="71"/>
      <c r="E786" s="71" t="s">
        <v>949</v>
      </c>
      <c r="F786" s="71"/>
      <c r="G786" s="71" t="n">
        <v>0</v>
      </c>
      <c r="H786" s="71"/>
      <c r="I786" s="72"/>
      <c r="J786" s="73"/>
    </row>
    <row r="787" customFormat="false" ht="63" hidden="false" customHeight="true" outlineLevel="0" collapsed="false">
      <c r="A787" s="77" t="s">
        <v>1802</v>
      </c>
      <c r="B787" s="78" t="n">
        <v>9744</v>
      </c>
      <c r="C787" s="78" t="str">
        <f aca="false">DEC2HEX(B787,4)</f>
        <v>2610</v>
      </c>
      <c r="D787" s="78" t="s">
        <v>1803</v>
      </c>
      <c r="E787" s="78" t="s">
        <v>945</v>
      </c>
      <c r="F787" s="78" t="s">
        <v>12</v>
      </c>
      <c r="G787" s="78"/>
      <c r="H787" s="78"/>
      <c r="I787" s="79" t="s">
        <v>14</v>
      </c>
      <c r="J787" s="80" t="s">
        <v>954</v>
      </c>
    </row>
    <row r="788" customFormat="false" ht="15.75" hidden="false" customHeight="false" outlineLevel="0" collapsed="false">
      <c r="A788" s="77" t="s">
        <v>1804</v>
      </c>
      <c r="B788" s="78" t="n">
        <v>9745</v>
      </c>
      <c r="C788" s="78" t="str">
        <f aca="false">DEC2HEX(B788,4)</f>
        <v>2611</v>
      </c>
      <c r="D788" s="78"/>
      <c r="E788" s="78" t="s">
        <v>947</v>
      </c>
      <c r="F788" s="78" t="s">
        <v>12</v>
      </c>
      <c r="G788" s="78" t="n">
        <v>200</v>
      </c>
      <c r="H788" s="78" t="s">
        <v>507</v>
      </c>
      <c r="I788" s="79" t="s">
        <v>749</v>
      </c>
      <c r="J788" s="81" t="s">
        <v>750</v>
      </c>
    </row>
    <row r="789" customFormat="false" ht="15.75" hidden="false" customHeight="false" outlineLevel="0" collapsed="false">
      <c r="A789" s="77" t="s">
        <v>1805</v>
      </c>
      <c r="B789" s="78" t="n">
        <v>9746</v>
      </c>
      <c r="C789" s="78" t="str">
        <f aca="false">DEC2HEX(B789,4)</f>
        <v>2612</v>
      </c>
      <c r="D789" s="78"/>
      <c r="E789" s="78" t="s">
        <v>948</v>
      </c>
      <c r="F789" s="78" t="s">
        <v>12</v>
      </c>
      <c r="G789" s="78" t="n">
        <v>700</v>
      </c>
      <c r="H789" s="78" t="s">
        <v>507</v>
      </c>
      <c r="I789" s="82" t="s">
        <v>753</v>
      </c>
      <c r="J789" s="81" t="s">
        <v>750</v>
      </c>
    </row>
    <row r="790" customFormat="false" ht="15.75" hidden="false" customHeight="false" outlineLevel="0" collapsed="false">
      <c r="A790" s="77" t="s">
        <v>1806</v>
      </c>
      <c r="B790" s="78" t="n">
        <v>9747</v>
      </c>
      <c r="C790" s="78" t="str">
        <f aca="false">DEC2HEX(B790,4)</f>
        <v>2613</v>
      </c>
      <c r="D790" s="78"/>
      <c r="E790" s="78" t="s">
        <v>949</v>
      </c>
      <c r="F790" s="78"/>
      <c r="G790" s="78" t="n">
        <v>0</v>
      </c>
      <c r="H790" s="78"/>
      <c r="I790" s="79"/>
      <c r="J790" s="81"/>
    </row>
    <row r="791" customFormat="false" ht="63" hidden="false" customHeight="true" outlineLevel="0" collapsed="false">
      <c r="A791" s="77" t="s">
        <v>1807</v>
      </c>
      <c r="B791" s="78" t="n">
        <v>9748</v>
      </c>
      <c r="C791" s="78" t="str">
        <f aca="false">DEC2HEX(B791,4)</f>
        <v>2614</v>
      </c>
      <c r="D791" s="78" t="s">
        <v>1808</v>
      </c>
      <c r="E791" s="78" t="s">
        <v>945</v>
      </c>
      <c r="F791" s="78" t="s">
        <v>12</v>
      </c>
      <c r="G791" s="78"/>
      <c r="H791" s="78"/>
      <c r="I791" s="79" t="s">
        <v>14</v>
      </c>
      <c r="J791" s="80" t="s">
        <v>954</v>
      </c>
    </row>
    <row r="792" customFormat="false" ht="15.75" hidden="false" customHeight="false" outlineLevel="0" collapsed="false">
      <c r="A792" s="77" t="s">
        <v>1809</v>
      </c>
      <c r="B792" s="78" t="n">
        <v>9749</v>
      </c>
      <c r="C792" s="78" t="str">
        <f aca="false">DEC2HEX(B792,4)</f>
        <v>2615</v>
      </c>
      <c r="D792" s="78"/>
      <c r="E792" s="78" t="s">
        <v>947</v>
      </c>
      <c r="F792" s="78" t="s">
        <v>12</v>
      </c>
      <c r="G792" s="78" t="n">
        <v>200</v>
      </c>
      <c r="H792" s="78" t="s">
        <v>507</v>
      </c>
      <c r="I792" s="79" t="s">
        <v>749</v>
      </c>
      <c r="J792" s="81" t="s">
        <v>750</v>
      </c>
    </row>
    <row r="793" customFormat="false" ht="15.75" hidden="false" customHeight="false" outlineLevel="0" collapsed="false">
      <c r="A793" s="77" t="s">
        <v>1810</v>
      </c>
      <c r="B793" s="78" t="n">
        <v>9750</v>
      </c>
      <c r="C793" s="78" t="str">
        <f aca="false">DEC2HEX(B793,4)</f>
        <v>2616</v>
      </c>
      <c r="D793" s="78"/>
      <c r="E793" s="78" t="s">
        <v>948</v>
      </c>
      <c r="F793" s="78" t="s">
        <v>12</v>
      </c>
      <c r="G793" s="78" t="n">
        <v>700</v>
      </c>
      <c r="H793" s="78" t="s">
        <v>507</v>
      </c>
      <c r="I793" s="82" t="s">
        <v>753</v>
      </c>
      <c r="J793" s="81" t="s">
        <v>750</v>
      </c>
    </row>
    <row r="794" customFormat="false" ht="15.75" hidden="false" customHeight="false" outlineLevel="0" collapsed="false">
      <c r="A794" s="77" t="s">
        <v>1811</v>
      </c>
      <c r="B794" s="78" t="n">
        <v>9751</v>
      </c>
      <c r="C794" s="78" t="str">
        <f aca="false">DEC2HEX(B794,4)</f>
        <v>2617</v>
      </c>
      <c r="D794" s="78"/>
      <c r="E794" s="78" t="s">
        <v>949</v>
      </c>
      <c r="F794" s="78"/>
      <c r="G794" s="78" t="n">
        <v>0</v>
      </c>
      <c r="H794" s="78"/>
      <c r="I794" s="79"/>
      <c r="J794" s="81"/>
    </row>
    <row r="795" customFormat="false" ht="63" hidden="false" customHeight="true" outlineLevel="0" collapsed="false">
      <c r="A795" s="77" t="s">
        <v>1812</v>
      </c>
      <c r="B795" s="78" t="n">
        <v>9752</v>
      </c>
      <c r="C795" s="78" t="str">
        <f aca="false">DEC2HEX(B795,4)</f>
        <v>2618</v>
      </c>
      <c r="D795" s="78" t="s">
        <v>1813</v>
      </c>
      <c r="E795" s="78" t="s">
        <v>945</v>
      </c>
      <c r="F795" s="78" t="s">
        <v>12</v>
      </c>
      <c r="G795" s="78"/>
      <c r="H795" s="78"/>
      <c r="I795" s="79" t="s">
        <v>14</v>
      </c>
      <c r="J795" s="80" t="s">
        <v>954</v>
      </c>
    </row>
    <row r="796" customFormat="false" ht="15.75" hidden="false" customHeight="false" outlineLevel="0" collapsed="false">
      <c r="A796" s="77" t="s">
        <v>1814</v>
      </c>
      <c r="B796" s="78" t="n">
        <v>9753</v>
      </c>
      <c r="C796" s="78" t="str">
        <f aca="false">DEC2HEX(B796,4)</f>
        <v>2619</v>
      </c>
      <c r="D796" s="78"/>
      <c r="E796" s="78" t="s">
        <v>947</v>
      </c>
      <c r="F796" s="78" t="s">
        <v>12</v>
      </c>
      <c r="G796" s="78" t="n">
        <v>0</v>
      </c>
      <c r="H796" s="78" t="s">
        <v>507</v>
      </c>
      <c r="I796" s="79" t="s">
        <v>749</v>
      </c>
      <c r="J796" s="81" t="s">
        <v>750</v>
      </c>
    </row>
    <row r="797" customFormat="false" ht="15.75" hidden="false" customHeight="false" outlineLevel="0" collapsed="false">
      <c r="A797" s="77" t="s">
        <v>1815</v>
      </c>
      <c r="B797" s="78" t="n">
        <v>9754</v>
      </c>
      <c r="C797" s="78" t="str">
        <f aca="false">DEC2HEX(B797,4)</f>
        <v>261A</v>
      </c>
      <c r="D797" s="78"/>
      <c r="E797" s="78" t="s">
        <v>948</v>
      </c>
      <c r="F797" s="78" t="s">
        <v>12</v>
      </c>
      <c r="G797" s="78" t="n">
        <v>0</v>
      </c>
      <c r="H797" s="78" t="s">
        <v>507</v>
      </c>
      <c r="I797" s="82" t="s">
        <v>753</v>
      </c>
      <c r="J797" s="81" t="s">
        <v>750</v>
      </c>
    </row>
    <row r="798" customFormat="false" ht="15.75" hidden="false" customHeight="false" outlineLevel="0" collapsed="false">
      <c r="A798" s="77" t="s">
        <v>1816</v>
      </c>
      <c r="B798" s="78" t="n">
        <v>9755</v>
      </c>
      <c r="C798" s="78" t="str">
        <f aca="false">DEC2HEX(B798,4)</f>
        <v>261B</v>
      </c>
      <c r="D798" s="78"/>
      <c r="E798" s="78" t="s">
        <v>949</v>
      </c>
      <c r="F798" s="78"/>
      <c r="G798" s="78" t="n">
        <v>0</v>
      </c>
      <c r="H798" s="78"/>
      <c r="I798" s="79"/>
      <c r="J798" s="81"/>
    </row>
    <row r="799" customFormat="false" ht="63" hidden="false" customHeight="true" outlineLevel="0" collapsed="false">
      <c r="A799" s="77" t="s">
        <v>1817</v>
      </c>
      <c r="B799" s="78" t="n">
        <v>9756</v>
      </c>
      <c r="C799" s="78" t="str">
        <f aca="false">DEC2HEX(B799,4)</f>
        <v>261C</v>
      </c>
      <c r="D799" s="78" t="s">
        <v>1818</v>
      </c>
      <c r="E799" s="78" t="s">
        <v>945</v>
      </c>
      <c r="F799" s="78" t="s">
        <v>12</v>
      </c>
      <c r="G799" s="78"/>
      <c r="H799" s="78"/>
      <c r="I799" s="79" t="s">
        <v>14</v>
      </c>
      <c r="J799" s="80" t="s">
        <v>954</v>
      </c>
    </row>
    <row r="800" customFormat="false" ht="15.75" hidden="false" customHeight="false" outlineLevel="0" collapsed="false">
      <c r="A800" s="77" t="s">
        <v>1819</v>
      </c>
      <c r="B800" s="78" t="n">
        <v>9757</v>
      </c>
      <c r="C800" s="78" t="str">
        <f aca="false">DEC2HEX(B800,4)</f>
        <v>261D</v>
      </c>
      <c r="D800" s="78"/>
      <c r="E800" s="78" t="s">
        <v>947</v>
      </c>
      <c r="F800" s="78" t="s">
        <v>12</v>
      </c>
      <c r="G800" s="78" t="n">
        <v>0</v>
      </c>
      <c r="H800" s="78" t="s">
        <v>507</v>
      </c>
      <c r="I800" s="79" t="s">
        <v>749</v>
      </c>
      <c r="J800" s="81" t="s">
        <v>750</v>
      </c>
    </row>
    <row r="801" customFormat="false" ht="15.75" hidden="false" customHeight="false" outlineLevel="0" collapsed="false">
      <c r="A801" s="77" t="s">
        <v>1820</v>
      </c>
      <c r="B801" s="78" t="n">
        <v>9758</v>
      </c>
      <c r="C801" s="78" t="str">
        <f aca="false">DEC2HEX(B801,4)</f>
        <v>261E</v>
      </c>
      <c r="D801" s="78"/>
      <c r="E801" s="78" t="s">
        <v>948</v>
      </c>
      <c r="F801" s="78" t="s">
        <v>12</v>
      </c>
      <c r="G801" s="78" t="n">
        <v>0</v>
      </c>
      <c r="H801" s="78" t="s">
        <v>507</v>
      </c>
      <c r="I801" s="82" t="s">
        <v>753</v>
      </c>
      <c r="J801" s="81" t="s">
        <v>750</v>
      </c>
    </row>
    <row r="802" customFormat="false" ht="15.75" hidden="false" customHeight="false" outlineLevel="0" collapsed="false">
      <c r="A802" s="77" t="s">
        <v>1821</v>
      </c>
      <c r="B802" s="78" t="n">
        <v>9759</v>
      </c>
      <c r="C802" s="78" t="str">
        <f aca="false">DEC2HEX(B802,4)</f>
        <v>261F</v>
      </c>
      <c r="D802" s="78"/>
      <c r="E802" s="78" t="s">
        <v>949</v>
      </c>
      <c r="F802" s="78"/>
      <c r="G802" s="78" t="n">
        <v>0</v>
      </c>
      <c r="H802" s="78"/>
      <c r="I802" s="79"/>
      <c r="J802" s="81"/>
    </row>
    <row r="803" customFormat="false" ht="63" hidden="false" customHeight="true" outlineLevel="0" collapsed="false">
      <c r="A803" s="70" t="s">
        <v>1822</v>
      </c>
      <c r="B803" s="71" t="n">
        <v>9760</v>
      </c>
      <c r="C803" s="71" t="str">
        <f aca="false">DEC2HEX(B803,4)</f>
        <v>2620</v>
      </c>
      <c r="D803" s="71" t="s">
        <v>1823</v>
      </c>
      <c r="E803" s="71" t="s">
        <v>945</v>
      </c>
      <c r="F803" s="71" t="s">
        <v>12</v>
      </c>
      <c r="G803" s="71"/>
      <c r="H803" s="71"/>
      <c r="I803" s="72" t="s">
        <v>14</v>
      </c>
      <c r="J803" s="76" t="s">
        <v>946</v>
      </c>
    </row>
    <row r="804" customFormat="false" ht="15.75" hidden="false" customHeight="false" outlineLevel="0" collapsed="false">
      <c r="A804" s="70" t="s">
        <v>1824</v>
      </c>
      <c r="B804" s="71" t="n">
        <v>9761</v>
      </c>
      <c r="C804" s="71" t="str">
        <f aca="false">DEC2HEX(B804,4)</f>
        <v>2621</v>
      </c>
      <c r="D804" s="71"/>
      <c r="E804" s="71" t="s">
        <v>947</v>
      </c>
      <c r="F804" s="71" t="s">
        <v>12</v>
      </c>
      <c r="G804" s="71" t="n">
        <v>200</v>
      </c>
      <c r="H804" s="71" t="s">
        <v>507</v>
      </c>
      <c r="I804" s="72" t="s">
        <v>749</v>
      </c>
      <c r="J804" s="73" t="s">
        <v>750</v>
      </c>
    </row>
    <row r="805" customFormat="false" ht="15.75" hidden="false" customHeight="false" outlineLevel="0" collapsed="false">
      <c r="A805" s="70" t="s">
        <v>1825</v>
      </c>
      <c r="B805" s="71" t="n">
        <v>9762</v>
      </c>
      <c r="C805" s="71" t="str">
        <f aca="false">DEC2HEX(B805,4)</f>
        <v>2622</v>
      </c>
      <c r="D805" s="71"/>
      <c r="E805" s="71" t="s">
        <v>948</v>
      </c>
      <c r="F805" s="71" t="s">
        <v>12</v>
      </c>
      <c r="G805" s="71" t="n">
        <v>700</v>
      </c>
      <c r="H805" s="71" t="s">
        <v>507</v>
      </c>
      <c r="I805" s="74" t="s">
        <v>753</v>
      </c>
      <c r="J805" s="73" t="s">
        <v>750</v>
      </c>
    </row>
    <row r="806" customFormat="false" ht="15.75" hidden="false" customHeight="false" outlineLevel="0" collapsed="false">
      <c r="A806" s="70" t="s">
        <v>1826</v>
      </c>
      <c r="B806" s="71" t="n">
        <v>9763</v>
      </c>
      <c r="C806" s="71" t="str">
        <f aca="false">DEC2HEX(B806,4)</f>
        <v>2623</v>
      </c>
      <c r="D806" s="71"/>
      <c r="E806" s="71" t="s">
        <v>949</v>
      </c>
      <c r="F806" s="71"/>
      <c r="G806" s="71" t="n">
        <v>0</v>
      </c>
      <c r="H806" s="71"/>
      <c r="I806" s="72"/>
      <c r="J806" s="73"/>
    </row>
    <row r="807" customFormat="false" ht="63" hidden="false" customHeight="true" outlineLevel="0" collapsed="false">
      <c r="A807" s="70" t="s">
        <v>1827</v>
      </c>
      <c r="B807" s="71" t="n">
        <v>9764</v>
      </c>
      <c r="C807" s="71" t="str">
        <f aca="false">DEC2HEX(B807,4)</f>
        <v>2624</v>
      </c>
      <c r="D807" s="71" t="s">
        <v>1828</v>
      </c>
      <c r="E807" s="71" t="s">
        <v>945</v>
      </c>
      <c r="F807" s="71" t="s">
        <v>12</v>
      </c>
      <c r="G807" s="71"/>
      <c r="H807" s="71"/>
      <c r="I807" s="72" t="s">
        <v>14</v>
      </c>
      <c r="J807" s="76" t="s">
        <v>946</v>
      </c>
    </row>
    <row r="808" customFormat="false" ht="15.75" hidden="false" customHeight="false" outlineLevel="0" collapsed="false">
      <c r="A808" s="70" t="s">
        <v>1829</v>
      </c>
      <c r="B808" s="71" t="n">
        <v>9765</v>
      </c>
      <c r="C808" s="71" t="str">
        <f aca="false">DEC2HEX(B808,4)</f>
        <v>2625</v>
      </c>
      <c r="D808" s="71"/>
      <c r="E808" s="71" t="s">
        <v>947</v>
      </c>
      <c r="F808" s="71" t="s">
        <v>12</v>
      </c>
      <c r="G808" s="71" t="n">
        <v>200</v>
      </c>
      <c r="H808" s="71" t="s">
        <v>507</v>
      </c>
      <c r="I808" s="72" t="s">
        <v>749</v>
      </c>
      <c r="J808" s="73" t="s">
        <v>750</v>
      </c>
    </row>
    <row r="809" customFormat="false" ht="15.75" hidden="false" customHeight="false" outlineLevel="0" collapsed="false">
      <c r="A809" s="70" t="s">
        <v>1830</v>
      </c>
      <c r="B809" s="71" t="n">
        <v>9766</v>
      </c>
      <c r="C809" s="71" t="str">
        <f aca="false">DEC2HEX(B809,4)</f>
        <v>2626</v>
      </c>
      <c r="D809" s="71"/>
      <c r="E809" s="71" t="s">
        <v>948</v>
      </c>
      <c r="F809" s="71" t="s">
        <v>12</v>
      </c>
      <c r="G809" s="71" t="n">
        <v>700</v>
      </c>
      <c r="H809" s="71" t="s">
        <v>507</v>
      </c>
      <c r="I809" s="74" t="s">
        <v>753</v>
      </c>
      <c r="J809" s="73" t="s">
        <v>750</v>
      </c>
    </row>
    <row r="810" customFormat="false" ht="15.75" hidden="false" customHeight="false" outlineLevel="0" collapsed="false">
      <c r="A810" s="70" t="s">
        <v>1831</v>
      </c>
      <c r="B810" s="71" t="n">
        <v>9767</v>
      </c>
      <c r="C810" s="71" t="str">
        <f aca="false">DEC2HEX(B810,4)</f>
        <v>2627</v>
      </c>
      <c r="D810" s="71"/>
      <c r="E810" s="71" t="s">
        <v>949</v>
      </c>
      <c r="F810" s="71"/>
      <c r="G810" s="71" t="n">
        <v>0</v>
      </c>
      <c r="H810" s="71"/>
      <c r="I810" s="72"/>
      <c r="J810" s="73"/>
    </row>
    <row r="811" customFormat="false" ht="63" hidden="false" customHeight="true" outlineLevel="0" collapsed="false">
      <c r="A811" s="70" t="s">
        <v>1832</v>
      </c>
      <c r="B811" s="71" t="n">
        <v>9768</v>
      </c>
      <c r="C811" s="71" t="str">
        <f aca="false">DEC2HEX(B811,4)</f>
        <v>2628</v>
      </c>
      <c r="D811" s="71" t="s">
        <v>1833</v>
      </c>
      <c r="E811" s="71" t="s">
        <v>945</v>
      </c>
      <c r="F811" s="71" t="s">
        <v>12</v>
      </c>
      <c r="G811" s="71"/>
      <c r="H811" s="71"/>
      <c r="I811" s="72" t="s">
        <v>14</v>
      </c>
      <c r="J811" s="76" t="s">
        <v>946</v>
      </c>
    </row>
    <row r="812" customFormat="false" ht="15.75" hidden="false" customHeight="false" outlineLevel="0" collapsed="false">
      <c r="A812" s="70" t="s">
        <v>1834</v>
      </c>
      <c r="B812" s="71" t="n">
        <v>9769</v>
      </c>
      <c r="C812" s="71" t="str">
        <f aca="false">DEC2HEX(B812,4)</f>
        <v>2629</v>
      </c>
      <c r="D812" s="71"/>
      <c r="E812" s="71" t="s">
        <v>947</v>
      </c>
      <c r="F812" s="71" t="s">
        <v>12</v>
      </c>
      <c r="G812" s="71" t="n">
        <v>0</v>
      </c>
      <c r="H812" s="71" t="s">
        <v>507</v>
      </c>
      <c r="I812" s="72" t="s">
        <v>749</v>
      </c>
      <c r="J812" s="73" t="s">
        <v>750</v>
      </c>
    </row>
    <row r="813" customFormat="false" ht="15.75" hidden="false" customHeight="false" outlineLevel="0" collapsed="false">
      <c r="A813" s="70" t="s">
        <v>1835</v>
      </c>
      <c r="B813" s="71" t="n">
        <v>9770</v>
      </c>
      <c r="C813" s="71" t="str">
        <f aca="false">DEC2HEX(B813,4)</f>
        <v>262A</v>
      </c>
      <c r="D813" s="71"/>
      <c r="E813" s="71" t="s">
        <v>948</v>
      </c>
      <c r="F813" s="71" t="s">
        <v>12</v>
      </c>
      <c r="G813" s="71" t="n">
        <v>0</v>
      </c>
      <c r="H813" s="71" t="s">
        <v>507</v>
      </c>
      <c r="I813" s="74" t="s">
        <v>753</v>
      </c>
      <c r="J813" s="73" t="s">
        <v>750</v>
      </c>
    </row>
    <row r="814" customFormat="false" ht="15.75" hidden="false" customHeight="false" outlineLevel="0" collapsed="false">
      <c r="A814" s="70" t="s">
        <v>1836</v>
      </c>
      <c r="B814" s="71" t="n">
        <v>9771</v>
      </c>
      <c r="C814" s="71" t="str">
        <f aca="false">DEC2HEX(B814,4)</f>
        <v>262B</v>
      </c>
      <c r="D814" s="71"/>
      <c r="E814" s="71" t="s">
        <v>949</v>
      </c>
      <c r="F814" s="71"/>
      <c r="G814" s="71" t="n">
        <v>0</v>
      </c>
      <c r="H814" s="71"/>
      <c r="I814" s="72"/>
      <c r="J814" s="73"/>
    </row>
    <row r="815" customFormat="false" ht="63" hidden="false" customHeight="true" outlineLevel="0" collapsed="false">
      <c r="A815" s="70" t="s">
        <v>1837</v>
      </c>
      <c r="B815" s="71" t="n">
        <v>9772</v>
      </c>
      <c r="C815" s="71" t="str">
        <f aca="false">DEC2HEX(B815,4)</f>
        <v>262C</v>
      </c>
      <c r="D815" s="71" t="s">
        <v>1838</v>
      </c>
      <c r="E815" s="71" t="s">
        <v>945</v>
      </c>
      <c r="F815" s="71" t="s">
        <v>12</v>
      </c>
      <c r="G815" s="71"/>
      <c r="H815" s="71"/>
      <c r="I815" s="72" t="s">
        <v>14</v>
      </c>
      <c r="J815" s="76" t="s">
        <v>946</v>
      </c>
    </row>
    <row r="816" customFormat="false" ht="15.75" hidden="false" customHeight="false" outlineLevel="0" collapsed="false">
      <c r="A816" s="70" t="s">
        <v>1839</v>
      </c>
      <c r="B816" s="71" t="n">
        <v>9773</v>
      </c>
      <c r="C816" s="71" t="str">
        <f aca="false">DEC2HEX(B816,4)</f>
        <v>262D</v>
      </c>
      <c r="D816" s="71"/>
      <c r="E816" s="71" t="s">
        <v>947</v>
      </c>
      <c r="F816" s="71" t="s">
        <v>12</v>
      </c>
      <c r="G816" s="71" t="n">
        <v>0</v>
      </c>
      <c r="H816" s="71" t="s">
        <v>507</v>
      </c>
      <c r="I816" s="72" t="s">
        <v>749</v>
      </c>
      <c r="J816" s="73" t="s">
        <v>750</v>
      </c>
    </row>
    <row r="817" customFormat="false" ht="15.75" hidden="false" customHeight="false" outlineLevel="0" collapsed="false">
      <c r="A817" s="70" t="s">
        <v>1840</v>
      </c>
      <c r="B817" s="71" t="n">
        <v>9774</v>
      </c>
      <c r="C817" s="71" t="str">
        <f aca="false">DEC2HEX(B817,4)</f>
        <v>262E</v>
      </c>
      <c r="D817" s="71"/>
      <c r="E817" s="71" t="s">
        <v>948</v>
      </c>
      <c r="F817" s="71" t="s">
        <v>12</v>
      </c>
      <c r="G817" s="71" t="n">
        <v>0</v>
      </c>
      <c r="H817" s="71" t="s">
        <v>507</v>
      </c>
      <c r="I817" s="74" t="s">
        <v>753</v>
      </c>
      <c r="J817" s="73" t="s">
        <v>750</v>
      </c>
    </row>
    <row r="818" customFormat="false" ht="15.75" hidden="false" customHeight="false" outlineLevel="0" collapsed="false">
      <c r="A818" s="70" t="s">
        <v>1841</v>
      </c>
      <c r="B818" s="71" t="n">
        <v>9775</v>
      </c>
      <c r="C818" s="71" t="str">
        <f aca="false">DEC2HEX(B818,4)</f>
        <v>262F</v>
      </c>
      <c r="D818" s="71"/>
      <c r="E818" s="71" t="s">
        <v>949</v>
      </c>
      <c r="F818" s="71"/>
      <c r="G818" s="71" t="n">
        <v>0</v>
      </c>
      <c r="H818" s="71"/>
      <c r="I818" s="72"/>
      <c r="J818" s="73"/>
    </row>
    <row r="819" customFormat="false" ht="63" hidden="false" customHeight="true" outlineLevel="0" collapsed="false">
      <c r="A819" s="77" t="s">
        <v>1842</v>
      </c>
      <c r="B819" s="78" t="n">
        <v>9776</v>
      </c>
      <c r="C819" s="78" t="str">
        <f aca="false">DEC2HEX(B819,4)</f>
        <v>2630</v>
      </c>
      <c r="D819" s="78" t="s">
        <v>1843</v>
      </c>
      <c r="E819" s="78" t="s">
        <v>945</v>
      </c>
      <c r="F819" s="78" t="s">
        <v>12</v>
      </c>
      <c r="G819" s="78"/>
      <c r="H819" s="78"/>
      <c r="I819" s="79" t="s">
        <v>14</v>
      </c>
      <c r="J819" s="80" t="s">
        <v>954</v>
      </c>
    </row>
    <row r="820" customFormat="false" ht="15.75" hidden="false" customHeight="false" outlineLevel="0" collapsed="false">
      <c r="A820" s="77" t="s">
        <v>1844</v>
      </c>
      <c r="B820" s="78" t="n">
        <v>9777</v>
      </c>
      <c r="C820" s="78" t="str">
        <f aca="false">DEC2HEX(B820,4)</f>
        <v>2631</v>
      </c>
      <c r="D820" s="78"/>
      <c r="E820" s="78" t="s">
        <v>947</v>
      </c>
      <c r="F820" s="78" t="s">
        <v>12</v>
      </c>
      <c r="G820" s="78" t="n">
        <v>200</v>
      </c>
      <c r="H820" s="78" t="s">
        <v>507</v>
      </c>
      <c r="I820" s="79" t="s">
        <v>749</v>
      </c>
      <c r="J820" s="81" t="s">
        <v>750</v>
      </c>
    </row>
    <row r="821" customFormat="false" ht="15.75" hidden="false" customHeight="false" outlineLevel="0" collapsed="false">
      <c r="A821" s="77" t="s">
        <v>1845</v>
      </c>
      <c r="B821" s="78" t="n">
        <v>9778</v>
      </c>
      <c r="C821" s="78" t="str">
        <f aca="false">DEC2HEX(B821,4)</f>
        <v>2632</v>
      </c>
      <c r="D821" s="78"/>
      <c r="E821" s="78" t="s">
        <v>948</v>
      </c>
      <c r="F821" s="78" t="s">
        <v>12</v>
      </c>
      <c r="G821" s="78" t="n">
        <v>700</v>
      </c>
      <c r="H821" s="78" t="s">
        <v>507</v>
      </c>
      <c r="I821" s="82" t="s">
        <v>753</v>
      </c>
      <c r="J821" s="81" t="s">
        <v>750</v>
      </c>
    </row>
    <row r="822" customFormat="false" ht="15.75" hidden="false" customHeight="false" outlineLevel="0" collapsed="false">
      <c r="A822" s="77" t="s">
        <v>1846</v>
      </c>
      <c r="B822" s="78" t="n">
        <v>9779</v>
      </c>
      <c r="C822" s="78" t="str">
        <f aca="false">DEC2HEX(B822,4)</f>
        <v>2633</v>
      </c>
      <c r="D822" s="78"/>
      <c r="E822" s="78" t="s">
        <v>949</v>
      </c>
      <c r="F822" s="78"/>
      <c r="G822" s="78" t="n">
        <v>0</v>
      </c>
      <c r="H822" s="78"/>
      <c r="I822" s="79"/>
      <c r="J822" s="81"/>
    </row>
    <row r="823" customFormat="false" ht="63" hidden="false" customHeight="true" outlineLevel="0" collapsed="false">
      <c r="A823" s="77" t="s">
        <v>1847</v>
      </c>
      <c r="B823" s="78" t="n">
        <v>9780</v>
      </c>
      <c r="C823" s="78" t="str">
        <f aca="false">DEC2HEX(B823,4)</f>
        <v>2634</v>
      </c>
      <c r="D823" s="78" t="s">
        <v>1848</v>
      </c>
      <c r="E823" s="78" t="s">
        <v>945</v>
      </c>
      <c r="F823" s="78" t="s">
        <v>12</v>
      </c>
      <c r="G823" s="78"/>
      <c r="H823" s="78"/>
      <c r="I823" s="79" t="s">
        <v>14</v>
      </c>
      <c r="J823" s="80" t="s">
        <v>954</v>
      </c>
    </row>
    <row r="824" customFormat="false" ht="15.75" hidden="false" customHeight="false" outlineLevel="0" collapsed="false">
      <c r="A824" s="77" t="s">
        <v>1849</v>
      </c>
      <c r="B824" s="78" t="n">
        <v>9781</v>
      </c>
      <c r="C824" s="78" t="str">
        <f aca="false">DEC2HEX(B824,4)</f>
        <v>2635</v>
      </c>
      <c r="D824" s="78"/>
      <c r="E824" s="78" t="s">
        <v>947</v>
      </c>
      <c r="F824" s="78" t="s">
        <v>12</v>
      </c>
      <c r="G824" s="78" t="n">
        <v>200</v>
      </c>
      <c r="H824" s="78" t="s">
        <v>507</v>
      </c>
      <c r="I824" s="79" t="s">
        <v>749</v>
      </c>
      <c r="J824" s="81" t="s">
        <v>750</v>
      </c>
    </row>
    <row r="825" customFormat="false" ht="15.75" hidden="false" customHeight="false" outlineLevel="0" collapsed="false">
      <c r="A825" s="77" t="s">
        <v>1850</v>
      </c>
      <c r="B825" s="78" t="n">
        <v>9782</v>
      </c>
      <c r="C825" s="78" t="str">
        <f aca="false">DEC2HEX(B825,4)</f>
        <v>2636</v>
      </c>
      <c r="D825" s="78"/>
      <c r="E825" s="78" t="s">
        <v>948</v>
      </c>
      <c r="F825" s="78" t="s">
        <v>12</v>
      </c>
      <c r="G825" s="78" t="n">
        <v>700</v>
      </c>
      <c r="H825" s="78" t="s">
        <v>507</v>
      </c>
      <c r="I825" s="82" t="s">
        <v>753</v>
      </c>
      <c r="J825" s="81" t="s">
        <v>750</v>
      </c>
    </row>
    <row r="826" customFormat="false" ht="15.75" hidden="false" customHeight="false" outlineLevel="0" collapsed="false">
      <c r="A826" s="77" t="s">
        <v>1851</v>
      </c>
      <c r="B826" s="78" t="n">
        <v>9783</v>
      </c>
      <c r="C826" s="78" t="str">
        <f aca="false">DEC2HEX(B826,4)</f>
        <v>2637</v>
      </c>
      <c r="D826" s="78"/>
      <c r="E826" s="78" t="s">
        <v>949</v>
      </c>
      <c r="F826" s="78"/>
      <c r="G826" s="78" t="n">
        <v>0</v>
      </c>
      <c r="H826" s="78"/>
      <c r="I826" s="79"/>
      <c r="J826" s="81"/>
    </row>
    <row r="827" customFormat="false" ht="63" hidden="false" customHeight="true" outlineLevel="0" collapsed="false">
      <c r="A827" s="77" t="s">
        <v>1852</v>
      </c>
      <c r="B827" s="78" t="n">
        <v>9784</v>
      </c>
      <c r="C827" s="78" t="str">
        <f aca="false">DEC2HEX(B827,4)</f>
        <v>2638</v>
      </c>
      <c r="D827" s="78" t="s">
        <v>1853</v>
      </c>
      <c r="E827" s="78" t="s">
        <v>945</v>
      </c>
      <c r="F827" s="78" t="s">
        <v>12</v>
      </c>
      <c r="G827" s="78"/>
      <c r="H827" s="78"/>
      <c r="I827" s="79" t="s">
        <v>14</v>
      </c>
      <c r="J827" s="80" t="s">
        <v>954</v>
      </c>
    </row>
    <row r="828" customFormat="false" ht="15.75" hidden="false" customHeight="false" outlineLevel="0" collapsed="false">
      <c r="A828" s="77" t="s">
        <v>1854</v>
      </c>
      <c r="B828" s="78" t="n">
        <v>9785</v>
      </c>
      <c r="C828" s="78" t="str">
        <f aca="false">DEC2HEX(B828,4)</f>
        <v>2639</v>
      </c>
      <c r="D828" s="78"/>
      <c r="E828" s="78" t="s">
        <v>947</v>
      </c>
      <c r="F828" s="78" t="s">
        <v>12</v>
      </c>
      <c r="G828" s="78" t="n">
        <v>0</v>
      </c>
      <c r="H828" s="78" t="s">
        <v>507</v>
      </c>
      <c r="I828" s="79" t="s">
        <v>749</v>
      </c>
      <c r="J828" s="81" t="s">
        <v>750</v>
      </c>
    </row>
    <row r="829" customFormat="false" ht="15.75" hidden="false" customHeight="false" outlineLevel="0" collapsed="false">
      <c r="A829" s="77" t="s">
        <v>1855</v>
      </c>
      <c r="B829" s="78" t="n">
        <v>9786</v>
      </c>
      <c r="C829" s="78" t="str">
        <f aca="false">DEC2HEX(B829,4)</f>
        <v>263A</v>
      </c>
      <c r="D829" s="78"/>
      <c r="E829" s="78" t="s">
        <v>948</v>
      </c>
      <c r="F829" s="78" t="s">
        <v>12</v>
      </c>
      <c r="G829" s="78" t="n">
        <v>0</v>
      </c>
      <c r="H829" s="78" t="s">
        <v>507</v>
      </c>
      <c r="I829" s="82" t="s">
        <v>753</v>
      </c>
      <c r="J829" s="81" t="s">
        <v>750</v>
      </c>
    </row>
    <row r="830" customFormat="false" ht="15.75" hidden="false" customHeight="false" outlineLevel="0" collapsed="false">
      <c r="A830" s="77" t="s">
        <v>1856</v>
      </c>
      <c r="B830" s="78" t="n">
        <v>9787</v>
      </c>
      <c r="C830" s="78" t="str">
        <f aca="false">DEC2HEX(B830,4)</f>
        <v>263B</v>
      </c>
      <c r="D830" s="78"/>
      <c r="E830" s="78" t="s">
        <v>949</v>
      </c>
      <c r="F830" s="78"/>
      <c r="G830" s="78" t="n">
        <v>0</v>
      </c>
      <c r="H830" s="78"/>
      <c r="I830" s="79"/>
      <c r="J830" s="81"/>
    </row>
    <row r="831" customFormat="false" ht="63" hidden="false" customHeight="true" outlineLevel="0" collapsed="false">
      <c r="A831" s="77" t="s">
        <v>1857</v>
      </c>
      <c r="B831" s="78" t="n">
        <v>9788</v>
      </c>
      <c r="C831" s="78" t="str">
        <f aca="false">DEC2HEX(B831,4)</f>
        <v>263C</v>
      </c>
      <c r="D831" s="78" t="s">
        <v>1858</v>
      </c>
      <c r="E831" s="78" t="s">
        <v>945</v>
      </c>
      <c r="F831" s="78" t="s">
        <v>12</v>
      </c>
      <c r="G831" s="78"/>
      <c r="H831" s="78"/>
      <c r="I831" s="79" t="s">
        <v>14</v>
      </c>
      <c r="J831" s="80" t="s">
        <v>954</v>
      </c>
    </row>
    <row r="832" customFormat="false" ht="15.75" hidden="false" customHeight="false" outlineLevel="0" collapsed="false">
      <c r="A832" s="77" t="s">
        <v>1859</v>
      </c>
      <c r="B832" s="78" t="n">
        <v>9789</v>
      </c>
      <c r="C832" s="78" t="str">
        <f aca="false">DEC2HEX(B832,4)</f>
        <v>263D</v>
      </c>
      <c r="D832" s="78"/>
      <c r="E832" s="78" t="s">
        <v>947</v>
      </c>
      <c r="F832" s="78" t="s">
        <v>12</v>
      </c>
      <c r="G832" s="78" t="n">
        <v>0</v>
      </c>
      <c r="H832" s="78" t="s">
        <v>507</v>
      </c>
      <c r="I832" s="79" t="s">
        <v>749</v>
      </c>
      <c r="J832" s="81" t="s">
        <v>750</v>
      </c>
    </row>
    <row r="833" customFormat="false" ht="15.75" hidden="false" customHeight="false" outlineLevel="0" collapsed="false">
      <c r="A833" s="77" t="s">
        <v>1860</v>
      </c>
      <c r="B833" s="78" t="n">
        <v>9790</v>
      </c>
      <c r="C833" s="78" t="str">
        <f aca="false">DEC2HEX(B833,4)</f>
        <v>263E</v>
      </c>
      <c r="D833" s="78"/>
      <c r="E833" s="78" t="s">
        <v>948</v>
      </c>
      <c r="F833" s="78" t="s">
        <v>12</v>
      </c>
      <c r="G833" s="78" t="n">
        <v>0</v>
      </c>
      <c r="H833" s="78" t="s">
        <v>507</v>
      </c>
      <c r="I833" s="82" t="s">
        <v>753</v>
      </c>
      <c r="J833" s="81" t="s">
        <v>750</v>
      </c>
    </row>
    <row r="834" customFormat="false" ht="15.75" hidden="false" customHeight="false" outlineLevel="0" collapsed="false">
      <c r="A834" s="77" t="s">
        <v>1861</v>
      </c>
      <c r="B834" s="78" t="n">
        <v>9791</v>
      </c>
      <c r="C834" s="78" t="str">
        <f aca="false">DEC2HEX(B834,4)</f>
        <v>263F</v>
      </c>
      <c r="D834" s="78"/>
      <c r="E834" s="78" t="s">
        <v>949</v>
      </c>
      <c r="F834" s="78"/>
      <c r="G834" s="78" t="n">
        <v>0</v>
      </c>
      <c r="H834" s="78"/>
      <c r="I834" s="79"/>
      <c r="J834" s="81"/>
    </row>
    <row r="835" customFormat="false" ht="63" hidden="false" customHeight="true" outlineLevel="0" collapsed="false">
      <c r="A835" s="70" t="s">
        <v>1862</v>
      </c>
      <c r="B835" s="71" t="n">
        <v>9792</v>
      </c>
      <c r="C835" s="71" t="str">
        <f aca="false">DEC2HEX(B835,4)</f>
        <v>2640</v>
      </c>
      <c r="D835" s="71" t="s">
        <v>1863</v>
      </c>
      <c r="E835" s="71" t="s">
        <v>945</v>
      </c>
      <c r="F835" s="71" t="s">
        <v>12</v>
      </c>
      <c r="G835" s="71"/>
      <c r="H835" s="71"/>
      <c r="I835" s="72" t="s">
        <v>14</v>
      </c>
      <c r="J835" s="76" t="s">
        <v>946</v>
      </c>
    </row>
    <row r="836" customFormat="false" ht="15.75" hidden="false" customHeight="false" outlineLevel="0" collapsed="false">
      <c r="A836" s="70" t="s">
        <v>1864</v>
      </c>
      <c r="B836" s="71" t="n">
        <v>9793</v>
      </c>
      <c r="C836" s="71" t="str">
        <f aca="false">DEC2HEX(B836,4)</f>
        <v>2641</v>
      </c>
      <c r="D836" s="71"/>
      <c r="E836" s="71" t="s">
        <v>947</v>
      </c>
      <c r="F836" s="71" t="s">
        <v>12</v>
      </c>
      <c r="G836" s="71" t="n">
        <v>200</v>
      </c>
      <c r="H836" s="71" t="s">
        <v>507</v>
      </c>
      <c r="I836" s="72" t="s">
        <v>749</v>
      </c>
      <c r="J836" s="73" t="s">
        <v>750</v>
      </c>
    </row>
    <row r="837" customFormat="false" ht="15.75" hidden="false" customHeight="false" outlineLevel="0" collapsed="false">
      <c r="A837" s="70" t="s">
        <v>1865</v>
      </c>
      <c r="B837" s="71" t="n">
        <v>9794</v>
      </c>
      <c r="C837" s="71" t="str">
        <f aca="false">DEC2HEX(B837,4)</f>
        <v>2642</v>
      </c>
      <c r="D837" s="71"/>
      <c r="E837" s="71" t="s">
        <v>948</v>
      </c>
      <c r="F837" s="71" t="s">
        <v>12</v>
      </c>
      <c r="G837" s="71" t="n">
        <v>700</v>
      </c>
      <c r="H837" s="71" t="s">
        <v>507</v>
      </c>
      <c r="I837" s="74" t="s">
        <v>753</v>
      </c>
      <c r="J837" s="73" t="s">
        <v>750</v>
      </c>
    </row>
    <row r="838" customFormat="false" ht="15.75" hidden="false" customHeight="false" outlineLevel="0" collapsed="false">
      <c r="A838" s="70" t="s">
        <v>1866</v>
      </c>
      <c r="B838" s="71" t="n">
        <v>9795</v>
      </c>
      <c r="C838" s="71" t="str">
        <f aca="false">DEC2HEX(B838,4)</f>
        <v>2643</v>
      </c>
      <c r="D838" s="71"/>
      <c r="E838" s="71" t="s">
        <v>949</v>
      </c>
      <c r="F838" s="71"/>
      <c r="G838" s="71" t="n">
        <v>0</v>
      </c>
      <c r="H838" s="71"/>
      <c r="I838" s="72"/>
      <c r="J838" s="73"/>
    </row>
    <row r="839" customFormat="false" ht="63" hidden="false" customHeight="true" outlineLevel="0" collapsed="false">
      <c r="A839" s="70" t="s">
        <v>1867</v>
      </c>
      <c r="B839" s="71" t="n">
        <v>9796</v>
      </c>
      <c r="C839" s="71" t="str">
        <f aca="false">DEC2HEX(B839,4)</f>
        <v>2644</v>
      </c>
      <c r="D839" s="71" t="s">
        <v>1868</v>
      </c>
      <c r="E839" s="71" t="s">
        <v>945</v>
      </c>
      <c r="F839" s="71" t="s">
        <v>12</v>
      </c>
      <c r="G839" s="71"/>
      <c r="H839" s="71"/>
      <c r="I839" s="72" t="s">
        <v>14</v>
      </c>
      <c r="J839" s="76" t="s">
        <v>946</v>
      </c>
    </row>
    <row r="840" customFormat="false" ht="15.75" hidden="false" customHeight="false" outlineLevel="0" collapsed="false">
      <c r="A840" s="70" t="s">
        <v>1869</v>
      </c>
      <c r="B840" s="71" t="n">
        <v>9797</v>
      </c>
      <c r="C840" s="71" t="str">
        <f aca="false">DEC2HEX(B840,4)</f>
        <v>2645</v>
      </c>
      <c r="D840" s="71"/>
      <c r="E840" s="71" t="s">
        <v>947</v>
      </c>
      <c r="F840" s="71" t="s">
        <v>12</v>
      </c>
      <c r="G840" s="71" t="n">
        <v>200</v>
      </c>
      <c r="H840" s="71" t="s">
        <v>507</v>
      </c>
      <c r="I840" s="72" t="s">
        <v>749</v>
      </c>
      <c r="J840" s="73" t="s">
        <v>750</v>
      </c>
    </row>
    <row r="841" customFormat="false" ht="15.75" hidden="false" customHeight="false" outlineLevel="0" collapsed="false">
      <c r="A841" s="70" t="s">
        <v>1870</v>
      </c>
      <c r="B841" s="71" t="n">
        <v>9798</v>
      </c>
      <c r="C841" s="71" t="str">
        <f aca="false">DEC2HEX(B841,4)</f>
        <v>2646</v>
      </c>
      <c r="D841" s="71"/>
      <c r="E841" s="71" t="s">
        <v>948</v>
      </c>
      <c r="F841" s="71" t="s">
        <v>12</v>
      </c>
      <c r="G841" s="71" t="n">
        <v>700</v>
      </c>
      <c r="H841" s="71" t="s">
        <v>507</v>
      </c>
      <c r="I841" s="74" t="s">
        <v>753</v>
      </c>
      <c r="J841" s="73" t="s">
        <v>750</v>
      </c>
    </row>
    <row r="842" customFormat="false" ht="15.75" hidden="false" customHeight="false" outlineLevel="0" collapsed="false">
      <c r="A842" s="70" t="s">
        <v>1871</v>
      </c>
      <c r="B842" s="71" t="n">
        <v>9799</v>
      </c>
      <c r="C842" s="71" t="str">
        <f aca="false">DEC2HEX(B842,4)</f>
        <v>2647</v>
      </c>
      <c r="D842" s="71"/>
      <c r="E842" s="71" t="s">
        <v>949</v>
      </c>
      <c r="F842" s="71"/>
      <c r="G842" s="71" t="n">
        <v>0</v>
      </c>
      <c r="H842" s="71"/>
      <c r="I842" s="72"/>
      <c r="J842" s="73"/>
    </row>
    <row r="843" customFormat="false" ht="63" hidden="false" customHeight="true" outlineLevel="0" collapsed="false">
      <c r="A843" s="70" t="s">
        <v>1872</v>
      </c>
      <c r="B843" s="71" t="n">
        <v>9800</v>
      </c>
      <c r="C843" s="71" t="str">
        <f aca="false">DEC2HEX(B843,4)</f>
        <v>2648</v>
      </c>
      <c r="D843" s="71" t="s">
        <v>1873</v>
      </c>
      <c r="E843" s="71" t="s">
        <v>945</v>
      </c>
      <c r="F843" s="71" t="s">
        <v>12</v>
      </c>
      <c r="G843" s="71"/>
      <c r="H843" s="71"/>
      <c r="I843" s="72" t="s">
        <v>14</v>
      </c>
      <c r="J843" s="76" t="s">
        <v>946</v>
      </c>
    </row>
    <row r="844" customFormat="false" ht="15.75" hidden="false" customHeight="false" outlineLevel="0" collapsed="false">
      <c r="A844" s="70" t="s">
        <v>1874</v>
      </c>
      <c r="B844" s="71" t="n">
        <v>9801</v>
      </c>
      <c r="C844" s="71" t="str">
        <f aca="false">DEC2HEX(B844,4)</f>
        <v>2649</v>
      </c>
      <c r="D844" s="71"/>
      <c r="E844" s="71" t="s">
        <v>947</v>
      </c>
      <c r="F844" s="71" t="s">
        <v>12</v>
      </c>
      <c r="G844" s="71" t="n">
        <v>0</v>
      </c>
      <c r="H844" s="71" t="s">
        <v>507</v>
      </c>
      <c r="I844" s="72" t="s">
        <v>749</v>
      </c>
      <c r="J844" s="73" t="s">
        <v>750</v>
      </c>
    </row>
    <row r="845" customFormat="false" ht="15.75" hidden="false" customHeight="false" outlineLevel="0" collapsed="false">
      <c r="A845" s="70" t="s">
        <v>1875</v>
      </c>
      <c r="B845" s="71" t="n">
        <v>9802</v>
      </c>
      <c r="C845" s="71" t="str">
        <f aca="false">DEC2HEX(B845,4)</f>
        <v>264A</v>
      </c>
      <c r="D845" s="71"/>
      <c r="E845" s="71" t="s">
        <v>948</v>
      </c>
      <c r="F845" s="71" t="s">
        <v>12</v>
      </c>
      <c r="G845" s="71" t="n">
        <v>0</v>
      </c>
      <c r="H845" s="71" t="s">
        <v>507</v>
      </c>
      <c r="I845" s="74" t="s">
        <v>753</v>
      </c>
      <c r="J845" s="73" t="s">
        <v>750</v>
      </c>
    </row>
    <row r="846" customFormat="false" ht="15.75" hidden="false" customHeight="false" outlineLevel="0" collapsed="false">
      <c r="A846" s="70" t="s">
        <v>1876</v>
      </c>
      <c r="B846" s="71" t="n">
        <v>9803</v>
      </c>
      <c r="C846" s="71" t="str">
        <f aca="false">DEC2HEX(B846,4)</f>
        <v>264B</v>
      </c>
      <c r="D846" s="71"/>
      <c r="E846" s="71" t="s">
        <v>949</v>
      </c>
      <c r="F846" s="71"/>
      <c r="G846" s="71" t="n">
        <v>0</v>
      </c>
      <c r="H846" s="71"/>
      <c r="I846" s="72"/>
      <c r="J846" s="73"/>
    </row>
    <row r="847" customFormat="false" ht="63" hidden="false" customHeight="true" outlineLevel="0" collapsed="false">
      <c r="A847" s="70" t="s">
        <v>1877</v>
      </c>
      <c r="B847" s="71" t="n">
        <v>9804</v>
      </c>
      <c r="C847" s="71" t="str">
        <f aca="false">DEC2HEX(B847,4)</f>
        <v>264C</v>
      </c>
      <c r="D847" s="71" t="s">
        <v>1878</v>
      </c>
      <c r="E847" s="71" t="s">
        <v>945</v>
      </c>
      <c r="F847" s="71" t="s">
        <v>12</v>
      </c>
      <c r="G847" s="71"/>
      <c r="H847" s="71"/>
      <c r="I847" s="72" t="s">
        <v>14</v>
      </c>
      <c r="J847" s="76" t="s">
        <v>946</v>
      </c>
    </row>
    <row r="848" customFormat="false" ht="15.75" hidden="false" customHeight="false" outlineLevel="0" collapsed="false">
      <c r="A848" s="70" t="s">
        <v>1879</v>
      </c>
      <c r="B848" s="71" t="n">
        <v>9805</v>
      </c>
      <c r="C848" s="71" t="str">
        <f aca="false">DEC2HEX(B848,4)</f>
        <v>264D</v>
      </c>
      <c r="D848" s="71"/>
      <c r="E848" s="71" t="s">
        <v>947</v>
      </c>
      <c r="F848" s="71" t="s">
        <v>12</v>
      </c>
      <c r="G848" s="71" t="n">
        <v>0</v>
      </c>
      <c r="H848" s="71" t="s">
        <v>507</v>
      </c>
      <c r="I848" s="72" t="s">
        <v>749</v>
      </c>
      <c r="J848" s="73" t="s">
        <v>750</v>
      </c>
    </row>
    <row r="849" customFormat="false" ht="15.75" hidden="false" customHeight="false" outlineLevel="0" collapsed="false">
      <c r="A849" s="70" t="s">
        <v>1880</v>
      </c>
      <c r="B849" s="71" t="n">
        <v>9806</v>
      </c>
      <c r="C849" s="71" t="str">
        <f aca="false">DEC2HEX(B849,4)</f>
        <v>264E</v>
      </c>
      <c r="D849" s="71"/>
      <c r="E849" s="71" t="s">
        <v>948</v>
      </c>
      <c r="F849" s="71" t="s">
        <v>12</v>
      </c>
      <c r="G849" s="71" t="n">
        <v>0</v>
      </c>
      <c r="H849" s="71" t="s">
        <v>507</v>
      </c>
      <c r="I849" s="74" t="s">
        <v>753</v>
      </c>
      <c r="J849" s="73" t="s">
        <v>750</v>
      </c>
    </row>
    <row r="850" customFormat="false" ht="15.75" hidden="false" customHeight="false" outlineLevel="0" collapsed="false">
      <c r="A850" s="70" t="s">
        <v>1881</v>
      </c>
      <c r="B850" s="71" t="n">
        <v>9807</v>
      </c>
      <c r="C850" s="71" t="str">
        <f aca="false">DEC2HEX(B850,4)</f>
        <v>264F</v>
      </c>
      <c r="D850" s="71"/>
      <c r="E850" s="71" t="s">
        <v>949</v>
      </c>
      <c r="F850" s="71"/>
      <c r="G850" s="71" t="n">
        <v>0</v>
      </c>
      <c r="H850" s="71"/>
      <c r="I850" s="72"/>
      <c r="J850" s="73"/>
    </row>
    <row r="851" customFormat="false" ht="63" hidden="false" customHeight="true" outlineLevel="0" collapsed="false">
      <c r="A851" s="77" t="s">
        <v>1882</v>
      </c>
      <c r="B851" s="78" t="n">
        <v>9808</v>
      </c>
      <c r="C851" s="78" t="str">
        <f aca="false">DEC2HEX(B851,4)</f>
        <v>2650</v>
      </c>
      <c r="D851" s="78" t="s">
        <v>1883</v>
      </c>
      <c r="E851" s="78" t="s">
        <v>945</v>
      </c>
      <c r="F851" s="78" t="s">
        <v>12</v>
      </c>
      <c r="G851" s="78"/>
      <c r="H851" s="78"/>
      <c r="I851" s="79" t="s">
        <v>14</v>
      </c>
      <c r="J851" s="80" t="s">
        <v>954</v>
      </c>
    </row>
    <row r="852" customFormat="false" ht="15.75" hidden="false" customHeight="false" outlineLevel="0" collapsed="false">
      <c r="A852" s="77" t="s">
        <v>1884</v>
      </c>
      <c r="B852" s="78" t="n">
        <v>9809</v>
      </c>
      <c r="C852" s="78" t="str">
        <f aca="false">DEC2HEX(B852,4)</f>
        <v>2651</v>
      </c>
      <c r="D852" s="78"/>
      <c r="E852" s="78" t="s">
        <v>947</v>
      </c>
      <c r="F852" s="78" t="s">
        <v>12</v>
      </c>
      <c r="G852" s="78" t="n">
        <v>200</v>
      </c>
      <c r="H852" s="78" t="s">
        <v>507</v>
      </c>
      <c r="I852" s="79" t="s">
        <v>749</v>
      </c>
      <c r="J852" s="81" t="s">
        <v>750</v>
      </c>
    </row>
    <row r="853" customFormat="false" ht="15.75" hidden="false" customHeight="false" outlineLevel="0" collapsed="false">
      <c r="A853" s="77" t="s">
        <v>1885</v>
      </c>
      <c r="B853" s="78" t="n">
        <v>9810</v>
      </c>
      <c r="C853" s="78" t="str">
        <f aca="false">DEC2HEX(B853,4)</f>
        <v>2652</v>
      </c>
      <c r="D853" s="78"/>
      <c r="E853" s="78" t="s">
        <v>948</v>
      </c>
      <c r="F853" s="78" t="s">
        <v>12</v>
      </c>
      <c r="G853" s="78" t="n">
        <v>700</v>
      </c>
      <c r="H853" s="78" t="s">
        <v>507</v>
      </c>
      <c r="I853" s="82" t="s">
        <v>753</v>
      </c>
      <c r="J853" s="81" t="s">
        <v>750</v>
      </c>
    </row>
    <row r="854" customFormat="false" ht="15.75" hidden="false" customHeight="false" outlineLevel="0" collapsed="false">
      <c r="A854" s="77" t="s">
        <v>1886</v>
      </c>
      <c r="B854" s="78" t="n">
        <v>9811</v>
      </c>
      <c r="C854" s="78" t="str">
        <f aca="false">DEC2HEX(B854,4)</f>
        <v>2653</v>
      </c>
      <c r="D854" s="78"/>
      <c r="E854" s="78" t="s">
        <v>949</v>
      </c>
      <c r="F854" s="78"/>
      <c r="G854" s="78" t="n">
        <v>0</v>
      </c>
      <c r="H854" s="78"/>
      <c r="I854" s="79"/>
      <c r="J854" s="81"/>
    </row>
    <row r="855" customFormat="false" ht="63" hidden="false" customHeight="true" outlineLevel="0" collapsed="false">
      <c r="A855" s="77" t="s">
        <v>1887</v>
      </c>
      <c r="B855" s="78" t="n">
        <v>9812</v>
      </c>
      <c r="C855" s="78" t="str">
        <f aca="false">DEC2HEX(B855,4)</f>
        <v>2654</v>
      </c>
      <c r="D855" s="78" t="s">
        <v>1888</v>
      </c>
      <c r="E855" s="78" t="s">
        <v>945</v>
      </c>
      <c r="F855" s="78" t="s">
        <v>12</v>
      </c>
      <c r="G855" s="78"/>
      <c r="H855" s="78"/>
      <c r="I855" s="79" t="s">
        <v>14</v>
      </c>
      <c r="J855" s="80" t="s">
        <v>954</v>
      </c>
    </row>
    <row r="856" customFormat="false" ht="15.75" hidden="false" customHeight="false" outlineLevel="0" collapsed="false">
      <c r="A856" s="77" t="s">
        <v>1889</v>
      </c>
      <c r="B856" s="78" t="n">
        <v>9813</v>
      </c>
      <c r="C856" s="78" t="str">
        <f aca="false">DEC2HEX(B856,4)</f>
        <v>2655</v>
      </c>
      <c r="D856" s="78"/>
      <c r="E856" s="78" t="s">
        <v>947</v>
      </c>
      <c r="F856" s="78" t="s">
        <v>12</v>
      </c>
      <c r="G856" s="78" t="n">
        <v>200</v>
      </c>
      <c r="H856" s="78" t="s">
        <v>507</v>
      </c>
      <c r="I856" s="79" t="s">
        <v>749</v>
      </c>
      <c r="J856" s="81" t="s">
        <v>750</v>
      </c>
    </row>
    <row r="857" customFormat="false" ht="15.75" hidden="false" customHeight="false" outlineLevel="0" collapsed="false">
      <c r="A857" s="77" t="s">
        <v>1890</v>
      </c>
      <c r="B857" s="78" t="n">
        <v>9814</v>
      </c>
      <c r="C857" s="78" t="str">
        <f aca="false">DEC2HEX(B857,4)</f>
        <v>2656</v>
      </c>
      <c r="D857" s="78"/>
      <c r="E857" s="78" t="s">
        <v>948</v>
      </c>
      <c r="F857" s="78" t="s">
        <v>12</v>
      </c>
      <c r="G857" s="78" t="n">
        <v>700</v>
      </c>
      <c r="H857" s="78" t="s">
        <v>507</v>
      </c>
      <c r="I857" s="82" t="s">
        <v>753</v>
      </c>
      <c r="J857" s="81" t="s">
        <v>750</v>
      </c>
    </row>
    <row r="858" customFormat="false" ht="15.75" hidden="false" customHeight="false" outlineLevel="0" collapsed="false">
      <c r="A858" s="77" t="s">
        <v>1891</v>
      </c>
      <c r="B858" s="78" t="n">
        <v>9815</v>
      </c>
      <c r="C858" s="78" t="str">
        <f aca="false">DEC2HEX(B858,4)</f>
        <v>2657</v>
      </c>
      <c r="D858" s="78"/>
      <c r="E858" s="78" t="s">
        <v>949</v>
      </c>
      <c r="F858" s="78"/>
      <c r="G858" s="78" t="n">
        <v>0</v>
      </c>
      <c r="H858" s="78"/>
      <c r="I858" s="79"/>
      <c r="J858" s="81"/>
    </row>
    <row r="859" customFormat="false" ht="63" hidden="false" customHeight="true" outlineLevel="0" collapsed="false">
      <c r="A859" s="77" t="s">
        <v>1892</v>
      </c>
      <c r="B859" s="78" t="n">
        <v>9816</v>
      </c>
      <c r="C859" s="78" t="str">
        <f aca="false">DEC2HEX(B859,4)</f>
        <v>2658</v>
      </c>
      <c r="D859" s="78" t="s">
        <v>1893</v>
      </c>
      <c r="E859" s="78" t="s">
        <v>945</v>
      </c>
      <c r="F859" s="78" t="s">
        <v>12</v>
      </c>
      <c r="G859" s="78"/>
      <c r="H859" s="78"/>
      <c r="I859" s="79" t="s">
        <v>14</v>
      </c>
      <c r="J859" s="80" t="s">
        <v>954</v>
      </c>
    </row>
    <row r="860" customFormat="false" ht="15.75" hidden="false" customHeight="false" outlineLevel="0" collapsed="false">
      <c r="A860" s="77" t="s">
        <v>1894</v>
      </c>
      <c r="B860" s="78" t="n">
        <v>9817</v>
      </c>
      <c r="C860" s="78" t="str">
        <f aca="false">DEC2HEX(B860,4)</f>
        <v>2659</v>
      </c>
      <c r="D860" s="78"/>
      <c r="E860" s="78" t="s">
        <v>947</v>
      </c>
      <c r="F860" s="78" t="s">
        <v>12</v>
      </c>
      <c r="G860" s="78" t="n">
        <v>0</v>
      </c>
      <c r="H860" s="78" t="s">
        <v>507</v>
      </c>
      <c r="I860" s="79" t="s">
        <v>749</v>
      </c>
      <c r="J860" s="81" t="s">
        <v>750</v>
      </c>
    </row>
    <row r="861" customFormat="false" ht="15.75" hidden="false" customHeight="false" outlineLevel="0" collapsed="false">
      <c r="A861" s="77" t="s">
        <v>1895</v>
      </c>
      <c r="B861" s="78" t="n">
        <v>9818</v>
      </c>
      <c r="C861" s="78" t="str">
        <f aca="false">DEC2HEX(B861,4)</f>
        <v>265A</v>
      </c>
      <c r="D861" s="78"/>
      <c r="E861" s="78" t="s">
        <v>948</v>
      </c>
      <c r="F861" s="78" t="s">
        <v>12</v>
      </c>
      <c r="G861" s="78" t="n">
        <v>0</v>
      </c>
      <c r="H861" s="78" t="s">
        <v>507</v>
      </c>
      <c r="I861" s="82" t="s">
        <v>753</v>
      </c>
      <c r="J861" s="81" t="s">
        <v>750</v>
      </c>
    </row>
    <row r="862" customFormat="false" ht="15.75" hidden="false" customHeight="false" outlineLevel="0" collapsed="false">
      <c r="A862" s="77" t="s">
        <v>1896</v>
      </c>
      <c r="B862" s="78" t="n">
        <v>9819</v>
      </c>
      <c r="C862" s="78" t="str">
        <f aca="false">DEC2HEX(B862,4)</f>
        <v>265B</v>
      </c>
      <c r="D862" s="78"/>
      <c r="E862" s="78" t="s">
        <v>949</v>
      </c>
      <c r="F862" s="78"/>
      <c r="G862" s="78" t="n">
        <v>0</v>
      </c>
      <c r="H862" s="78"/>
      <c r="I862" s="79"/>
      <c r="J862" s="81"/>
    </row>
    <row r="863" customFormat="false" ht="63" hidden="false" customHeight="true" outlineLevel="0" collapsed="false">
      <c r="A863" s="77" t="s">
        <v>1897</v>
      </c>
      <c r="B863" s="78" t="n">
        <v>9820</v>
      </c>
      <c r="C863" s="78" t="str">
        <f aca="false">DEC2HEX(B863,4)</f>
        <v>265C</v>
      </c>
      <c r="D863" s="78" t="s">
        <v>1898</v>
      </c>
      <c r="E863" s="78" t="s">
        <v>945</v>
      </c>
      <c r="F863" s="78" t="s">
        <v>12</v>
      </c>
      <c r="G863" s="78"/>
      <c r="H863" s="78"/>
      <c r="I863" s="79" t="s">
        <v>14</v>
      </c>
      <c r="J863" s="80" t="s">
        <v>954</v>
      </c>
    </row>
    <row r="864" customFormat="false" ht="15.75" hidden="false" customHeight="false" outlineLevel="0" collapsed="false">
      <c r="A864" s="77" t="s">
        <v>1899</v>
      </c>
      <c r="B864" s="78" t="n">
        <v>9821</v>
      </c>
      <c r="C864" s="78" t="str">
        <f aca="false">DEC2HEX(B864,4)</f>
        <v>265D</v>
      </c>
      <c r="D864" s="78"/>
      <c r="E864" s="78" t="s">
        <v>947</v>
      </c>
      <c r="F864" s="78" t="s">
        <v>12</v>
      </c>
      <c r="G864" s="78" t="n">
        <v>0</v>
      </c>
      <c r="H864" s="78" t="s">
        <v>507</v>
      </c>
      <c r="I864" s="79" t="s">
        <v>749</v>
      </c>
      <c r="J864" s="81" t="s">
        <v>750</v>
      </c>
    </row>
    <row r="865" customFormat="false" ht="15.75" hidden="false" customHeight="false" outlineLevel="0" collapsed="false">
      <c r="A865" s="77" t="s">
        <v>1900</v>
      </c>
      <c r="B865" s="78" t="n">
        <v>9822</v>
      </c>
      <c r="C865" s="78" t="str">
        <f aca="false">DEC2HEX(B865,4)</f>
        <v>265E</v>
      </c>
      <c r="D865" s="78"/>
      <c r="E865" s="78" t="s">
        <v>948</v>
      </c>
      <c r="F865" s="78" t="s">
        <v>12</v>
      </c>
      <c r="G865" s="78" t="n">
        <v>0</v>
      </c>
      <c r="H865" s="78" t="s">
        <v>507</v>
      </c>
      <c r="I865" s="82" t="s">
        <v>753</v>
      </c>
      <c r="J865" s="81" t="s">
        <v>750</v>
      </c>
    </row>
    <row r="866" customFormat="false" ht="15.75" hidden="false" customHeight="false" outlineLevel="0" collapsed="false">
      <c r="A866" s="77" t="s">
        <v>1901</v>
      </c>
      <c r="B866" s="78" t="n">
        <v>9823</v>
      </c>
      <c r="C866" s="78" t="str">
        <f aca="false">DEC2HEX(B866,4)</f>
        <v>265F</v>
      </c>
      <c r="D866" s="78"/>
      <c r="E866" s="78" t="s">
        <v>949</v>
      </c>
      <c r="F866" s="78"/>
      <c r="G866" s="78" t="n">
        <v>0</v>
      </c>
      <c r="H866" s="78"/>
      <c r="I866" s="79"/>
      <c r="J866" s="81"/>
    </row>
    <row r="867" customFormat="false" ht="63" hidden="false" customHeight="true" outlineLevel="0" collapsed="false">
      <c r="A867" s="70" t="s">
        <v>1902</v>
      </c>
      <c r="B867" s="71" t="n">
        <v>9824</v>
      </c>
      <c r="C867" s="71" t="str">
        <f aca="false">DEC2HEX(B867,4)</f>
        <v>2660</v>
      </c>
      <c r="D867" s="71" t="s">
        <v>1903</v>
      </c>
      <c r="E867" s="71" t="s">
        <v>945</v>
      </c>
      <c r="F867" s="71" t="s">
        <v>12</v>
      </c>
      <c r="G867" s="71"/>
      <c r="H867" s="71"/>
      <c r="I867" s="72" t="s">
        <v>14</v>
      </c>
      <c r="J867" s="76" t="s">
        <v>946</v>
      </c>
    </row>
    <row r="868" customFormat="false" ht="15.75" hidden="false" customHeight="false" outlineLevel="0" collapsed="false">
      <c r="A868" s="70" t="s">
        <v>1904</v>
      </c>
      <c r="B868" s="71" t="n">
        <v>9825</v>
      </c>
      <c r="C868" s="71" t="str">
        <f aca="false">DEC2HEX(B868,4)</f>
        <v>2661</v>
      </c>
      <c r="D868" s="71"/>
      <c r="E868" s="71" t="s">
        <v>947</v>
      </c>
      <c r="F868" s="71" t="s">
        <v>12</v>
      </c>
      <c r="G868" s="71" t="n">
        <v>200</v>
      </c>
      <c r="H868" s="71" t="s">
        <v>507</v>
      </c>
      <c r="I868" s="72" t="s">
        <v>749</v>
      </c>
      <c r="J868" s="73" t="s">
        <v>750</v>
      </c>
    </row>
    <row r="869" customFormat="false" ht="15.75" hidden="false" customHeight="false" outlineLevel="0" collapsed="false">
      <c r="A869" s="70" t="s">
        <v>1905</v>
      </c>
      <c r="B869" s="71" t="n">
        <v>9826</v>
      </c>
      <c r="C869" s="71" t="str">
        <f aca="false">DEC2HEX(B869,4)</f>
        <v>2662</v>
      </c>
      <c r="D869" s="71"/>
      <c r="E869" s="71" t="s">
        <v>948</v>
      </c>
      <c r="F869" s="71" t="s">
        <v>12</v>
      </c>
      <c r="G869" s="71" t="n">
        <v>700</v>
      </c>
      <c r="H869" s="71" t="s">
        <v>507</v>
      </c>
      <c r="I869" s="74" t="s">
        <v>753</v>
      </c>
      <c r="J869" s="73" t="s">
        <v>750</v>
      </c>
    </row>
    <row r="870" customFormat="false" ht="15.75" hidden="false" customHeight="false" outlineLevel="0" collapsed="false">
      <c r="A870" s="70" t="s">
        <v>1906</v>
      </c>
      <c r="B870" s="71" t="n">
        <v>9827</v>
      </c>
      <c r="C870" s="71" t="str">
        <f aca="false">DEC2HEX(B870,4)</f>
        <v>2663</v>
      </c>
      <c r="D870" s="71"/>
      <c r="E870" s="71" t="s">
        <v>949</v>
      </c>
      <c r="F870" s="71"/>
      <c r="G870" s="71" t="n">
        <v>0</v>
      </c>
      <c r="H870" s="71"/>
      <c r="I870" s="72"/>
      <c r="J870" s="73"/>
    </row>
    <row r="871" customFormat="false" ht="63" hidden="false" customHeight="true" outlineLevel="0" collapsed="false">
      <c r="A871" s="70" t="s">
        <v>1907</v>
      </c>
      <c r="B871" s="71" t="n">
        <v>9828</v>
      </c>
      <c r="C871" s="71" t="str">
        <f aca="false">DEC2HEX(B871,4)</f>
        <v>2664</v>
      </c>
      <c r="D871" s="71" t="s">
        <v>1908</v>
      </c>
      <c r="E871" s="71" t="s">
        <v>945</v>
      </c>
      <c r="F871" s="71" t="s">
        <v>12</v>
      </c>
      <c r="G871" s="71"/>
      <c r="H871" s="71"/>
      <c r="I871" s="72" t="s">
        <v>14</v>
      </c>
      <c r="J871" s="76" t="s">
        <v>946</v>
      </c>
    </row>
    <row r="872" customFormat="false" ht="15.75" hidden="false" customHeight="false" outlineLevel="0" collapsed="false">
      <c r="A872" s="70" t="s">
        <v>1909</v>
      </c>
      <c r="B872" s="71" t="n">
        <v>9829</v>
      </c>
      <c r="C872" s="71" t="str">
        <f aca="false">DEC2HEX(B872,4)</f>
        <v>2665</v>
      </c>
      <c r="D872" s="71"/>
      <c r="E872" s="71" t="s">
        <v>947</v>
      </c>
      <c r="F872" s="71" t="s">
        <v>12</v>
      </c>
      <c r="G872" s="71" t="n">
        <v>200</v>
      </c>
      <c r="H872" s="71" t="s">
        <v>507</v>
      </c>
      <c r="I872" s="72" t="s">
        <v>749</v>
      </c>
      <c r="J872" s="73" t="s">
        <v>750</v>
      </c>
    </row>
    <row r="873" customFormat="false" ht="15.75" hidden="false" customHeight="false" outlineLevel="0" collapsed="false">
      <c r="A873" s="70" t="s">
        <v>1910</v>
      </c>
      <c r="B873" s="71" t="n">
        <v>9830</v>
      </c>
      <c r="C873" s="71" t="str">
        <f aca="false">DEC2HEX(B873,4)</f>
        <v>2666</v>
      </c>
      <c r="D873" s="71"/>
      <c r="E873" s="71" t="s">
        <v>948</v>
      </c>
      <c r="F873" s="71" t="s">
        <v>12</v>
      </c>
      <c r="G873" s="71" t="n">
        <v>700</v>
      </c>
      <c r="H873" s="71" t="s">
        <v>507</v>
      </c>
      <c r="I873" s="74" t="s">
        <v>753</v>
      </c>
      <c r="J873" s="73" t="s">
        <v>750</v>
      </c>
    </row>
    <row r="874" customFormat="false" ht="15.75" hidden="false" customHeight="false" outlineLevel="0" collapsed="false">
      <c r="A874" s="70" t="s">
        <v>1911</v>
      </c>
      <c r="B874" s="71" t="n">
        <v>9831</v>
      </c>
      <c r="C874" s="71" t="str">
        <f aca="false">DEC2HEX(B874,4)</f>
        <v>2667</v>
      </c>
      <c r="D874" s="71"/>
      <c r="E874" s="71" t="s">
        <v>949</v>
      </c>
      <c r="F874" s="71"/>
      <c r="G874" s="71" t="n">
        <v>0</v>
      </c>
      <c r="H874" s="71"/>
      <c r="I874" s="72"/>
      <c r="J874" s="73"/>
    </row>
    <row r="875" customFormat="false" ht="63" hidden="false" customHeight="true" outlineLevel="0" collapsed="false">
      <c r="A875" s="70" t="s">
        <v>1912</v>
      </c>
      <c r="B875" s="71" t="n">
        <v>9832</v>
      </c>
      <c r="C875" s="71" t="str">
        <f aca="false">DEC2HEX(B875,4)</f>
        <v>2668</v>
      </c>
      <c r="D875" s="71" t="s">
        <v>1913</v>
      </c>
      <c r="E875" s="71" t="s">
        <v>945</v>
      </c>
      <c r="F875" s="71" t="s">
        <v>12</v>
      </c>
      <c r="G875" s="71"/>
      <c r="H875" s="71"/>
      <c r="I875" s="72" t="s">
        <v>14</v>
      </c>
      <c r="J875" s="76" t="s">
        <v>946</v>
      </c>
    </row>
    <row r="876" customFormat="false" ht="15.75" hidden="false" customHeight="false" outlineLevel="0" collapsed="false">
      <c r="A876" s="70" t="s">
        <v>1914</v>
      </c>
      <c r="B876" s="71" t="n">
        <v>9833</v>
      </c>
      <c r="C876" s="71" t="str">
        <f aca="false">DEC2HEX(B876,4)</f>
        <v>2669</v>
      </c>
      <c r="D876" s="71"/>
      <c r="E876" s="71" t="s">
        <v>947</v>
      </c>
      <c r="F876" s="71" t="s">
        <v>12</v>
      </c>
      <c r="G876" s="71" t="n">
        <v>0</v>
      </c>
      <c r="H876" s="71" t="s">
        <v>507</v>
      </c>
      <c r="I876" s="72" t="s">
        <v>749</v>
      </c>
      <c r="J876" s="73" t="s">
        <v>750</v>
      </c>
    </row>
    <row r="877" customFormat="false" ht="15.75" hidden="false" customHeight="false" outlineLevel="0" collapsed="false">
      <c r="A877" s="70" t="s">
        <v>1915</v>
      </c>
      <c r="B877" s="71" t="n">
        <v>9834</v>
      </c>
      <c r="C877" s="71" t="str">
        <f aca="false">DEC2HEX(B877,4)</f>
        <v>266A</v>
      </c>
      <c r="D877" s="71"/>
      <c r="E877" s="71" t="s">
        <v>948</v>
      </c>
      <c r="F877" s="71" t="s">
        <v>12</v>
      </c>
      <c r="G877" s="71" t="n">
        <v>0</v>
      </c>
      <c r="H877" s="71" t="s">
        <v>507</v>
      </c>
      <c r="I877" s="74" t="s">
        <v>753</v>
      </c>
      <c r="J877" s="73" t="s">
        <v>750</v>
      </c>
    </row>
    <row r="878" customFormat="false" ht="15.75" hidden="false" customHeight="false" outlineLevel="0" collapsed="false">
      <c r="A878" s="70" t="s">
        <v>1916</v>
      </c>
      <c r="B878" s="71" t="n">
        <v>9835</v>
      </c>
      <c r="C878" s="71" t="str">
        <f aca="false">DEC2HEX(B878,4)</f>
        <v>266B</v>
      </c>
      <c r="D878" s="71"/>
      <c r="E878" s="71" t="s">
        <v>949</v>
      </c>
      <c r="F878" s="71"/>
      <c r="G878" s="71" t="n">
        <v>0</v>
      </c>
      <c r="H878" s="71"/>
      <c r="I878" s="72"/>
      <c r="J878" s="73"/>
    </row>
    <row r="879" customFormat="false" ht="63" hidden="false" customHeight="true" outlineLevel="0" collapsed="false">
      <c r="A879" s="70" t="s">
        <v>1917</v>
      </c>
      <c r="B879" s="71" t="n">
        <v>9836</v>
      </c>
      <c r="C879" s="71" t="str">
        <f aca="false">DEC2HEX(B879,4)</f>
        <v>266C</v>
      </c>
      <c r="D879" s="71" t="s">
        <v>1918</v>
      </c>
      <c r="E879" s="71" t="s">
        <v>945</v>
      </c>
      <c r="F879" s="71" t="s">
        <v>12</v>
      </c>
      <c r="G879" s="71"/>
      <c r="H879" s="71"/>
      <c r="I879" s="72" t="s">
        <v>14</v>
      </c>
      <c r="J879" s="76" t="s">
        <v>946</v>
      </c>
    </row>
    <row r="880" customFormat="false" ht="15.75" hidden="false" customHeight="false" outlineLevel="0" collapsed="false">
      <c r="A880" s="70" t="s">
        <v>1919</v>
      </c>
      <c r="B880" s="71" t="n">
        <v>9837</v>
      </c>
      <c r="C880" s="71" t="str">
        <f aca="false">DEC2HEX(B880,4)</f>
        <v>266D</v>
      </c>
      <c r="D880" s="71"/>
      <c r="E880" s="71" t="s">
        <v>947</v>
      </c>
      <c r="F880" s="71" t="s">
        <v>12</v>
      </c>
      <c r="G880" s="71" t="n">
        <v>0</v>
      </c>
      <c r="H880" s="71" t="s">
        <v>507</v>
      </c>
      <c r="I880" s="72" t="s">
        <v>749</v>
      </c>
      <c r="J880" s="73" t="s">
        <v>750</v>
      </c>
    </row>
    <row r="881" customFormat="false" ht="15.75" hidden="false" customHeight="false" outlineLevel="0" collapsed="false">
      <c r="A881" s="70" t="s">
        <v>1920</v>
      </c>
      <c r="B881" s="71" t="n">
        <v>9838</v>
      </c>
      <c r="C881" s="71" t="str">
        <f aca="false">DEC2HEX(B881,4)</f>
        <v>266E</v>
      </c>
      <c r="D881" s="71"/>
      <c r="E881" s="71" t="s">
        <v>948</v>
      </c>
      <c r="F881" s="71" t="s">
        <v>12</v>
      </c>
      <c r="G881" s="71" t="n">
        <v>0</v>
      </c>
      <c r="H881" s="71" t="s">
        <v>507</v>
      </c>
      <c r="I881" s="74" t="s">
        <v>753</v>
      </c>
      <c r="J881" s="73" t="s">
        <v>750</v>
      </c>
    </row>
    <row r="882" customFormat="false" ht="15.75" hidden="false" customHeight="false" outlineLevel="0" collapsed="false">
      <c r="A882" s="70" t="s">
        <v>1921</v>
      </c>
      <c r="B882" s="71" t="n">
        <v>9839</v>
      </c>
      <c r="C882" s="71" t="str">
        <f aca="false">DEC2HEX(B882,4)</f>
        <v>266F</v>
      </c>
      <c r="D882" s="71"/>
      <c r="E882" s="71" t="s">
        <v>949</v>
      </c>
      <c r="F882" s="71"/>
      <c r="G882" s="71" t="n">
        <v>0</v>
      </c>
      <c r="H882" s="71"/>
      <c r="I882" s="72"/>
      <c r="J882" s="73"/>
    </row>
    <row r="883" customFormat="false" ht="63" hidden="false" customHeight="true" outlineLevel="0" collapsed="false">
      <c r="A883" s="77" t="s">
        <v>1922</v>
      </c>
      <c r="B883" s="78" t="n">
        <v>9840</v>
      </c>
      <c r="C883" s="78" t="str">
        <f aca="false">DEC2HEX(B883,4)</f>
        <v>2670</v>
      </c>
      <c r="D883" s="78" t="s">
        <v>1923</v>
      </c>
      <c r="E883" s="78" t="s">
        <v>945</v>
      </c>
      <c r="F883" s="78" t="s">
        <v>12</v>
      </c>
      <c r="G883" s="78"/>
      <c r="H883" s="78"/>
      <c r="I883" s="79" t="s">
        <v>14</v>
      </c>
      <c r="J883" s="80" t="s">
        <v>954</v>
      </c>
    </row>
    <row r="884" customFormat="false" ht="15.75" hidden="false" customHeight="false" outlineLevel="0" collapsed="false">
      <c r="A884" s="77" t="s">
        <v>1924</v>
      </c>
      <c r="B884" s="78" t="n">
        <v>9841</v>
      </c>
      <c r="C884" s="78" t="str">
        <f aca="false">DEC2HEX(B884,4)</f>
        <v>2671</v>
      </c>
      <c r="D884" s="78"/>
      <c r="E884" s="78" t="s">
        <v>947</v>
      </c>
      <c r="F884" s="78" t="s">
        <v>12</v>
      </c>
      <c r="G884" s="78" t="n">
        <v>200</v>
      </c>
      <c r="H884" s="78" t="s">
        <v>507</v>
      </c>
      <c r="I884" s="79" t="s">
        <v>749</v>
      </c>
      <c r="J884" s="81" t="s">
        <v>750</v>
      </c>
    </row>
    <row r="885" customFormat="false" ht="15.75" hidden="false" customHeight="false" outlineLevel="0" collapsed="false">
      <c r="A885" s="77" t="s">
        <v>1925</v>
      </c>
      <c r="B885" s="78" t="n">
        <v>9842</v>
      </c>
      <c r="C885" s="78" t="str">
        <f aca="false">DEC2HEX(B885,4)</f>
        <v>2672</v>
      </c>
      <c r="D885" s="78"/>
      <c r="E885" s="78" t="s">
        <v>948</v>
      </c>
      <c r="F885" s="78" t="s">
        <v>12</v>
      </c>
      <c r="G885" s="78" t="n">
        <v>700</v>
      </c>
      <c r="H885" s="78" t="s">
        <v>507</v>
      </c>
      <c r="I885" s="82" t="s">
        <v>753</v>
      </c>
      <c r="J885" s="81" t="s">
        <v>750</v>
      </c>
    </row>
    <row r="886" customFormat="false" ht="15.75" hidden="false" customHeight="false" outlineLevel="0" collapsed="false">
      <c r="A886" s="77" t="s">
        <v>1926</v>
      </c>
      <c r="B886" s="78" t="n">
        <v>9843</v>
      </c>
      <c r="C886" s="78" t="str">
        <f aca="false">DEC2HEX(B886,4)</f>
        <v>2673</v>
      </c>
      <c r="D886" s="78"/>
      <c r="E886" s="78" t="s">
        <v>949</v>
      </c>
      <c r="F886" s="78"/>
      <c r="G886" s="78" t="n">
        <v>0</v>
      </c>
      <c r="H886" s="78"/>
      <c r="I886" s="79"/>
      <c r="J886" s="81"/>
    </row>
    <row r="887" customFormat="false" ht="63" hidden="false" customHeight="true" outlineLevel="0" collapsed="false">
      <c r="A887" s="77" t="s">
        <v>1927</v>
      </c>
      <c r="B887" s="78" t="n">
        <v>9844</v>
      </c>
      <c r="C887" s="78" t="str">
        <f aca="false">DEC2HEX(B887,4)</f>
        <v>2674</v>
      </c>
      <c r="D887" s="78" t="s">
        <v>1928</v>
      </c>
      <c r="E887" s="78" t="s">
        <v>945</v>
      </c>
      <c r="F887" s="78" t="s">
        <v>12</v>
      </c>
      <c r="G887" s="78"/>
      <c r="H887" s="78"/>
      <c r="I887" s="79" t="s">
        <v>14</v>
      </c>
      <c r="J887" s="80" t="s">
        <v>954</v>
      </c>
    </row>
    <row r="888" customFormat="false" ht="15.75" hidden="false" customHeight="false" outlineLevel="0" collapsed="false">
      <c r="A888" s="77" t="s">
        <v>1929</v>
      </c>
      <c r="B888" s="78" t="n">
        <v>9845</v>
      </c>
      <c r="C888" s="78" t="str">
        <f aca="false">DEC2HEX(B888,4)</f>
        <v>2675</v>
      </c>
      <c r="D888" s="78"/>
      <c r="E888" s="78" t="s">
        <v>947</v>
      </c>
      <c r="F888" s="78" t="s">
        <v>12</v>
      </c>
      <c r="G888" s="78" t="n">
        <v>200</v>
      </c>
      <c r="H888" s="78" t="s">
        <v>507</v>
      </c>
      <c r="I888" s="79" t="s">
        <v>749</v>
      </c>
      <c r="J888" s="81" t="s">
        <v>750</v>
      </c>
    </row>
    <row r="889" customFormat="false" ht="15.75" hidden="false" customHeight="false" outlineLevel="0" collapsed="false">
      <c r="A889" s="77" t="s">
        <v>1930</v>
      </c>
      <c r="B889" s="78" t="n">
        <v>9846</v>
      </c>
      <c r="C889" s="78" t="str">
        <f aca="false">DEC2HEX(B889,4)</f>
        <v>2676</v>
      </c>
      <c r="D889" s="78"/>
      <c r="E889" s="78" t="s">
        <v>948</v>
      </c>
      <c r="F889" s="78" t="s">
        <v>12</v>
      </c>
      <c r="G889" s="78" t="n">
        <v>700</v>
      </c>
      <c r="H889" s="78" t="s">
        <v>507</v>
      </c>
      <c r="I889" s="82" t="s">
        <v>753</v>
      </c>
      <c r="J889" s="81" t="s">
        <v>750</v>
      </c>
    </row>
    <row r="890" customFormat="false" ht="15.75" hidden="false" customHeight="false" outlineLevel="0" collapsed="false">
      <c r="A890" s="77" t="s">
        <v>1931</v>
      </c>
      <c r="B890" s="78" t="n">
        <v>9847</v>
      </c>
      <c r="C890" s="78" t="str">
        <f aca="false">DEC2HEX(B890,4)</f>
        <v>2677</v>
      </c>
      <c r="D890" s="78"/>
      <c r="E890" s="78" t="s">
        <v>949</v>
      </c>
      <c r="F890" s="78"/>
      <c r="G890" s="78" t="n">
        <v>0</v>
      </c>
      <c r="H890" s="78"/>
      <c r="I890" s="79"/>
      <c r="J890" s="81"/>
    </row>
    <row r="891" customFormat="false" ht="63" hidden="false" customHeight="true" outlineLevel="0" collapsed="false">
      <c r="A891" s="77" t="s">
        <v>1932</v>
      </c>
      <c r="B891" s="78" t="n">
        <v>9848</v>
      </c>
      <c r="C891" s="78" t="str">
        <f aca="false">DEC2HEX(B891,4)</f>
        <v>2678</v>
      </c>
      <c r="D891" s="78" t="s">
        <v>1933</v>
      </c>
      <c r="E891" s="78" t="s">
        <v>945</v>
      </c>
      <c r="F891" s="78" t="s">
        <v>12</v>
      </c>
      <c r="G891" s="78"/>
      <c r="H891" s="78"/>
      <c r="I891" s="79" t="s">
        <v>14</v>
      </c>
      <c r="J891" s="80" t="s">
        <v>954</v>
      </c>
    </row>
    <row r="892" customFormat="false" ht="15.75" hidden="false" customHeight="false" outlineLevel="0" collapsed="false">
      <c r="A892" s="77" t="s">
        <v>1934</v>
      </c>
      <c r="B892" s="78" t="n">
        <v>9849</v>
      </c>
      <c r="C892" s="78" t="str">
        <f aca="false">DEC2HEX(B892,4)</f>
        <v>2679</v>
      </c>
      <c r="D892" s="78"/>
      <c r="E892" s="78" t="s">
        <v>947</v>
      </c>
      <c r="F892" s="78" t="s">
        <v>12</v>
      </c>
      <c r="G892" s="78" t="n">
        <v>0</v>
      </c>
      <c r="H892" s="78" t="s">
        <v>507</v>
      </c>
      <c r="I892" s="79" t="s">
        <v>749</v>
      </c>
      <c r="J892" s="81" t="s">
        <v>750</v>
      </c>
    </row>
    <row r="893" customFormat="false" ht="15.75" hidden="false" customHeight="false" outlineLevel="0" collapsed="false">
      <c r="A893" s="77" t="s">
        <v>1935</v>
      </c>
      <c r="B893" s="78" t="n">
        <v>9850</v>
      </c>
      <c r="C893" s="78" t="str">
        <f aca="false">DEC2HEX(B893,4)</f>
        <v>267A</v>
      </c>
      <c r="D893" s="78"/>
      <c r="E893" s="78" t="s">
        <v>948</v>
      </c>
      <c r="F893" s="78" t="s">
        <v>12</v>
      </c>
      <c r="G893" s="78" t="n">
        <v>0</v>
      </c>
      <c r="H893" s="78" t="s">
        <v>507</v>
      </c>
      <c r="I893" s="82" t="s">
        <v>753</v>
      </c>
      <c r="J893" s="81" t="s">
        <v>750</v>
      </c>
    </row>
    <row r="894" customFormat="false" ht="15.75" hidden="false" customHeight="false" outlineLevel="0" collapsed="false">
      <c r="A894" s="77" t="s">
        <v>1936</v>
      </c>
      <c r="B894" s="78" t="n">
        <v>9851</v>
      </c>
      <c r="C894" s="78" t="str">
        <f aca="false">DEC2HEX(B894,4)</f>
        <v>267B</v>
      </c>
      <c r="D894" s="78"/>
      <c r="E894" s="78" t="s">
        <v>949</v>
      </c>
      <c r="F894" s="78"/>
      <c r="G894" s="78" t="n">
        <v>0</v>
      </c>
      <c r="H894" s="78"/>
      <c r="I894" s="79"/>
      <c r="J894" s="81"/>
    </row>
    <row r="895" customFormat="false" ht="63" hidden="false" customHeight="true" outlineLevel="0" collapsed="false">
      <c r="A895" s="77" t="s">
        <v>1937</v>
      </c>
      <c r="B895" s="78" t="n">
        <v>9852</v>
      </c>
      <c r="C895" s="78" t="str">
        <f aca="false">DEC2HEX(B895,4)</f>
        <v>267C</v>
      </c>
      <c r="D895" s="78" t="s">
        <v>1938</v>
      </c>
      <c r="E895" s="78" t="s">
        <v>945</v>
      </c>
      <c r="F895" s="78" t="s">
        <v>12</v>
      </c>
      <c r="G895" s="78"/>
      <c r="H895" s="78"/>
      <c r="I895" s="79" t="s">
        <v>14</v>
      </c>
      <c r="J895" s="80" t="s">
        <v>954</v>
      </c>
    </row>
    <row r="896" customFormat="false" ht="15.75" hidden="false" customHeight="false" outlineLevel="0" collapsed="false">
      <c r="A896" s="77" t="s">
        <v>1939</v>
      </c>
      <c r="B896" s="78" t="n">
        <v>9853</v>
      </c>
      <c r="C896" s="78" t="str">
        <f aca="false">DEC2HEX(B896,4)</f>
        <v>267D</v>
      </c>
      <c r="D896" s="78"/>
      <c r="E896" s="78" t="s">
        <v>947</v>
      </c>
      <c r="F896" s="78" t="s">
        <v>12</v>
      </c>
      <c r="G896" s="78" t="n">
        <v>0</v>
      </c>
      <c r="H896" s="78" t="s">
        <v>507</v>
      </c>
      <c r="I896" s="79" t="s">
        <v>749</v>
      </c>
      <c r="J896" s="81" t="s">
        <v>750</v>
      </c>
    </row>
    <row r="897" customFormat="false" ht="15.75" hidden="false" customHeight="false" outlineLevel="0" collapsed="false">
      <c r="A897" s="77" t="s">
        <v>1940</v>
      </c>
      <c r="B897" s="78" t="n">
        <v>9854</v>
      </c>
      <c r="C897" s="78" t="str">
        <f aca="false">DEC2HEX(B897,4)</f>
        <v>267E</v>
      </c>
      <c r="D897" s="78"/>
      <c r="E897" s="78" t="s">
        <v>948</v>
      </c>
      <c r="F897" s="78" t="s">
        <v>12</v>
      </c>
      <c r="G897" s="78" t="n">
        <v>0</v>
      </c>
      <c r="H897" s="78" t="s">
        <v>507</v>
      </c>
      <c r="I897" s="82" t="s">
        <v>753</v>
      </c>
      <c r="J897" s="81" t="s">
        <v>750</v>
      </c>
    </row>
    <row r="898" customFormat="false" ht="15.75" hidden="false" customHeight="false" outlineLevel="0" collapsed="false">
      <c r="A898" s="77" t="s">
        <v>1941</v>
      </c>
      <c r="B898" s="78" t="n">
        <v>9855</v>
      </c>
      <c r="C898" s="78" t="str">
        <f aca="false">DEC2HEX(B898,4)</f>
        <v>267F</v>
      </c>
      <c r="D898" s="78"/>
      <c r="E898" s="78" t="s">
        <v>949</v>
      </c>
      <c r="F898" s="78"/>
      <c r="G898" s="78" t="n">
        <v>0</v>
      </c>
      <c r="H898" s="78"/>
      <c r="I898" s="79"/>
      <c r="J898" s="81"/>
    </row>
    <row r="899" customFormat="false" ht="63" hidden="false" customHeight="true" outlineLevel="0" collapsed="false">
      <c r="A899" s="70" t="s">
        <v>1942</v>
      </c>
      <c r="B899" s="71" t="n">
        <v>9856</v>
      </c>
      <c r="C899" s="71" t="str">
        <f aca="false">DEC2HEX(B899,4)</f>
        <v>2680</v>
      </c>
      <c r="D899" s="71" t="s">
        <v>1943</v>
      </c>
      <c r="E899" s="71" t="s">
        <v>945</v>
      </c>
      <c r="F899" s="71" t="s">
        <v>12</v>
      </c>
      <c r="G899" s="71"/>
      <c r="H899" s="71"/>
      <c r="I899" s="72" t="s">
        <v>14</v>
      </c>
      <c r="J899" s="76" t="s">
        <v>946</v>
      </c>
    </row>
    <row r="900" customFormat="false" ht="15.75" hidden="false" customHeight="false" outlineLevel="0" collapsed="false">
      <c r="A900" s="70" t="s">
        <v>1944</v>
      </c>
      <c r="B900" s="71" t="n">
        <v>9857</v>
      </c>
      <c r="C900" s="71" t="str">
        <f aca="false">DEC2HEX(B900,4)</f>
        <v>2681</v>
      </c>
      <c r="D900" s="71"/>
      <c r="E900" s="71" t="s">
        <v>947</v>
      </c>
      <c r="F900" s="71" t="s">
        <v>12</v>
      </c>
      <c r="G900" s="71" t="n">
        <v>200</v>
      </c>
      <c r="H900" s="71" t="s">
        <v>507</v>
      </c>
      <c r="I900" s="72" t="s">
        <v>749</v>
      </c>
      <c r="J900" s="73" t="s">
        <v>750</v>
      </c>
    </row>
    <row r="901" customFormat="false" ht="15.75" hidden="false" customHeight="false" outlineLevel="0" collapsed="false">
      <c r="A901" s="70" t="s">
        <v>1945</v>
      </c>
      <c r="B901" s="71" t="n">
        <v>9858</v>
      </c>
      <c r="C901" s="71" t="str">
        <f aca="false">DEC2HEX(B901,4)</f>
        <v>2682</v>
      </c>
      <c r="D901" s="71"/>
      <c r="E901" s="71" t="s">
        <v>948</v>
      </c>
      <c r="F901" s="71" t="s">
        <v>12</v>
      </c>
      <c r="G901" s="71" t="n">
        <v>700</v>
      </c>
      <c r="H901" s="71" t="s">
        <v>507</v>
      </c>
      <c r="I901" s="74" t="s">
        <v>753</v>
      </c>
      <c r="J901" s="73" t="s">
        <v>750</v>
      </c>
    </row>
    <row r="902" customFormat="false" ht="15.75" hidden="false" customHeight="false" outlineLevel="0" collapsed="false">
      <c r="A902" s="70" t="s">
        <v>1946</v>
      </c>
      <c r="B902" s="71" t="n">
        <v>9859</v>
      </c>
      <c r="C902" s="71" t="str">
        <f aca="false">DEC2HEX(B902,4)</f>
        <v>2683</v>
      </c>
      <c r="D902" s="71"/>
      <c r="E902" s="71" t="s">
        <v>949</v>
      </c>
      <c r="F902" s="71"/>
      <c r="G902" s="71" t="n">
        <v>0</v>
      </c>
      <c r="H902" s="71"/>
      <c r="I902" s="72"/>
      <c r="J902" s="73"/>
    </row>
    <row r="903" customFormat="false" ht="63" hidden="false" customHeight="true" outlineLevel="0" collapsed="false">
      <c r="A903" s="70" t="s">
        <v>1947</v>
      </c>
      <c r="B903" s="71" t="n">
        <v>9860</v>
      </c>
      <c r="C903" s="71" t="str">
        <f aca="false">DEC2HEX(B903,4)</f>
        <v>2684</v>
      </c>
      <c r="D903" s="71" t="s">
        <v>1948</v>
      </c>
      <c r="E903" s="71" t="s">
        <v>945</v>
      </c>
      <c r="F903" s="71" t="s">
        <v>12</v>
      </c>
      <c r="G903" s="71"/>
      <c r="H903" s="71"/>
      <c r="I903" s="72" t="s">
        <v>14</v>
      </c>
      <c r="J903" s="76" t="s">
        <v>946</v>
      </c>
    </row>
    <row r="904" customFormat="false" ht="15.75" hidden="false" customHeight="false" outlineLevel="0" collapsed="false">
      <c r="A904" s="70" t="s">
        <v>1949</v>
      </c>
      <c r="B904" s="71" t="n">
        <v>9861</v>
      </c>
      <c r="C904" s="71" t="str">
        <f aca="false">DEC2HEX(B904,4)</f>
        <v>2685</v>
      </c>
      <c r="D904" s="71"/>
      <c r="E904" s="71" t="s">
        <v>947</v>
      </c>
      <c r="F904" s="71" t="s">
        <v>12</v>
      </c>
      <c r="G904" s="71" t="n">
        <v>200</v>
      </c>
      <c r="H904" s="71" t="s">
        <v>507</v>
      </c>
      <c r="I904" s="72" t="s">
        <v>749</v>
      </c>
      <c r="J904" s="73" t="s">
        <v>750</v>
      </c>
    </row>
    <row r="905" customFormat="false" ht="15.75" hidden="false" customHeight="false" outlineLevel="0" collapsed="false">
      <c r="A905" s="70" t="s">
        <v>1950</v>
      </c>
      <c r="B905" s="71" t="n">
        <v>9862</v>
      </c>
      <c r="C905" s="71" t="str">
        <f aca="false">DEC2HEX(B905,4)</f>
        <v>2686</v>
      </c>
      <c r="D905" s="71"/>
      <c r="E905" s="71" t="s">
        <v>948</v>
      </c>
      <c r="F905" s="71" t="s">
        <v>12</v>
      </c>
      <c r="G905" s="71" t="n">
        <v>700</v>
      </c>
      <c r="H905" s="71" t="s">
        <v>507</v>
      </c>
      <c r="I905" s="74" t="s">
        <v>753</v>
      </c>
      <c r="J905" s="73" t="s">
        <v>750</v>
      </c>
    </row>
    <row r="906" customFormat="false" ht="15.75" hidden="false" customHeight="false" outlineLevel="0" collapsed="false">
      <c r="A906" s="70" t="s">
        <v>1951</v>
      </c>
      <c r="B906" s="71" t="n">
        <v>9863</v>
      </c>
      <c r="C906" s="71" t="str">
        <f aca="false">DEC2HEX(B906,4)</f>
        <v>2687</v>
      </c>
      <c r="D906" s="71"/>
      <c r="E906" s="71" t="s">
        <v>949</v>
      </c>
      <c r="F906" s="71"/>
      <c r="G906" s="71" t="n">
        <v>0</v>
      </c>
      <c r="H906" s="71"/>
      <c r="I906" s="72"/>
      <c r="J906" s="73"/>
    </row>
    <row r="907" customFormat="false" ht="63" hidden="false" customHeight="true" outlineLevel="0" collapsed="false">
      <c r="A907" s="70" t="s">
        <v>1952</v>
      </c>
      <c r="B907" s="71" t="n">
        <v>9864</v>
      </c>
      <c r="C907" s="71" t="str">
        <f aca="false">DEC2HEX(B907,4)</f>
        <v>2688</v>
      </c>
      <c r="D907" s="71" t="s">
        <v>1953</v>
      </c>
      <c r="E907" s="71" t="s">
        <v>945</v>
      </c>
      <c r="F907" s="71" t="s">
        <v>12</v>
      </c>
      <c r="G907" s="71"/>
      <c r="H907" s="71"/>
      <c r="I907" s="72" t="s">
        <v>14</v>
      </c>
      <c r="J907" s="76" t="s">
        <v>946</v>
      </c>
    </row>
    <row r="908" customFormat="false" ht="15.75" hidden="false" customHeight="false" outlineLevel="0" collapsed="false">
      <c r="A908" s="70" t="s">
        <v>1954</v>
      </c>
      <c r="B908" s="71" t="n">
        <v>9865</v>
      </c>
      <c r="C908" s="71" t="str">
        <f aca="false">DEC2HEX(B908,4)</f>
        <v>2689</v>
      </c>
      <c r="D908" s="71"/>
      <c r="E908" s="71" t="s">
        <v>947</v>
      </c>
      <c r="F908" s="71" t="s">
        <v>12</v>
      </c>
      <c r="G908" s="71" t="n">
        <v>0</v>
      </c>
      <c r="H908" s="71" t="s">
        <v>507</v>
      </c>
      <c r="I908" s="72" t="s">
        <v>749</v>
      </c>
      <c r="J908" s="73" t="s">
        <v>750</v>
      </c>
    </row>
    <row r="909" customFormat="false" ht="15.75" hidden="false" customHeight="false" outlineLevel="0" collapsed="false">
      <c r="A909" s="70" t="s">
        <v>1955</v>
      </c>
      <c r="B909" s="71" t="n">
        <v>9866</v>
      </c>
      <c r="C909" s="71" t="str">
        <f aca="false">DEC2HEX(B909,4)</f>
        <v>268A</v>
      </c>
      <c r="D909" s="71"/>
      <c r="E909" s="71" t="s">
        <v>948</v>
      </c>
      <c r="F909" s="71" t="s">
        <v>12</v>
      </c>
      <c r="G909" s="71" t="n">
        <v>0</v>
      </c>
      <c r="H909" s="71" t="s">
        <v>507</v>
      </c>
      <c r="I909" s="74" t="s">
        <v>753</v>
      </c>
      <c r="J909" s="73" t="s">
        <v>750</v>
      </c>
    </row>
    <row r="910" customFormat="false" ht="15.75" hidden="false" customHeight="false" outlineLevel="0" collapsed="false">
      <c r="A910" s="70" t="s">
        <v>1956</v>
      </c>
      <c r="B910" s="71" t="n">
        <v>9867</v>
      </c>
      <c r="C910" s="71" t="str">
        <f aca="false">DEC2HEX(B910,4)</f>
        <v>268B</v>
      </c>
      <c r="D910" s="71"/>
      <c r="E910" s="71" t="s">
        <v>949</v>
      </c>
      <c r="F910" s="71"/>
      <c r="G910" s="71" t="n">
        <v>0</v>
      </c>
      <c r="H910" s="71"/>
      <c r="I910" s="72"/>
      <c r="J910" s="73"/>
    </row>
    <row r="911" customFormat="false" ht="63" hidden="false" customHeight="true" outlineLevel="0" collapsed="false">
      <c r="A911" s="70" t="s">
        <v>1957</v>
      </c>
      <c r="B911" s="71" t="n">
        <v>9868</v>
      </c>
      <c r="C911" s="71" t="str">
        <f aca="false">DEC2HEX(B911,4)</f>
        <v>268C</v>
      </c>
      <c r="D911" s="71" t="s">
        <v>1958</v>
      </c>
      <c r="E911" s="71" t="s">
        <v>945</v>
      </c>
      <c r="F911" s="71" t="s">
        <v>12</v>
      </c>
      <c r="G911" s="71"/>
      <c r="H911" s="71"/>
      <c r="I911" s="72" t="s">
        <v>14</v>
      </c>
      <c r="J911" s="76" t="s">
        <v>946</v>
      </c>
    </row>
    <row r="912" customFormat="false" ht="15.75" hidden="false" customHeight="false" outlineLevel="0" collapsed="false">
      <c r="A912" s="70" t="s">
        <v>1959</v>
      </c>
      <c r="B912" s="71" t="n">
        <v>9869</v>
      </c>
      <c r="C912" s="71" t="str">
        <f aca="false">DEC2HEX(B912,4)</f>
        <v>268D</v>
      </c>
      <c r="D912" s="71"/>
      <c r="E912" s="71" t="s">
        <v>947</v>
      </c>
      <c r="F912" s="71" t="s">
        <v>12</v>
      </c>
      <c r="G912" s="71" t="n">
        <v>0</v>
      </c>
      <c r="H912" s="71" t="s">
        <v>507</v>
      </c>
      <c r="I912" s="72" t="s">
        <v>749</v>
      </c>
      <c r="J912" s="73" t="s">
        <v>750</v>
      </c>
    </row>
    <row r="913" customFormat="false" ht="15.75" hidden="false" customHeight="false" outlineLevel="0" collapsed="false">
      <c r="A913" s="70" t="s">
        <v>1960</v>
      </c>
      <c r="B913" s="71" t="n">
        <v>9870</v>
      </c>
      <c r="C913" s="71" t="str">
        <f aca="false">DEC2HEX(B913,4)</f>
        <v>268E</v>
      </c>
      <c r="D913" s="71"/>
      <c r="E913" s="71" t="s">
        <v>948</v>
      </c>
      <c r="F913" s="71" t="s">
        <v>12</v>
      </c>
      <c r="G913" s="71" t="n">
        <v>0</v>
      </c>
      <c r="H913" s="71" t="s">
        <v>507</v>
      </c>
      <c r="I913" s="74" t="s">
        <v>753</v>
      </c>
      <c r="J913" s="73" t="s">
        <v>750</v>
      </c>
    </row>
    <row r="914" customFormat="false" ht="15.75" hidden="false" customHeight="false" outlineLevel="0" collapsed="false">
      <c r="A914" s="70" t="s">
        <v>1961</v>
      </c>
      <c r="B914" s="71" t="n">
        <v>9871</v>
      </c>
      <c r="C914" s="71" t="str">
        <f aca="false">DEC2HEX(B914,4)</f>
        <v>268F</v>
      </c>
      <c r="D914" s="71"/>
      <c r="E914" s="71" t="s">
        <v>949</v>
      </c>
      <c r="F914" s="71"/>
      <c r="G914" s="71" t="n">
        <v>0</v>
      </c>
      <c r="H914" s="71"/>
      <c r="I914" s="72"/>
      <c r="J914" s="73"/>
    </row>
    <row r="915" customFormat="false" ht="63" hidden="false" customHeight="true" outlineLevel="0" collapsed="false">
      <c r="A915" s="77" t="s">
        <v>1962</v>
      </c>
      <c r="B915" s="78" t="n">
        <v>9872</v>
      </c>
      <c r="C915" s="78" t="str">
        <f aca="false">DEC2HEX(B915,4)</f>
        <v>2690</v>
      </c>
      <c r="D915" s="78" t="s">
        <v>1963</v>
      </c>
      <c r="E915" s="78" t="s">
        <v>945</v>
      </c>
      <c r="F915" s="78" t="s">
        <v>12</v>
      </c>
      <c r="G915" s="78"/>
      <c r="H915" s="78"/>
      <c r="I915" s="79" t="s">
        <v>14</v>
      </c>
      <c r="J915" s="80" t="s">
        <v>954</v>
      </c>
    </row>
    <row r="916" customFormat="false" ht="15.75" hidden="false" customHeight="false" outlineLevel="0" collapsed="false">
      <c r="A916" s="77" t="s">
        <v>1964</v>
      </c>
      <c r="B916" s="78" t="n">
        <v>9873</v>
      </c>
      <c r="C916" s="78" t="str">
        <f aca="false">DEC2HEX(B916,4)</f>
        <v>2691</v>
      </c>
      <c r="D916" s="78"/>
      <c r="E916" s="78" t="s">
        <v>947</v>
      </c>
      <c r="F916" s="78" t="s">
        <v>12</v>
      </c>
      <c r="G916" s="78" t="n">
        <v>200</v>
      </c>
      <c r="H916" s="78" t="s">
        <v>507</v>
      </c>
      <c r="I916" s="79" t="s">
        <v>749</v>
      </c>
      <c r="J916" s="81" t="s">
        <v>750</v>
      </c>
    </row>
    <row r="917" customFormat="false" ht="15.75" hidden="false" customHeight="false" outlineLevel="0" collapsed="false">
      <c r="A917" s="77" t="s">
        <v>1965</v>
      </c>
      <c r="B917" s="78" t="n">
        <v>9874</v>
      </c>
      <c r="C917" s="78" t="str">
        <f aca="false">DEC2HEX(B917,4)</f>
        <v>2692</v>
      </c>
      <c r="D917" s="78"/>
      <c r="E917" s="78" t="s">
        <v>948</v>
      </c>
      <c r="F917" s="78" t="s">
        <v>12</v>
      </c>
      <c r="G917" s="78" t="n">
        <v>700</v>
      </c>
      <c r="H917" s="78" t="s">
        <v>507</v>
      </c>
      <c r="I917" s="82" t="s">
        <v>753</v>
      </c>
      <c r="J917" s="81" t="s">
        <v>750</v>
      </c>
    </row>
    <row r="918" customFormat="false" ht="15.75" hidden="false" customHeight="false" outlineLevel="0" collapsed="false">
      <c r="A918" s="77" t="s">
        <v>1966</v>
      </c>
      <c r="B918" s="78" t="n">
        <v>9875</v>
      </c>
      <c r="C918" s="78" t="str">
        <f aca="false">DEC2HEX(B918,4)</f>
        <v>2693</v>
      </c>
      <c r="D918" s="78"/>
      <c r="E918" s="78" t="s">
        <v>949</v>
      </c>
      <c r="F918" s="78"/>
      <c r="G918" s="78" t="n">
        <v>0</v>
      </c>
      <c r="H918" s="78"/>
      <c r="I918" s="79"/>
      <c r="J918" s="81"/>
    </row>
    <row r="919" customFormat="false" ht="63" hidden="false" customHeight="true" outlineLevel="0" collapsed="false">
      <c r="A919" s="77" t="s">
        <v>1967</v>
      </c>
      <c r="B919" s="78" t="n">
        <v>9876</v>
      </c>
      <c r="C919" s="78" t="str">
        <f aca="false">DEC2HEX(B919,4)</f>
        <v>2694</v>
      </c>
      <c r="D919" s="78" t="s">
        <v>1968</v>
      </c>
      <c r="E919" s="78" t="s">
        <v>945</v>
      </c>
      <c r="F919" s="78" t="s">
        <v>12</v>
      </c>
      <c r="G919" s="78"/>
      <c r="H919" s="78"/>
      <c r="I919" s="79" t="s">
        <v>14</v>
      </c>
      <c r="J919" s="80" t="s">
        <v>954</v>
      </c>
    </row>
    <row r="920" customFormat="false" ht="15.75" hidden="false" customHeight="false" outlineLevel="0" collapsed="false">
      <c r="A920" s="77" t="s">
        <v>1969</v>
      </c>
      <c r="B920" s="78" t="n">
        <v>9877</v>
      </c>
      <c r="C920" s="78" t="str">
        <f aca="false">DEC2HEX(B920,4)</f>
        <v>2695</v>
      </c>
      <c r="D920" s="78"/>
      <c r="E920" s="78" t="s">
        <v>947</v>
      </c>
      <c r="F920" s="78" t="s">
        <v>12</v>
      </c>
      <c r="G920" s="78" t="n">
        <v>200</v>
      </c>
      <c r="H920" s="78" t="s">
        <v>507</v>
      </c>
      <c r="I920" s="79" t="s">
        <v>749</v>
      </c>
      <c r="J920" s="81" t="s">
        <v>750</v>
      </c>
    </row>
    <row r="921" customFormat="false" ht="15.75" hidden="false" customHeight="false" outlineLevel="0" collapsed="false">
      <c r="A921" s="77" t="s">
        <v>1970</v>
      </c>
      <c r="B921" s="78" t="n">
        <v>9878</v>
      </c>
      <c r="C921" s="78" t="str">
        <f aca="false">DEC2HEX(B921,4)</f>
        <v>2696</v>
      </c>
      <c r="D921" s="78"/>
      <c r="E921" s="78" t="s">
        <v>948</v>
      </c>
      <c r="F921" s="78" t="s">
        <v>12</v>
      </c>
      <c r="G921" s="78" t="n">
        <v>700</v>
      </c>
      <c r="H921" s="78" t="s">
        <v>507</v>
      </c>
      <c r="I921" s="82" t="s">
        <v>753</v>
      </c>
      <c r="J921" s="81" t="s">
        <v>750</v>
      </c>
    </row>
    <row r="922" customFormat="false" ht="15.75" hidden="false" customHeight="false" outlineLevel="0" collapsed="false">
      <c r="A922" s="77" t="s">
        <v>1971</v>
      </c>
      <c r="B922" s="78" t="n">
        <v>9879</v>
      </c>
      <c r="C922" s="78" t="str">
        <f aca="false">DEC2HEX(B922,4)</f>
        <v>2697</v>
      </c>
      <c r="D922" s="78"/>
      <c r="E922" s="78" t="s">
        <v>949</v>
      </c>
      <c r="F922" s="78"/>
      <c r="G922" s="78" t="n">
        <v>0</v>
      </c>
      <c r="H922" s="78"/>
      <c r="I922" s="79"/>
      <c r="J922" s="81"/>
    </row>
    <row r="923" customFormat="false" ht="63" hidden="false" customHeight="true" outlineLevel="0" collapsed="false">
      <c r="A923" s="77" t="s">
        <v>1972</v>
      </c>
      <c r="B923" s="78" t="n">
        <v>9880</v>
      </c>
      <c r="C923" s="78" t="str">
        <f aca="false">DEC2HEX(B923,4)</f>
        <v>2698</v>
      </c>
      <c r="D923" s="78" t="s">
        <v>1973</v>
      </c>
      <c r="E923" s="78" t="s">
        <v>945</v>
      </c>
      <c r="F923" s="78" t="s">
        <v>12</v>
      </c>
      <c r="G923" s="78"/>
      <c r="H923" s="78"/>
      <c r="I923" s="79" t="s">
        <v>14</v>
      </c>
      <c r="J923" s="80" t="s">
        <v>954</v>
      </c>
    </row>
    <row r="924" customFormat="false" ht="15.75" hidden="false" customHeight="false" outlineLevel="0" collapsed="false">
      <c r="A924" s="77" t="s">
        <v>1974</v>
      </c>
      <c r="B924" s="78" t="n">
        <v>9881</v>
      </c>
      <c r="C924" s="78" t="str">
        <f aca="false">DEC2HEX(B924,4)</f>
        <v>2699</v>
      </c>
      <c r="D924" s="78"/>
      <c r="E924" s="78" t="s">
        <v>947</v>
      </c>
      <c r="F924" s="78" t="s">
        <v>12</v>
      </c>
      <c r="G924" s="78" t="n">
        <v>0</v>
      </c>
      <c r="H924" s="78" t="s">
        <v>507</v>
      </c>
      <c r="I924" s="79" t="s">
        <v>749</v>
      </c>
      <c r="J924" s="81" t="s">
        <v>750</v>
      </c>
    </row>
    <row r="925" customFormat="false" ht="15.75" hidden="false" customHeight="false" outlineLevel="0" collapsed="false">
      <c r="A925" s="77" t="s">
        <v>1975</v>
      </c>
      <c r="B925" s="78" t="n">
        <v>9882</v>
      </c>
      <c r="C925" s="78" t="str">
        <f aca="false">DEC2HEX(B925,4)</f>
        <v>269A</v>
      </c>
      <c r="D925" s="78"/>
      <c r="E925" s="78" t="s">
        <v>948</v>
      </c>
      <c r="F925" s="78" t="s">
        <v>12</v>
      </c>
      <c r="G925" s="78" t="n">
        <v>0</v>
      </c>
      <c r="H925" s="78" t="s">
        <v>507</v>
      </c>
      <c r="I925" s="82" t="s">
        <v>753</v>
      </c>
      <c r="J925" s="81" t="s">
        <v>750</v>
      </c>
    </row>
    <row r="926" customFormat="false" ht="15.75" hidden="false" customHeight="false" outlineLevel="0" collapsed="false">
      <c r="A926" s="77" t="s">
        <v>1976</v>
      </c>
      <c r="B926" s="78" t="n">
        <v>9883</v>
      </c>
      <c r="C926" s="78" t="str">
        <f aca="false">DEC2HEX(B926,4)</f>
        <v>269B</v>
      </c>
      <c r="D926" s="78"/>
      <c r="E926" s="78" t="s">
        <v>949</v>
      </c>
      <c r="F926" s="78"/>
      <c r="G926" s="78" t="n">
        <v>0</v>
      </c>
      <c r="H926" s="78"/>
      <c r="I926" s="79"/>
      <c r="J926" s="81"/>
    </row>
    <row r="927" customFormat="false" ht="63" hidden="false" customHeight="true" outlineLevel="0" collapsed="false">
      <c r="A927" s="77" t="s">
        <v>1977</v>
      </c>
      <c r="B927" s="78" t="n">
        <v>9884</v>
      </c>
      <c r="C927" s="78" t="str">
        <f aca="false">DEC2HEX(B927,4)</f>
        <v>269C</v>
      </c>
      <c r="D927" s="78" t="s">
        <v>1978</v>
      </c>
      <c r="E927" s="78" t="s">
        <v>945</v>
      </c>
      <c r="F927" s="78" t="s">
        <v>12</v>
      </c>
      <c r="G927" s="78"/>
      <c r="H927" s="78"/>
      <c r="I927" s="79" t="s">
        <v>14</v>
      </c>
      <c r="J927" s="80" t="s">
        <v>954</v>
      </c>
    </row>
    <row r="928" customFormat="false" ht="15.75" hidden="false" customHeight="false" outlineLevel="0" collapsed="false">
      <c r="A928" s="77" t="s">
        <v>1979</v>
      </c>
      <c r="B928" s="78" t="n">
        <v>9885</v>
      </c>
      <c r="C928" s="78" t="str">
        <f aca="false">DEC2HEX(B928,4)</f>
        <v>269D</v>
      </c>
      <c r="D928" s="78"/>
      <c r="E928" s="78" t="s">
        <v>947</v>
      </c>
      <c r="F928" s="78" t="s">
        <v>12</v>
      </c>
      <c r="G928" s="78" t="n">
        <v>0</v>
      </c>
      <c r="H928" s="78" t="s">
        <v>507</v>
      </c>
      <c r="I928" s="79" t="s">
        <v>749</v>
      </c>
      <c r="J928" s="81" t="s">
        <v>750</v>
      </c>
    </row>
    <row r="929" customFormat="false" ht="15.75" hidden="false" customHeight="false" outlineLevel="0" collapsed="false">
      <c r="A929" s="77" t="s">
        <v>1980</v>
      </c>
      <c r="B929" s="78" t="n">
        <v>9886</v>
      </c>
      <c r="C929" s="78" t="str">
        <f aca="false">DEC2HEX(B929,4)</f>
        <v>269E</v>
      </c>
      <c r="D929" s="78"/>
      <c r="E929" s="78" t="s">
        <v>948</v>
      </c>
      <c r="F929" s="78" t="s">
        <v>12</v>
      </c>
      <c r="G929" s="78" t="n">
        <v>0</v>
      </c>
      <c r="H929" s="78" t="s">
        <v>507</v>
      </c>
      <c r="I929" s="82" t="s">
        <v>753</v>
      </c>
      <c r="J929" s="81" t="s">
        <v>750</v>
      </c>
    </row>
    <row r="930" customFormat="false" ht="15.75" hidden="false" customHeight="false" outlineLevel="0" collapsed="false">
      <c r="A930" s="77" t="s">
        <v>1981</v>
      </c>
      <c r="B930" s="78" t="n">
        <v>9887</v>
      </c>
      <c r="C930" s="78" t="str">
        <f aca="false">DEC2HEX(B930,4)</f>
        <v>269F</v>
      </c>
      <c r="D930" s="78"/>
      <c r="E930" s="78" t="s">
        <v>949</v>
      </c>
      <c r="F930" s="78"/>
      <c r="G930" s="78" t="n">
        <v>0</v>
      </c>
      <c r="H930" s="78"/>
      <c r="I930" s="79"/>
      <c r="J930" s="81"/>
    </row>
    <row r="931" customFormat="false" ht="63" hidden="false" customHeight="true" outlineLevel="0" collapsed="false">
      <c r="A931" s="70" t="s">
        <v>1982</v>
      </c>
      <c r="B931" s="71" t="n">
        <v>9888</v>
      </c>
      <c r="C931" s="71" t="str">
        <f aca="false">DEC2HEX(B931,4)</f>
        <v>26A0</v>
      </c>
      <c r="D931" s="71" t="s">
        <v>1983</v>
      </c>
      <c r="E931" s="71" t="s">
        <v>945</v>
      </c>
      <c r="F931" s="71" t="s">
        <v>12</v>
      </c>
      <c r="G931" s="71"/>
      <c r="H931" s="71"/>
      <c r="I931" s="72" t="s">
        <v>14</v>
      </c>
      <c r="J931" s="76" t="s">
        <v>946</v>
      </c>
    </row>
    <row r="932" customFormat="false" ht="15.75" hidden="false" customHeight="false" outlineLevel="0" collapsed="false">
      <c r="A932" s="70" t="s">
        <v>1984</v>
      </c>
      <c r="B932" s="71" t="n">
        <v>9889</v>
      </c>
      <c r="C932" s="71" t="str">
        <f aca="false">DEC2HEX(B932,4)</f>
        <v>26A1</v>
      </c>
      <c r="D932" s="71"/>
      <c r="E932" s="71" t="s">
        <v>947</v>
      </c>
      <c r="F932" s="71" t="s">
        <v>12</v>
      </c>
      <c r="G932" s="71" t="n">
        <v>200</v>
      </c>
      <c r="H932" s="71" t="s">
        <v>507</v>
      </c>
      <c r="I932" s="72" t="s">
        <v>749</v>
      </c>
      <c r="J932" s="73" t="s">
        <v>750</v>
      </c>
    </row>
    <row r="933" customFormat="false" ht="15.75" hidden="false" customHeight="false" outlineLevel="0" collapsed="false">
      <c r="A933" s="70" t="s">
        <v>1985</v>
      </c>
      <c r="B933" s="71" t="n">
        <v>9890</v>
      </c>
      <c r="C933" s="71" t="str">
        <f aca="false">DEC2HEX(B933,4)</f>
        <v>26A2</v>
      </c>
      <c r="D933" s="71"/>
      <c r="E933" s="71" t="s">
        <v>948</v>
      </c>
      <c r="F933" s="71" t="s">
        <v>12</v>
      </c>
      <c r="G933" s="71" t="n">
        <v>700</v>
      </c>
      <c r="H933" s="71" t="s">
        <v>507</v>
      </c>
      <c r="I933" s="74" t="s">
        <v>753</v>
      </c>
      <c r="J933" s="73" t="s">
        <v>750</v>
      </c>
    </row>
    <row r="934" customFormat="false" ht="15.75" hidden="false" customHeight="false" outlineLevel="0" collapsed="false">
      <c r="A934" s="70" t="s">
        <v>1986</v>
      </c>
      <c r="B934" s="71" t="n">
        <v>9891</v>
      </c>
      <c r="C934" s="71" t="str">
        <f aca="false">DEC2HEX(B934,4)</f>
        <v>26A3</v>
      </c>
      <c r="D934" s="71"/>
      <c r="E934" s="71" t="s">
        <v>949</v>
      </c>
      <c r="F934" s="71"/>
      <c r="G934" s="71" t="n">
        <v>0</v>
      </c>
      <c r="H934" s="71"/>
      <c r="I934" s="72"/>
      <c r="J934" s="73"/>
    </row>
    <row r="935" customFormat="false" ht="63" hidden="false" customHeight="true" outlineLevel="0" collapsed="false">
      <c r="A935" s="70" t="s">
        <v>1987</v>
      </c>
      <c r="B935" s="71" t="n">
        <v>9892</v>
      </c>
      <c r="C935" s="71" t="str">
        <f aca="false">DEC2HEX(B935,4)</f>
        <v>26A4</v>
      </c>
      <c r="D935" s="71" t="s">
        <v>1988</v>
      </c>
      <c r="E935" s="71" t="s">
        <v>945</v>
      </c>
      <c r="F935" s="71" t="s">
        <v>12</v>
      </c>
      <c r="G935" s="71"/>
      <c r="H935" s="71"/>
      <c r="I935" s="72" t="s">
        <v>14</v>
      </c>
      <c r="J935" s="76" t="s">
        <v>946</v>
      </c>
    </row>
    <row r="936" customFormat="false" ht="15.75" hidden="false" customHeight="false" outlineLevel="0" collapsed="false">
      <c r="A936" s="70" t="s">
        <v>1989</v>
      </c>
      <c r="B936" s="71" t="n">
        <v>9893</v>
      </c>
      <c r="C936" s="71" t="str">
        <f aca="false">DEC2HEX(B936,4)</f>
        <v>26A5</v>
      </c>
      <c r="D936" s="71"/>
      <c r="E936" s="71" t="s">
        <v>947</v>
      </c>
      <c r="F936" s="71" t="s">
        <v>12</v>
      </c>
      <c r="G936" s="71" t="n">
        <v>200</v>
      </c>
      <c r="H936" s="71" t="s">
        <v>507</v>
      </c>
      <c r="I936" s="72" t="s">
        <v>749</v>
      </c>
      <c r="J936" s="73" t="s">
        <v>750</v>
      </c>
    </row>
    <row r="937" customFormat="false" ht="15.75" hidden="false" customHeight="false" outlineLevel="0" collapsed="false">
      <c r="A937" s="70" t="s">
        <v>1990</v>
      </c>
      <c r="B937" s="71" t="n">
        <v>9894</v>
      </c>
      <c r="C937" s="71" t="str">
        <f aca="false">DEC2HEX(B937,4)</f>
        <v>26A6</v>
      </c>
      <c r="D937" s="71"/>
      <c r="E937" s="71" t="s">
        <v>948</v>
      </c>
      <c r="F937" s="71" t="s">
        <v>12</v>
      </c>
      <c r="G937" s="71" t="n">
        <v>700</v>
      </c>
      <c r="H937" s="71" t="s">
        <v>507</v>
      </c>
      <c r="I937" s="74" t="s">
        <v>753</v>
      </c>
      <c r="J937" s="73" t="s">
        <v>750</v>
      </c>
    </row>
    <row r="938" customFormat="false" ht="15.75" hidden="false" customHeight="false" outlineLevel="0" collapsed="false">
      <c r="A938" s="70" t="s">
        <v>1991</v>
      </c>
      <c r="B938" s="71" t="n">
        <v>9895</v>
      </c>
      <c r="C938" s="71" t="str">
        <f aca="false">DEC2HEX(B938,4)</f>
        <v>26A7</v>
      </c>
      <c r="D938" s="71"/>
      <c r="E938" s="71" t="s">
        <v>949</v>
      </c>
      <c r="F938" s="71"/>
      <c r="G938" s="71" t="n">
        <v>0</v>
      </c>
      <c r="H938" s="71"/>
      <c r="I938" s="72"/>
      <c r="J938" s="73"/>
    </row>
    <row r="939" customFormat="false" ht="63" hidden="false" customHeight="true" outlineLevel="0" collapsed="false">
      <c r="A939" s="70" t="s">
        <v>1992</v>
      </c>
      <c r="B939" s="71" t="n">
        <v>9896</v>
      </c>
      <c r="C939" s="71" t="str">
        <f aca="false">DEC2HEX(B939,4)</f>
        <v>26A8</v>
      </c>
      <c r="D939" s="71" t="s">
        <v>1993</v>
      </c>
      <c r="E939" s="71" t="s">
        <v>945</v>
      </c>
      <c r="F939" s="71" t="s">
        <v>12</v>
      </c>
      <c r="G939" s="71"/>
      <c r="H939" s="71"/>
      <c r="I939" s="72" t="s">
        <v>14</v>
      </c>
      <c r="J939" s="76" t="s">
        <v>946</v>
      </c>
    </row>
    <row r="940" customFormat="false" ht="15.75" hidden="false" customHeight="false" outlineLevel="0" collapsed="false">
      <c r="A940" s="70" t="s">
        <v>1994</v>
      </c>
      <c r="B940" s="71" t="n">
        <v>9897</v>
      </c>
      <c r="C940" s="71" t="str">
        <f aca="false">DEC2HEX(B940,4)</f>
        <v>26A9</v>
      </c>
      <c r="D940" s="71"/>
      <c r="E940" s="71" t="s">
        <v>947</v>
      </c>
      <c r="F940" s="71" t="s">
        <v>12</v>
      </c>
      <c r="G940" s="71" t="n">
        <v>0</v>
      </c>
      <c r="H940" s="71" t="s">
        <v>507</v>
      </c>
      <c r="I940" s="72" t="s">
        <v>749</v>
      </c>
      <c r="J940" s="73" t="s">
        <v>750</v>
      </c>
    </row>
    <row r="941" customFormat="false" ht="15.75" hidden="false" customHeight="false" outlineLevel="0" collapsed="false">
      <c r="A941" s="70" t="s">
        <v>1995</v>
      </c>
      <c r="B941" s="71" t="n">
        <v>9898</v>
      </c>
      <c r="C941" s="71" t="str">
        <f aca="false">DEC2HEX(B941,4)</f>
        <v>26AA</v>
      </c>
      <c r="D941" s="71"/>
      <c r="E941" s="71" t="s">
        <v>948</v>
      </c>
      <c r="F941" s="71" t="s">
        <v>12</v>
      </c>
      <c r="G941" s="71" t="n">
        <v>0</v>
      </c>
      <c r="H941" s="71" t="s">
        <v>507</v>
      </c>
      <c r="I941" s="74" t="s">
        <v>753</v>
      </c>
      <c r="J941" s="73" t="s">
        <v>750</v>
      </c>
    </row>
    <row r="942" customFormat="false" ht="15.75" hidden="false" customHeight="false" outlineLevel="0" collapsed="false">
      <c r="A942" s="70" t="s">
        <v>1996</v>
      </c>
      <c r="B942" s="71" t="n">
        <v>9899</v>
      </c>
      <c r="C942" s="71" t="str">
        <f aca="false">DEC2HEX(B942,4)</f>
        <v>26AB</v>
      </c>
      <c r="D942" s="71"/>
      <c r="E942" s="71" t="s">
        <v>949</v>
      </c>
      <c r="F942" s="71"/>
      <c r="G942" s="71" t="n">
        <v>0</v>
      </c>
      <c r="H942" s="71"/>
      <c r="I942" s="72"/>
      <c r="J942" s="73"/>
    </row>
    <row r="943" customFormat="false" ht="63" hidden="false" customHeight="true" outlineLevel="0" collapsed="false">
      <c r="A943" s="70" t="s">
        <v>1997</v>
      </c>
      <c r="B943" s="71" t="n">
        <v>9900</v>
      </c>
      <c r="C943" s="71" t="str">
        <f aca="false">DEC2HEX(B943,4)</f>
        <v>26AC</v>
      </c>
      <c r="D943" s="71" t="s">
        <v>1998</v>
      </c>
      <c r="E943" s="71" t="s">
        <v>945</v>
      </c>
      <c r="F943" s="71" t="s">
        <v>12</v>
      </c>
      <c r="G943" s="71"/>
      <c r="H943" s="71"/>
      <c r="I943" s="72" t="s">
        <v>14</v>
      </c>
      <c r="J943" s="76" t="s">
        <v>946</v>
      </c>
    </row>
    <row r="944" customFormat="false" ht="15.75" hidden="false" customHeight="false" outlineLevel="0" collapsed="false">
      <c r="A944" s="70" t="s">
        <v>1999</v>
      </c>
      <c r="B944" s="71" t="n">
        <v>9901</v>
      </c>
      <c r="C944" s="71" t="str">
        <f aca="false">DEC2HEX(B944,4)</f>
        <v>26AD</v>
      </c>
      <c r="D944" s="71"/>
      <c r="E944" s="71" t="s">
        <v>947</v>
      </c>
      <c r="F944" s="71" t="s">
        <v>12</v>
      </c>
      <c r="G944" s="71" t="n">
        <v>0</v>
      </c>
      <c r="H944" s="71" t="s">
        <v>507</v>
      </c>
      <c r="I944" s="72" t="s">
        <v>749</v>
      </c>
      <c r="J944" s="73" t="s">
        <v>750</v>
      </c>
    </row>
    <row r="945" customFormat="false" ht="15.75" hidden="false" customHeight="false" outlineLevel="0" collapsed="false">
      <c r="A945" s="70" t="s">
        <v>2000</v>
      </c>
      <c r="B945" s="71" t="n">
        <v>9902</v>
      </c>
      <c r="C945" s="71" t="str">
        <f aca="false">DEC2HEX(B945,4)</f>
        <v>26AE</v>
      </c>
      <c r="D945" s="71"/>
      <c r="E945" s="71" t="s">
        <v>948</v>
      </c>
      <c r="F945" s="71" t="s">
        <v>12</v>
      </c>
      <c r="G945" s="71" t="n">
        <v>0</v>
      </c>
      <c r="H945" s="71" t="s">
        <v>507</v>
      </c>
      <c r="I945" s="74" t="s">
        <v>753</v>
      </c>
      <c r="J945" s="73" t="s">
        <v>750</v>
      </c>
    </row>
    <row r="946" customFormat="false" ht="15.75" hidden="false" customHeight="false" outlineLevel="0" collapsed="false">
      <c r="A946" s="70" t="s">
        <v>2001</v>
      </c>
      <c r="B946" s="71" t="n">
        <v>9903</v>
      </c>
      <c r="C946" s="71" t="str">
        <f aca="false">DEC2HEX(B946,4)</f>
        <v>26AF</v>
      </c>
      <c r="D946" s="71"/>
      <c r="E946" s="71" t="s">
        <v>949</v>
      </c>
      <c r="F946" s="71"/>
      <c r="G946" s="71" t="n">
        <v>0</v>
      </c>
      <c r="H946" s="71"/>
      <c r="I946" s="72"/>
      <c r="J946" s="73"/>
    </row>
    <row r="947" customFormat="false" ht="63" hidden="false" customHeight="true" outlineLevel="0" collapsed="false">
      <c r="A947" s="77" t="s">
        <v>2002</v>
      </c>
      <c r="B947" s="78" t="n">
        <v>9904</v>
      </c>
      <c r="C947" s="78" t="str">
        <f aca="false">DEC2HEX(B947,4)</f>
        <v>26B0</v>
      </c>
      <c r="D947" s="78" t="s">
        <v>2003</v>
      </c>
      <c r="E947" s="78" t="s">
        <v>945</v>
      </c>
      <c r="F947" s="78" t="s">
        <v>12</v>
      </c>
      <c r="G947" s="78"/>
      <c r="H947" s="78"/>
      <c r="I947" s="79" t="s">
        <v>14</v>
      </c>
      <c r="J947" s="80" t="s">
        <v>954</v>
      </c>
    </row>
    <row r="948" customFormat="false" ht="15.75" hidden="false" customHeight="false" outlineLevel="0" collapsed="false">
      <c r="A948" s="77" t="s">
        <v>2004</v>
      </c>
      <c r="B948" s="78" t="n">
        <v>9905</v>
      </c>
      <c r="C948" s="78" t="str">
        <f aca="false">DEC2HEX(B948,4)</f>
        <v>26B1</v>
      </c>
      <c r="D948" s="78"/>
      <c r="E948" s="78" t="s">
        <v>947</v>
      </c>
      <c r="F948" s="78" t="s">
        <v>12</v>
      </c>
      <c r="G948" s="78" t="n">
        <v>200</v>
      </c>
      <c r="H948" s="78" t="s">
        <v>507</v>
      </c>
      <c r="I948" s="79" t="s">
        <v>749</v>
      </c>
      <c r="J948" s="81" t="s">
        <v>750</v>
      </c>
    </row>
    <row r="949" customFormat="false" ht="15.75" hidden="false" customHeight="false" outlineLevel="0" collapsed="false">
      <c r="A949" s="77" t="s">
        <v>2005</v>
      </c>
      <c r="B949" s="78" t="n">
        <v>9906</v>
      </c>
      <c r="C949" s="78" t="str">
        <f aca="false">DEC2HEX(B949,4)</f>
        <v>26B2</v>
      </c>
      <c r="D949" s="78"/>
      <c r="E949" s="78" t="s">
        <v>948</v>
      </c>
      <c r="F949" s="78" t="s">
        <v>12</v>
      </c>
      <c r="G949" s="78" t="n">
        <v>700</v>
      </c>
      <c r="H949" s="78" t="s">
        <v>507</v>
      </c>
      <c r="I949" s="82" t="s">
        <v>753</v>
      </c>
      <c r="J949" s="81" t="s">
        <v>750</v>
      </c>
    </row>
    <row r="950" customFormat="false" ht="15.75" hidden="false" customHeight="false" outlineLevel="0" collapsed="false">
      <c r="A950" s="77" t="s">
        <v>2006</v>
      </c>
      <c r="B950" s="78" t="n">
        <v>9907</v>
      </c>
      <c r="C950" s="78" t="str">
        <f aca="false">DEC2HEX(B950,4)</f>
        <v>26B3</v>
      </c>
      <c r="D950" s="78"/>
      <c r="E950" s="78" t="s">
        <v>949</v>
      </c>
      <c r="F950" s="78"/>
      <c r="G950" s="78" t="n">
        <v>0</v>
      </c>
      <c r="H950" s="78"/>
      <c r="I950" s="79"/>
      <c r="J950" s="81"/>
    </row>
    <row r="951" customFormat="false" ht="63" hidden="false" customHeight="true" outlineLevel="0" collapsed="false">
      <c r="A951" s="77" t="s">
        <v>2007</v>
      </c>
      <c r="B951" s="78" t="n">
        <v>9908</v>
      </c>
      <c r="C951" s="78" t="str">
        <f aca="false">DEC2HEX(B951,4)</f>
        <v>26B4</v>
      </c>
      <c r="D951" s="78" t="s">
        <v>2008</v>
      </c>
      <c r="E951" s="78" t="s">
        <v>945</v>
      </c>
      <c r="F951" s="78" t="s">
        <v>12</v>
      </c>
      <c r="G951" s="78"/>
      <c r="H951" s="78"/>
      <c r="I951" s="79" t="s">
        <v>14</v>
      </c>
      <c r="J951" s="80" t="s">
        <v>954</v>
      </c>
    </row>
    <row r="952" customFormat="false" ht="15.75" hidden="false" customHeight="false" outlineLevel="0" collapsed="false">
      <c r="A952" s="77" t="s">
        <v>2009</v>
      </c>
      <c r="B952" s="78" t="n">
        <v>9909</v>
      </c>
      <c r="C952" s="78" t="str">
        <f aca="false">DEC2HEX(B952,4)</f>
        <v>26B5</v>
      </c>
      <c r="D952" s="78"/>
      <c r="E952" s="78" t="s">
        <v>947</v>
      </c>
      <c r="F952" s="78" t="s">
        <v>12</v>
      </c>
      <c r="G952" s="78" t="n">
        <v>200</v>
      </c>
      <c r="H952" s="78" t="s">
        <v>507</v>
      </c>
      <c r="I952" s="79" t="s">
        <v>749</v>
      </c>
      <c r="J952" s="81" t="s">
        <v>750</v>
      </c>
    </row>
    <row r="953" customFormat="false" ht="15.75" hidden="false" customHeight="false" outlineLevel="0" collapsed="false">
      <c r="A953" s="77" t="s">
        <v>2010</v>
      </c>
      <c r="B953" s="78" t="n">
        <v>9910</v>
      </c>
      <c r="C953" s="78" t="str">
        <f aca="false">DEC2HEX(B953,4)</f>
        <v>26B6</v>
      </c>
      <c r="D953" s="78"/>
      <c r="E953" s="78" t="s">
        <v>948</v>
      </c>
      <c r="F953" s="78" t="s">
        <v>12</v>
      </c>
      <c r="G953" s="78" t="n">
        <v>700</v>
      </c>
      <c r="H953" s="78" t="s">
        <v>507</v>
      </c>
      <c r="I953" s="82" t="s">
        <v>753</v>
      </c>
      <c r="J953" s="81" t="s">
        <v>750</v>
      </c>
    </row>
    <row r="954" customFormat="false" ht="15.75" hidden="false" customHeight="false" outlineLevel="0" collapsed="false">
      <c r="A954" s="77" t="s">
        <v>2011</v>
      </c>
      <c r="B954" s="78" t="n">
        <v>9911</v>
      </c>
      <c r="C954" s="78" t="str">
        <f aca="false">DEC2HEX(B954,4)</f>
        <v>26B7</v>
      </c>
      <c r="D954" s="78"/>
      <c r="E954" s="78" t="s">
        <v>949</v>
      </c>
      <c r="F954" s="78"/>
      <c r="G954" s="78" t="n">
        <v>0</v>
      </c>
      <c r="H954" s="78"/>
      <c r="I954" s="79"/>
      <c r="J954" s="81"/>
    </row>
    <row r="955" customFormat="false" ht="63" hidden="false" customHeight="true" outlineLevel="0" collapsed="false">
      <c r="A955" s="77" t="s">
        <v>2012</v>
      </c>
      <c r="B955" s="78" t="n">
        <v>9912</v>
      </c>
      <c r="C955" s="78" t="str">
        <f aca="false">DEC2HEX(B955,4)</f>
        <v>26B8</v>
      </c>
      <c r="D955" s="78" t="s">
        <v>2013</v>
      </c>
      <c r="E955" s="78" t="s">
        <v>945</v>
      </c>
      <c r="F955" s="78" t="s">
        <v>12</v>
      </c>
      <c r="G955" s="78"/>
      <c r="H955" s="78"/>
      <c r="I955" s="79" t="s">
        <v>14</v>
      </c>
      <c r="J955" s="80" t="s">
        <v>954</v>
      </c>
    </row>
    <row r="956" customFormat="false" ht="15.75" hidden="false" customHeight="false" outlineLevel="0" collapsed="false">
      <c r="A956" s="77" t="s">
        <v>2014</v>
      </c>
      <c r="B956" s="78" t="n">
        <v>9913</v>
      </c>
      <c r="C956" s="78" t="str">
        <f aca="false">DEC2HEX(B956,4)</f>
        <v>26B9</v>
      </c>
      <c r="D956" s="78"/>
      <c r="E956" s="78" t="s">
        <v>947</v>
      </c>
      <c r="F956" s="78" t="s">
        <v>12</v>
      </c>
      <c r="G956" s="78" t="n">
        <v>0</v>
      </c>
      <c r="H956" s="78" t="s">
        <v>507</v>
      </c>
      <c r="I956" s="79" t="s">
        <v>749</v>
      </c>
      <c r="J956" s="81" t="s">
        <v>750</v>
      </c>
    </row>
    <row r="957" customFormat="false" ht="15.75" hidden="false" customHeight="false" outlineLevel="0" collapsed="false">
      <c r="A957" s="77" t="s">
        <v>2015</v>
      </c>
      <c r="B957" s="78" t="n">
        <v>9914</v>
      </c>
      <c r="C957" s="78" t="str">
        <f aca="false">DEC2HEX(B957,4)</f>
        <v>26BA</v>
      </c>
      <c r="D957" s="78"/>
      <c r="E957" s="78" t="s">
        <v>948</v>
      </c>
      <c r="F957" s="78" t="s">
        <v>12</v>
      </c>
      <c r="G957" s="78" t="n">
        <v>0</v>
      </c>
      <c r="H957" s="78" t="s">
        <v>507</v>
      </c>
      <c r="I957" s="82" t="s">
        <v>753</v>
      </c>
      <c r="J957" s="81" t="s">
        <v>750</v>
      </c>
    </row>
    <row r="958" customFormat="false" ht="15.75" hidden="false" customHeight="false" outlineLevel="0" collapsed="false">
      <c r="A958" s="77" t="s">
        <v>2016</v>
      </c>
      <c r="B958" s="78" t="n">
        <v>9915</v>
      </c>
      <c r="C958" s="78" t="str">
        <f aca="false">DEC2HEX(B958,4)</f>
        <v>26BB</v>
      </c>
      <c r="D958" s="78"/>
      <c r="E958" s="78" t="s">
        <v>949</v>
      </c>
      <c r="F958" s="78"/>
      <c r="G958" s="78" t="n">
        <v>0</v>
      </c>
      <c r="H958" s="78"/>
      <c r="I958" s="79"/>
      <c r="J958" s="81"/>
    </row>
    <row r="959" customFormat="false" ht="63" hidden="false" customHeight="true" outlineLevel="0" collapsed="false">
      <c r="A959" s="77" t="s">
        <v>2017</v>
      </c>
      <c r="B959" s="78" t="n">
        <v>9916</v>
      </c>
      <c r="C959" s="78" t="str">
        <f aca="false">DEC2HEX(B959,4)</f>
        <v>26BC</v>
      </c>
      <c r="D959" s="78" t="s">
        <v>2018</v>
      </c>
      <c r="E959" s="78" t="s">
        <v>945</v>
      </c>
      <c r="F959" s="78" t="s">
        <v>12</v>
      </c>
      <c r="G959" s="78"/>
      <c r="H959" s="78"/>
      <c r="I959" s="79" t="s">
        <v>14</v>
      </c>
      <c r="J959" s="80" t="s">
        <v>954</v>
      </c>
    </row>
    <row r="960" customFormat="false" ht="15.75" hidden="false" customHeight="false" outlineLevel="0" collapsed="false">
      <c r="A960" s="77" t="s">
        <v>2019</v>
      </c>
      <c r="B960" s="78" t="n">
        <v>9917</v>
      </c>
      <c r="C960" s="78" t="str">
        <f aca="false">DEC2HEX(B960,4)</f>
        <v>26BD</v>
      </c>
      <c r="D960" s="78"/>
      <c r="E960" s="78" t="s">
        <v>947</v>
      </c>
      <c r="F960" s="78" t="s">
        <v>12</v>
      </c>
      <c r="G960" s="78" t="n">
        <v>0</v>
      </c>
      <c r="H960" s="78" t="s">
        <v>507</v>
      </c>
      <c r="I960" s="79" t="s">
        <v>749</v>
      </c>
      <c r="J960" s="81" t="s">
        <v>750</v>
      </c>
    </row>
    <row r="961" customFormat="false" ht="15.75" hidden="false" customHeight="false" outlineLevel="0" collapsed="false">
      <c r="A961" s="77" t="s">
        <v>2020</v>
      </c>
      <c r="B961" s="78" t="n">
        <v>9918</v>
      </c>
      <c r="C961" s="78" t="str">
        <f aca="false">DEC2HEX(B961,4)</f>
        <v>26BE</v>
      </c>
      <c r="D961" s="78"/>
      <c r="E961" s="78" t="s">
        <v>948</v>
      </c>
      <c r="F961" s="78" t="s">
        <v>12</v>
      </c>
      <c r="G961" s="78" t="n">
        <v>0</v>
      </c>
      <c r="H961" s="78" t="s">
        <v>507</v>
      </c>
      <c r="I961" s="82" t="s">
        <v>753</v>
      </c>
      <c r="J961" s="81" t="s">
        <v>750</v>
      </c>
    </row>
    <row r="962" customFormat="false" ht="15.75" hidden="false" customHeight="false" outlineLevel="0" collapsed="false">
      <c r="A962" s="77" t="s">
        <v>2021</v>
      </c>
      <c r="B962" s="78" t="n">
        <v>9919</v>
      </c>
      <c r="C962" s="78" t="str">
        <f aca="false">DEC2HEX(B962,4)</f>
        <v>26BF</v>
      </c>
      <c r="D962" s="78"/>
      <c r="E962" s="78" t="s">
        <v>949</v>
      </c>
      <c r="F962" s="78"/>
      <c r="G962" s="78" t="n">
        <v>0</v>
      </c>
      <c r="H962" s="78"/>
      <c r="I962" s="79"/>
      <c r="J962" s="81"/>
    </row>
    <row r="963" customFormat="false" ht="63" hidden="false" customHeight="true" outlineLevel="0" collapsed="false">
      <c r="A963" s="70" t="s">
        <v>2022</v>
      </c>
      <c r="B963" s="71" t="n">
        <v>9920</v>
      </c>
      <c r="C963" s="71" t="str">
        <f aca="false">DEC2HEX(B963,4)</f>
        <v>26C0</v>
      </c>
      <c r="D963" s="71" t="s">
        <v>2023</v>
      </c>
      <c r="E963" s="71" t="s">
        <v>945</v>
      </c>
      <c r="F963" s="71" t="s">
        <v>12</v>
      </c>
      <c r="G963" s="71"/>
      <c r="H963" s="71"/>
      <c r="I963" s="72" t="s">
        <v>14</v>
      </c>
      <c r="J963" s="76" t="s">
        <v>946</v>
      </c>
    </row>
    <row r="964" customFormat="false" ht="15.75" hidden="false" customHeight="false" outlineLevel="0" collapsed="false">
      <c r="A964" s="70" t="s">
        <v>2024</v>
      </c>
      <c r="B964" s="71" t="n">
        <v>9921</v>
      </c>
      <c r="C964" s="71" t="str">
        <f aca="false">DEC2HEX(B964,4)</f>
        <v>26C1</v>
      </c>
      <c r="D964" s="71"/>
      <c r="E964" s="71" t="s">
        <v>947</v>
      </c>
      <c r="F964" s="71" t="s">
        <v>12</v>
      </c>
      <c r="G964" s="71" t="n">
        <v>200</v>
      </c>
      <c r="H964" s="71" t="s">
        <v>507</v>
      </c>
      <c r="I964" s="72" t="s">
        <v>749</v>
      </c>
      <c r="J964" s="73" t="s">
        <v>750</v>
      </c>
    </row>
    <row r="965" customFormat="false" ht="15.75" hidden="false" customHeight="false" outlineLevel="0" collapsed="false">
      <c r="A965" s="70" t="s">
        <v>2025</v>
      </c>
      <c r="B965" s="71" t="n">
        <v>9922</v>
      </c>
      <c r="C965" s="71" t="str">
        <f aca="false">DEC2HEX(B965,4)</f>
        <v>26C2</v>
      </c>
      <c r="D965" s="71"/>
      <c r="E965" s="71" t="s">
        <v>948</v>
      </c>
      <c r="F965" s="71" t="s">
        <v>12</v>
      </c>
      <c r="G965" s="71" t="n">
        <v>700</v>
      </c>
      <c r="H965" s="71" t="s">
        <v>507</v>
      </c>
      <c r="I965" s="74" t="s">
        <v>753</v>
      </c>
      <c r="J965" s="73" t="s">
        <v>750</v>
      </c>
    </row>
    <row r="966" customFormat="false" ht="15.75" hidden="false" customHeight="false" outlineLevel="0" collapsed="false">
      <c r="A966" s="70" t="s">
        <v>2026</v>
      </c>
      <c r="B966" s="71" t="n">
        <v>9923</v>
      </c>
      <c r="C966" s="71" t="str">
        <f aca="false">DEC2HEX(B966,4)</f>
        <v>26C3</v>
      </c>
      <c r="D966" s="71"/>
      <c r="E966" s="71" t="s">
        <v>949</v>
      </c>
      <c r="F966" s="71"/>
      <c r="G966" s="71" t="n">
        <v>0</v>
      </c>
      <c r="H966" s="71"/>
      <c r="I966" s="72"/>
      <c r="J966" s="73"/>
    </row>
    <row r="967" customFormat="false" ht="63" hidden="false" customHeight="true" outlineLevel="0" collapsed="false">
      <c r="A967" s="70" t="s">
        <v>2027</v>
      </c>
      <c r="B967" s="71" t="n">
        <v>9924</v>
      </c>
      <c r="C967" s="71" t="str">
        <f aca="false">DEC2HEX(B967,4)</f>
        <v>26C4</v>
      </c>
      <c r="D967" s="71" t="s">
        <v>2028</v>
      </c>
      <c r="E967" s="71" t="s">
        <v>945</v>
      </c>
      <c r="F967" s="71" t="s">
        <v>12</v>
      </c>
      <c r="G967" s="71"/>
      <c r="H967" s="71"/>
      <c r="I967" s="72" t="s">
        <v>14</v>
      </c>
      <c r="J967" s="76" t="s">
        <v>946</v>
      </c>
    </row>
    <row r="968" customFormat="false" ht="15.75" hidden="false" customHeight="false" outlineLevel="0" collapsed="false">
      <c r="A968" s="70" t="s">
        <v>2029</v>
      </c>
      <c r="B968" s="71" t="n">
        <v>9925</v>
      </c>
      <c r="C968" s="71" t="str">
        <f aca="false">DEC2HEX(B968,4)</f>
        <v>26C5</v>
      </c>
      <c r="D968" s="71"/>
      <c r="E968" s="71" t="s">
        <v>947</v>
      </c>
      <c r="F968" s="71" t="s">
        <v>12</v>
      </c>
      <c r="G968" s="71" t="n">
        <v>200</v>
      </c>
      <c r="H968" s="71" t="s">
        <v>507</v>
      </c>
      <c r="I968" s="72" t="s">
        <v>749</v>
      </c>
      <c r="J968" s="73" t="s">
        <v>750</v>
      </c>
    </row>
    <row r="969" customFormat="false" ht="15.75" hidden="false" customHeight="false" outlineLevel="0" collapsed="false">
      <c r="A969" s="70" t="s">
        <v>2030</v>
      </c>
      <c r="B969" s="71" t="n">
        <v>9926</v>
      </c>
      <c r="C969" s="71" t="str">
        <f aca="false">DEC2HEX(B969,4)</f>
        <v>26C6</v>
      </c>
      <c r="D969" s="71"/>
      <c r="E969" s="71" t="s">
        <v>948</v>
      </c>
      <c r="F969" s="71" t="s">
        <v>12</v>
      </c>
      <c r="G969" s="71" t="n">
        <v>700</v>
      </c>
      <c r="H969" s="71" t="s">
        <v>507</v>
      </c>
      <c r="I969" s="74" t="s">
        <v>753</v>
      </c>
      <c r="J969" s="73" t="s">
        <v>750</v>
      </c>
    </row>
    <row r="970" customFormat="false" ht="15.75" hidden="false" customHeight="false" outlineLevel="0" collapsed="false">
      <c r="A970" s="70" t="s">
        <v>2031</v>
      </c>
      <c r="B970" s="71" t="n">
        <v>9927</v>
      </c>
      <c r="C970" s="71" t="str">
        <f aca="false">DEC2HEX(B970,4)</f>
        <v>26C7</v>
      </c>
      <c r="D970" s="71"/>
      <c r="E970" s="71" t="s">
        <v>949</v>
      </c>
      <c r="F970" s="71"/>
      <c r="G970" s="71" t="n">
        <v>0</v>
      </c>
      <c r="H970" s="71"/>
      <c r="I970" s="72"/>
      <c r="J970" s="73"/>
    </row>
    <row r="971" customFormat="false" ht="63" hidden="false" customHeight="true" outlineLevel="0" collapsed="false">
      <c r="A971" s="70" t="s">
        <v>2032</v>
      </c>
      <c r="B971" s="71" t="n">
        <v>9928</v>
      </c>
      <c r="C971" s="71" t="str">
        <f aca="false">DEC2HEX(B971,4)</f>
        <v>26C8</v>
      </c>
      <c r="D971" s="71" t="s">
        <v>2033</v>
      </c>
      <c r="E971" s="71" t="s">
        <v>945</v>
      </c>
      <c r="F971" s="71" t="s">
        <v>12</v>
      </c>
      <c r="G971" s="71"/>
      <c r="H971" s="71"/>
      <c r="I971" s="72" t="s">
        <v>14</v>
      </c>
      <c r="J971" s="76" t="s">
        <v>946</v>
      </c>
    </row>
    <row r="972" customFormat="false" ht="15.75" hidden="false" customHeight="false" outlineLevel="0" collapsed="false">
      <c r="A972" s="70" t="s">
        <v>2034</v>
      </c>
      <c r="B972" s="71" t="n">
        <v>9929</v>
      </c>
      <c r="C972" s="71" t="str">
        <f aca="false">DEC2HEX(B972,4)</f>
        <v>26C9</v>
      </c>
      <c r="D972" s="71"/>
      <c r="E972" s="71" t="s">
        <v>947</v>
      </c>
      <c r="F972" s="71" t="s">
        <v>12</v>
      </c>
      <c r="G972" s="71" t="n">
        <v>0</v>
      </c>
      <c r="H972" s="71" t="s">
        <v>507</v>
      </c>
      <c r="I972" s="72" t="s">
        <v>749</v>
      </c>
      <c r="J972" s="73" t="s">
        <v>750</v>
      </c>
    </row>
    <row r="973" customFormat="false" ht="15.75" hidden="false" customHeight="false" outlineLevel="0" collapsed="false">
      <c r="A973" s="70" t="s">
        <v>2035</v>
      </c>
      <c r="B973" s="71" t="n">
        <v>9930</v>
      </c>
      <c r="C973" s="71" t="str">
        <f aca="false">DEC2HEX(B973,4)</f>
        <v>26CA</v>
      </c>
      <c r="D973" s="71"/>
      <c r="E973" s="71" t="s">
        <v>948</v>
      </c>
      <c r="F973" s="71" t="s">
        <v>12</v>
      </c>
      <c r="G973" s="71" t="n">
        <v>0</v>
      </c>
      <c r="H973" s="71" t="s">
        <v>507</v>
      </c>
      <c r="I973" s="74" t="s">
        <v>753</v>
      </c>
      <c r="J973" s="73" t="s">
        <v>750</v>
      </c>
    </row>
    <row r="974" customFormat="false" ht="15.75" hidden="false" customHeight="false" outlineLevel="0" collapsed="false">
      <c r="A974" s="70" t="s">
        <v>2036</v>
      </c>
      <c r="B974" s="71" t="n">
        <v>9931</v>
      </c>
      <c r="C974" s="71" t="str">
        <f aca="false">DEC2HEX(B974,4)</f>
        <v>26CB</v>
      </c>
      <c r="D974" s="71"/>
      <c r="E974" s="71" t="s">
        <v>949</v>
      </c>
      <c r="F974" s="71"/>
      <c r="G974" s="71" t="n">
        <v>0</v>
      </c>
      <c r="H974" s="71"/>
      <c r="I974" s="72"/>
      <c r="J974" s="73"/>
    </row>
    <row r="975" customFormat="false" ht="63" hidden="false" customHeight="true" outlineLevel="0" collapsed="false">
      <c r="A975" s="70" t="s">
        <v>2037</v>
      </c>
      <c r="B975" s="71" t="n">
        <v>9932</v>
      </c>
      <c r="C975" s="71" t="str">
        <f aca="false">DEC2HEX(B975,4)</f>
        <v>26CC</v>
      </c>
      <c r="D975" s="71" t="s">
        <v>2038</v>
      </c>
      <c r="E975" s="71" t="s">
        <v>945</v>
      </c>
      <c r="F975" s="71" t="s">
        <v>12</v>
      </c>
      <c r="G975" s="71"/>
      <c r="H975" s="71"/>
      <c r="I975" s="72" t="s">
        <v>14</v>
      </c>
      <c r="J975" s="76" t="s">
        <v>946</v>
      </c>
    </row>
    <row r="976" customFormat="false" ht="15.75" hidden="false" customHeight="false" outlineLevel="0" collapsed="false">
      <c r="A976" s="70" t="s">
        <v>2039</v>
      </c>
      <c r="B976" s="71" t="n">
        <v>9933</v>
      </c>
      <c r="C976" s="71" t="str">
        <f aca="false">DEC2HEX(B976,4)</f>
        <v>26CD</v>
      </c>
      <c r="D976" s="71"/>
      <c r="E976" s="71" t="s">
        <v>947</v>
      </c>
      <c r="F976" s="71" t="s">
        <v>12</v>
      </c>
      <c r="G976" s="71" t="n">
        <v>0</v>
      </c>
      <c r="H976" s="71" t="s">
        <v>507</v>
      </c>
      <c r="I976" s="72" t="s">
        <v>749</v>
      </c>
      <c r="J976" s="73" t="s">
        <v>750</v>
      </c>
    </row>
    <row r="977" customFormat="false" ht="15.75" hidden="false" customHeight="false" outlineLevel="0" collapsed="false">
      <c r="A977" s="70" t="s">
        <v>2040</v>
      </c>
      <c r="B977" s="71" t="n">
        <v>9934</v>
      </c>
      <c r="C977" s="71" t="str">
        <f aca="false">DEC2HEX(B977,4)</f>
        <v>26CE</v>
      </c>
      <c r="D977" s="71"/>
      <c r="E977" s="71" t="s">
        <v>948</v>
      </c>
      <c r="F977" s="71" t="s">
        <v>12</v>
      </c>
      <c r="G977" s="71" t="n">
        <v>0</v>
      </c>
      <c r="H977" s="71" t="s">
        <v>507</v>
      </c>
      <c r="I977" s="74" t="s">
        <v>753</v>
      </c>
      <c r="J977" s="73" t="s">
        <v>750</v>
      </c>
    </row>
    <row r="978" customFormat="false" ht="15.75" hidden="false" customHeight="false" outlineLevel="0" collapsed="false">
      <c r="A978" s="70" t="s">
        <v>2041</v>
      </c>
      <c r="B978" s="71" t="n">
        <v>9935</v>
      </c>
      <c r="C978" s="71" t="str">
        <f aca="false">DEC2HEX(B978,4)</f>
        <v>26CF</v>
      </c>
      <c r="D978" s="71"/>
      <c r="E978" s="71" t="s">
        <v>949</v>
      </c>
      <c r="F978" s="71"/>
      <c r="G978" s="71" t="n">
        <v>0</v>
      </c>
      <c r="H978" s="71"/>
      <c r="I978" s="72"/>
      <c r="J978" s="73"/>
    </row>
    <row r="979" customFormat="false" ht="63" hidden="false" customHeight="true" outlineLevel="0" collapsed="false">
      <c r="A979" s="77" t="s">
        <v>2042</v>
      </c>
      <c r="B979" s="78" t="n">
        <v>9936</v>
      </c>
      <c r="C979" s="78" t="str">
        <f aca="false">DEC2HEX(B979,4)</f>
        <v>26D0</v>
      </c>
      <c r="D979" s="78" t="s">
        <v>2043</v>
      </c>
      <c r="E979" s="78" t="s">
        <v>945</v>
      </c>
      <c r="F979" s="78" t="s">
        <v>12</v>
      </c>
      <c r="G979" s="78"/>
      <c r="H979" s="78"/>
      <c r="I979" s="79" t="s">
        <v>14</v>
      </c>
      <c r="J979" s="80" t="s">
        <v>954</v>
      </c>
    </row>
    <row r="980" customFormat="false" ht="15.75" hidden="false" customHeight="false" outlineLevel="0" collapsed="false">
      <c r="A980" s="77" t="s">
        <v>2044</v>
      </c>
      <c r="B980" s="78" t="n">
        <v>9937</v>
      </c>
      <c r="C980" s="78" t="str">
        <f aca="false">DEC2HEX(B980,4)</f>
        <v>26D1</v>
      </c>
      <c r="D980" s="78"/>
      <c r="E980" s="78" t="s">
        <v>947</v>
      </c>
      <c r="F980" s="78" t="s">
        <v>12</v>
      </c>
      <c r="G980" s="78" t="n">
        <v>200</v>
      </c>
      <c r="H980" s="78" t="s">
        <v>507</v>
      </c>
      <c r="I980" s="79" t="s">
        <v>749</v>
      </c>
      <c r="J980" s="81" t="s">
        <v>750</v>
      </c>
    </row>
    <row r="981" customFormat="false" ht="15.75" hidden="false" customHeight="false" outlineLevel="0" collapsed="false">
      <c r="A981" s="77" t="s">
        <v>2045</v>
      </c>
      <c r="B981" s="78" t="n">
        <v>9938</v>
      </c>
      <c r="C981" s="78" t="str">
        <f aca="false">DEC2HEX(B981,4)</f>
        <v>26D2</v>
      </c>
      <c r="D981" s="78"/>
      <c r="E981" s="78" t="s">
        <v>948</v>
      </c>
      <c r="F981" s="78" t="s">
        <v>12</v>
      </c>
      <c r="G981" s="78" t="n">
        <v>700</v>
      </c>
      <c r="H981" s="78" t="s">
        <v>507</v>
      </c>
      <c r="I981" s="82" t="s">
        <v>753</v>
      </c>
      <c r="J981" s="81" t="s">
        <v>750</v>
      </c>
    </row>
    <row r="982" customFormat="false" ht="15.75" hidden="false" customHeight="false" outlineLevel="0" collapsed="false">
      <c r="A982" s="77" t="s">
        <v>2046</v>
      </c>
      <c r="B982" s="78" t="n">
        <v>9939</v>
      </c>
      <c r="C982" s="78" t="str">
        <f aca="false">DEC2HEX(B982,4)</f>
        <v>26D3</v>
      </c>
      <c r="D982" s="78"/>
      <c r="E982" s="78" t="s">
        <v>949</v>
      </c>
      <c r="F982" s="78"/>
      <c r="G982" s="78" t="n">
        <v>0</v>
      </c>
      <c r="H982" s="78"/>
      <c r="I982" s="79"/>
      <c r="J982" s="81"/>
    </row>
    <row r="983" customFormat="false" ht="63" hidden="false" customHeight="true" outlineLevel="0" collapsed="false">
      <c r="A983" s="77" t="s">
        <v>2047</v>
      </c>
      <c r="B983" s="78" t="n">
        <v>9940</v>
      </c>
      <c r="C983" s="78" t="str">
        <f aca="false">DEC2HEX(B983,4)</f>
        <v>26D4</v>
      </c>
      <c r="D983" s="78" t="s">
        <v>2048</v>
      </c>
      <c r="E983" s="78" t="s">
        <v>945</v>
      </c>
      <c r="F983" s="78" t="s">
        <v>12</v>
      </c>
      <c r="G983" s="78"/>
      <c r="H983" s="78"/>
      <c r="I983" s="79" t="s">
        <v>14</v>
      </c>
      <c r="J983" s="80" t="s">
        <v>954</v>
      </c>
    </row>
    <row r="984" customFormat="false" ht="15.75" hidden="false" customHeight="false" outlineLevel="0" collapsed="false">
      <c r="A984" s="77" t="s">
        <v>2049</v>
      </c>
      <c r="B984" s="78" t="n">
        <v>9941</v>
      </c>
      <c r="C984" s="78" t="str">
        <f aca="false">DEC2HEX(B984,4)</f>
        <v>26D5</v>
      </c>
      <c r="D984" s="78"/>
      <c r="E984" s="78" t="s">
        <v>947</v>
      </c>
      <c r="F984" s="78" t="s">
        <v>12</v>
      </c>
      <c r="G984" s="78" t="n">
        <v>200</v>
      </c>
      <c r="H984" s="78" t="s">
        <v>507</v>
      </c>
      <c r="I984" s="79" t="s">
        <v>749</v>
      </c>
      <c r="J984" s="81" t="s">
        <v>750</v>
      </c>
    </row>
    <row r="985" customFormat="false" ht="15.75" hidden="false" customHeight="false" outlineLevel="0" collapsed="false">
      <c r="A985" s="77" t="s">
        <v>2050</v>
      </c>
      <c r="B985" s="78" t="n">
        <v>9942</v>
      </c>
      <c r="C985" s="78" t="str">
        <f aca="false">DEC2HEX(B985,4)</f>
        <v>26D6</v>
      </c>
      <c r="D985" s="78"/>
      <c r="E985" s="78" t="s">
        <v>948</v>
      </c>
      <c r="F985" s="78" t="s">
        <v>12</v>
      </c>
      <c r="G985" s="78" t="n">
        <v>700</v>
      </c>
      <c r="H985" s="78" t="s">
        <v>507</v>
      </c>
      <c r="I985" s="82" t="s">
        <v>753</v>
      </c>
      <c r="J985" s="81" t="s">
        <v>750</v>
      </c>
    </row>
    <row r="986" customFormat="false" ht="15.75" hidden="false" customHeight="false" outlineLevel="0" collapsed="false">
      <c r="A986" s="77" t="s">
        <v>2051</v>
      </c>
      <c r="B986" s="78" t="n">
        <v>9943</v>
      </c>
      <c r="C986" s="78" t="str">
        <f aca="false">DEC2HEX(B986,4)</f>
        <v>26D7</v>
      </c>
      <c r="D986" s="78"/>
      <c r="E986" s="78" t="s">
        <v>949</v>
      </c>
      <c r="F986" s="78"/>
      <c r="G986" s="78" t="n">
        <v>0</v>
      </c>
      <c r="H986" s="78"/>
      <c r="I986" s="79"/>
      <c r="J986" s="81"/>
    </row>
    <row r="987" customFormat="false" ht="63" hidden="false" customHeight="true" outlineLevel="0" collapsed="false">
      <c r="A987" s="77" t="s">
        <v>2052</v>
      </c>
      <c r="B987" s="78" t="n">
        <v>9944</v>
      </c>
      <c r="C987" s="78" t="str">
        <f aca="false">DEC2HEX(B987,4)</f>
        <v>26D8</v>
      </c>
      <c r="D987" s="78" t="s">
        <v>2053</v>
      </c>
      <c r="E987" s="78" t="s">
        <v>945</v>
      </c>
      <c r="F987" s="78" t="s">
        <v>12</v>
      </c>
      <c r="G987" s="78"/>
      <c r="H987" s="78"/>
      <c r="I987" s="79" t="s">
        <v>14</v>
      </c>
      <c r="J987" s="80" t="s">
        <v>954</v>
      </c>
    </row>
    <row r="988" customFormat="false" ht="15.75" hidden="false" customHeight="false" outlineLevel="0" collapsed="false">
      <c r="A988" s="77" t="s">
        <v>2054</v>
      </c>
      <c r="B988" s="78" t="n">
        <v>9945</v>
      </c>
      <c r="C988" s="78" t="str">
        <f aca="false">DEC2HEX(B988,4)</f>
        <v>26D9</v>
      </c>
      <c r="D988" s="78"/>
      <c r="E988" s="78" t="s">
        <v>947</v>
      </c>
      <c r="F988" s="78" t="s">
        <v>12</v>
      </c>
      <c r="G988" s="78" t="n">
        <v>0</v>
      </c>
      <c r="H988" s="78" t="s">
        <v>507</v>
      </c>
      <c r="I988" s="79" t="s">
        <v>749</v>
      </c>
      <c r="J988" s="81" t="s">
        <v>750</v>
      </c>
    </row>
    <row r="989" customFormat="false" ht="15.75" hidden="false" customHeight="false" outlineLevel="0" collapsed="false">
      <c r="A989" s="77" t="s">
        <v>2055</v>
      </c>
      <c r="B989" s="78" t="n">
        <v>9946</v>
      </c>
      <c r="C989" s="78" t="str">
        <f aca="false">DEC2HEX(B989,4)</f>
        <v>26DA</v>
      </c>
      <c r="D989" s="78"/>
      <c r="E989" s="78" t="s">
        <v>948</v>
      </c>
      <c r="F989" s="78" t="s">
        <v>12</v>
      </c>
      <c r="G989" s="78" t="n">
        <v>0</v>
      </c>
      <c r="H989" s="78" t="s">
        <v>507</v>
      </c>
      <c r="I989" s="82" t="s">
        <v>753</v>
      </c>
      <c r="J989" s="81" t="s">
        <v>750</v>
      </c>
    </row>
    <row r="990" customFormat="false" ht="15.75" hidden="false" customHeight="false" outlineLevel="0" collapsed="false">
      <c r="A990" s="77" t="s">
        <v>2056</v>
      </c>
      <c r="B990" s="78" t="n">
        <v>9947</v>
      </c>
      <c r="C990" s="78" t="str">
        <f aca="false">DEC2HEX(B990,4)</f>
        <v>26DB</v>
      </c>
      <c r="D990" s="78"/>
      <c r="E990" s="78" t="s">
        <v>949</v>
      </c>
      <c r="F990" s="78"/>
      <c r="G990" s="78" t="n">
        <v>0</v>
      </c>
      <c r="H990" s="78"/>
      <c r="I990" s="79"/>
      <c r="J990" s="81"/>
    </row>
    <row r="991" customFormat="false" ht="63" hidden="false" customHeight="true" outlineLevel="0" collapsed="false">
      <c r="A991" s="77" t="s">
        <v>2057</v>
      </c>
      <c r="B991" s="78" t="n">
        <v>9948</v>
      </c>
      <c r="C991" s="78" t="str">
        <f aca="false">DEC2HEX(B991,4)</f>
        <v>26DC</v>
      </c>
      <c r="D991" s="78" t="s">
        <v>2058</v>
      </c>
      <c r="E991" s="78" t="s">
        <v>945</v>
      </c>
      <c r="F991" s="78" t="s">
        <v>12</v>
      </c>
      <c r="G991" s="78"/>
      <c r="H991" s="78"/>
      <c r="I991" s="79" t="s">
        <v>14</v>
      </c>
      <c r="J991" s="80" t="s">
        <v>954</v>
      </c>
    </row>
    <row r="992" customFormat="false" ht="15.75" hidden="false" customHeight="false" outlineLevel="0" collapsed="false">
      <c r="A992" s="77" t="s">
        <v>2059</v>
      </c>
      <c r="B992" s="78" t="n">
        <v>9949</v>
      </c>
      <c r="C992" s="78" t="str">
        <f aca="false">DEC2HEX(B992,4)</f>
        <v>26DD</v>
      </c>
      <c r="D992" s="78"/>
      <c r="E992" s="78" t="s">
        <v>947</v>
      </c>
      <c r="F992" s="78" t="s">
        <v>12</v>
      </c>
      <c r="G992" s="78" t="n">
        <v>0</v>
      </c>
      <c r="H992" s="78" t="s">
        <v>507</v>
      </c>
      <c r="I992" s="79" t="s">
        <v>749</v>
      </c>
      <c r="J992" s="81" t="s">
        <v>750</v>
      </c>
    </row>
    <row r="993" customFormat="false" ht="15.75" hidden="false" customHeight="false" outlineLevel="0" collapsed="false">
      <c r="A993" s="77" t="s">
        <v>2060</v>
      </c>
      <c r="B993" s="78" t="n">
        <v>9950</v>
      </c>
      <c r="C993" s="78" t="str">
        <f aca="false">DEC2HEX(B993,4)</f>
        <v>26DE</v>
      </c>
      <c r="D993" s="78"/>
      <c r="E993" s="78" t="s">
        <v>948</v>
      </c>
      <c r="F993" s="78" t="s">
        <v>12</v>
      </c>
      <c r="G993" s="78" t="n">
        <v>0</v>
      </c>
      <c r="H993" s="78" t="s">
        <v>507</v>
      </c>
      <c r="I993" s="82" t="s">
        <v>753</v>
      </c>
      <c r="J993" s="81" t="s">
        <v>750</v>
      </c>
    </row>
    <row r="994" customFormat="false" ht="15.75" hidden="false" customHeight="false" outlineLevel="0" collapsed="false">
      <c r="A994" s="77" t="s">
        <v>2061</v>
      </c>
      <c r="B994" s="78" t="n">
        <v>9951</v>
      </c>
      <c r="C994" s="78" t="str">
        <f aca="false">DEC2HEX(B994,4)</f>
        <v>26DF</v>
      </c>
      <c r="D994" s="78"/>
      <c r="E994" s="78" t="s">
        <v>949</v>
      </c>
      <c r="F994" s="78"/>
      <c r="G994" s="78" t="n">
        <v>0</v>
      </c>
      <c r="H994" s="78"/>
      <c r="I994" s="79"/>
      <c r="J994" s="81"/>
    </row>
    <row r="995" customFormat="false" ht="63" hidden="false" customHeight="true" outlineLevel="0" collapsed="false">
      <c r="A995" s="70" t="s">
        <v>2062</v>
      </c>
      <c r="B995" s="71" t="n">
        <v>9952</v>
      </c>
      <c r="C995" s="71" t="str">
        <f aca="false">DEC2HEX(B995,4)</f>
        <v>26E0</v>
      </c>
      <c r="D995" s="71" t="s">
        <v>2063</v>
      </c>
      <c r="E995" s="71" t="s">
        <v>945</v>
      </c>
      <c r="F995" s="71" t="s">
        <v>12</v>
      </c>
      <c r="G995" s="71"/>
      <c r="H995" s="71"/>
      <c r="I995" s="72" t="s">
        <v>14</v>
      </c>
      <c r="J995" s="76" t="s">
        <v>946</v>
      </c>
    </row>
    <row r="996" customFormat="false" ht="15.75" hidden="false" customHeight="false" outlineLevel="0" collapsed="false">
      <c r="A996" s="70" t="s">
        <v>2064</v>
      </c>
      <c r="B996" s="71" t="n">
        <v>9953</v>
      </c>
      <c r="C996" s="71" t="str">
        <f aca="false">DEC2HEX(B996,4)</f>
        <v>26E1</v>
      </c>
      <c r="D996" s="71"/>
      <c r="E996" s="71" t="s">
        <v>947</v>
      </c>
      <c r="F996" s="71" t="s">
        <v>12</v>
      </c>
      <c r="G996" s="71" t="n">
        <v>200</v>
      </c>
      <c r="H996" s="71" t="s">
        <v>507</v>
      </c>
      <c r="I996" s="72" t="s">
        <v>749</v>
      </c>
      <c r="J996" s="73" t="s">
        <v>750</v>
      </c>
    </row>
    <row r="997" customFormat="false" ht="15.75" hidden="false" customHeight="false" outlineLevel="0" collapsed="false">
      <c r="A997" s="70" t="s">
        <v>2065</v>
      </c>
      <c r="B997" s="71" t="n">
        <v>9954</v>
      </c>
      <c r="C997" s="71" t="str">
        <f aca="false">DEC2HEX(B997,4)</f>
        <v>26E2</v>
      </c>
      <c r="D997" s="71"/>
      <c r="E997" s="71" t="s">
        <v>948</v>
      </c>
      <c r="F997" s="71" t="s">
        <v>12</v>
      </c>
      <c r="G997" s="71" t="n">
        <v>700</v>
      </c>
      <c r="H997" s="71" t="s">
        <v>507</v>
      </c>
      <c r="I997" s="74" t="s">
        <v>753</v>
      </c>
      <c r="J997" s="73" t="s">
        <v>750</v>
      </c>
    </row>
    <row r="998" customFormat="false" ht="15.75" hidden="false" customHeight="false" outlineLevel="0" collapsed="false">
      <c r="A998" s="70" t="s">
        <v>2066</v>
      </c>
      <c r="B998" s="71" t="n">
        <v>9955</v>
      </c>
      <c r="C998" s="71" t="str">
        <f aca="false">DEC2HEX(B998,4)</f>
        <v>26E3</v>
      </c>
      <c r="D998" s="71"/>
      <c r="E998" s="71" t="s">
        <v>949</v>
      </c>
      <c r="F998" s="71"/>
      <c r="G998" s="71" t="n">
        <v>0</v>
      </c>
      <c r="H998" s="71"/>
      <c r="I998" s="72"/>
      <c r="J998" s="73"/>
    </row>
    <row r="999" customFormat="false" ht="63" hidden="false" customHeight="true" outlineLevel="0" collapsed="false">
      <c r="A999" s="70" t="s">
        <v>2067</v>
      </c>
      <c r="B999" s="71" t="n">
        <v>9956</v>
      </c>
      <c r="C999" s="71" t="str">
        <f aca="false">DEC2HEX(B999,4)</f>
        <v>26E4</v>
      </c>
      <c r="D999" s="71" t="s">
        <v>2068</v>
      </c>
      <c r="E999" s="71" t="s">
        <v>945</v>
      </c>
      <c r="F999" s="71" t="s">
        <v>12</v>
      </c>
      <c r="G999" s="71"/>
      <c r="H999" s="71"/>
      <c r="I999" s="72" t="s">
        <v>14</v>
      </c>
      <c r="J999" s="76" t="s">
        <v>946</v>
      </c>
    </row>
    <row r="1000" customFormat="false" ht="15.75" hidden="false" customHeight="false" outlineLevel="0" collapsed="false">
      <c r="A1000" s="70" t="s">
        <v>2069</v>
      </c>
      <c r="B1000" s="71" t="n">
        <v>9957</v>
      </c>
      <c r="C1000" s="71" t="str">
        <f aca="false">DEC2HEX(B1000,4)</f>
        <v>26E5</v>
      </c>
      <c r="D1000" s="71"/>
      <c r="E1000" s="71" t="s">
        <v>947</v>
      </c>
      <c r="F1000" s="71" t="s">
        <v>12</v>
      </c>
      <c r="G1000" s="71" t="n">
        <v>200</v>
      </c>
      <c r="H1000" s="71" t="s">
        <v>507</v>
      </c>
      <c r="I1000" s="72" t="s">
        <v>749</v>
      </c>
      <c r="J1000" s="73" t="s">
        <v>750</v>
      </c>
    </row>
    <row r="1001" customFormat="false" ht="15.75" hidden="false" customHeight="false" outlineLevel="0" collapsed="false">
      <c r="A1001" s="70" t="s">
        <v>2070</v>
      </c>
      <c r="B1001" s="71" t="n">
        <v>9958</v>
      </c>
      <c r="C1001" s="71" t="str">
        <f aca="false">DEC2HEX(B1001,4)</f>
        <v>26E6</v>
      </c>
      <c r="D1001" s="71"/>
      <c r="E1001" s="71" t="s">
        <v>948</v>
      </c>
      <c r="F1001" s="71" t="s">
        <v>12</v>
      </c>
      <c r="G1001" s="71" t="n">
        <v>700</v>
      </c>
      <c r="H1001" s="71" t="s">
        <v>507</v>
      </c>
      <c r="I1001" s="74" t="s">
        <v>753</v>
      </c>
      <c r="J1001" s="73" t="s">
        <v>750</v>
      </c>
    </row>
    <row r="1002" customFormat="false" ht="15.75" hidden="false" customHeight="false" outlineLevel="0" collapsed="false">
      <c r="A1002" s="70" t="s">
        <v>2071</v>
      </c>
      <c r="B1002" s="71" t="n">
        <v>9959</v>
      </c>
      <c r="C1002" s="71" t="str">
        <f aca="false">DEC2HEX(B1002,4)</f>
        <v>26E7</v>
      </c>
      <c r="D1002" s="71"/>
      <c r="E1002" s="71" t="s">
        <v>949</v>
      </c>
      <c r="F1002" s="71"/>
      <c r="G1002" s="71" t="n">
        <v>0</v>
      </c>
      <c r="H1002" s="71"/>
      <c r="I1002" s="72"/>
      <c r="J1002" s="73"/>
    </row>
    <row r="1003" customFormat="false" ht="63" hidden="false" customHeight="true" outlineLevel="0" collapsed="false">
      <c r="A1003" s="70" t="s">
        <v>2072</v>
      </c>
      <c r="B1003" s="71" t="n">
        <v>9960</v>
      </c>
      <c r="C1003" s="71" t="str">
        <f aca="false">DEC2HEX(B1003,4)</f>
        <v>26E8</v>
      </c>
      <c r="D1003" s="71" t="s">
        <v>2073</v>
      </c>
      <c r="E1003" s="71" t="s">
        <v>945</v>
      </c>
      <c r="F1003" s="71" t="s">
        <v>12</v>
      </c>
      <c r="G1003" s="71"/>
      <c r="H1003" s="71"/>
      <c r="I1003" s="72" t="s">
        <v>14</v>
      </c>
      <c r="J1003" s="76" t="s">
        <v>946</v>
      </c>
    </row>
    <row r="1004" customFormat="false" ht="15.75" hidden="false" customHeight="false" outlineLevel="0" collapsed="false">
      <c r="A1004" s="70" t="s">
        <v>2074</v>
      </c>
      <c r="B1004" s="71" t="n">
        <v>9961</v>
      </c>
      <c r="C1004" s="71" t="str">
        <f aca="false">DEC2HEX(B1004,4)</f>
        <v>26E9</v>
      </c>
      <c r="D1004" s="71"/>
      <c r="E1004" s="71" t="s">
        <v>947</v>
      </c>
      <c r="F1004" s="71" t="s">
        <v>12</v>
      </c>
      <c r="G1004" s="71" t="n">
        <v>0</v>
      </c>
      <c r="H1004" s="71" t="s">
        <v>507</v>
      </c>
      <c r="I1004" s="72" t="s">
        <v>749</v>
      </c>
      <c r="J1004" s="73" t="s">
        <v>750</v>
      </c>
    </row>
    <row r="1005" customFormat="false" ht="15.75" hidden="false" customHeight="false" outlineLevel="0" collapsed="false">
      <c r="A1005" s="70" t="s">
        <v>2075</v>
      </c>
      <c r="B1005" s="71" t="n">
        <v>9962</v>
      </c>
      <c r="C1005" s="71" t="str">
        <f aca="false">DEC2HEX(B1005,4)</f>
        <v>26EA</v>
      </c>
      <c r="D1005" s="71"/>
      <c r="E1005" s="71" t="s">
        <v>948</v>
      </c>
      <c r="F1005" s="71" t="s">
        <v>12</v>
      </c>
      <c r="G1005" s="71" t="n">
        <v>0</v>
      </c>
      <c r="H1005" s="71" t="s">
        <v>507</v>
      </c>
      <c r="I1005" s="74" t="s">
        <v>753</v>
      </c>
      <c r="J1005" s="73" t="s">
        <v>750</v>
      </c>
    </row>
    <row r="1006" customFormat="false" ht="15.75" hidden="false" customHeight="false" outlineLevel="0" collapsed="false">
      <c r="A1006" s="70" t="s">
        <v>2076</v>
      </c>
      <c r="B1006" s="71" t="n">
        <v>9963</v>
      </c>
      <c r="C1006" s="71" t="str">
        <f aca="false">DEC2HEX(B1006,4)</f>
        <v>26EB</v>
      </c>
      <c r="D1006" s="71"/>
      <c r="E1006" s="71" t="s">
        <v>949</v>
      </c>
      <c r="F1006" s="71"/>
      <c r="G1006" s="71" t="n">
        <v>0</v>
      </c>
      <c r="H1006" s="71"/>
      <c r="I1006" s="72"/>
      <c r="J1006" s="73"/>
    </row>
    <row r="1007" customFormat="false" ht="63" hidden="false" customHeight="true" outlineLevel="0" collapsed="false">
      <c r="A1007" s="70" t="s">
        <v>2077</v>
      </c>
      <c r="B1007" s="71" t="n">
        <v>9964</v>
      </c>
      <c r="C1007" s="71" t="str">
        <f aca="false">DEC2HEX(B1007,4)</f>
        <v>26EC</v>
      </c>
      <c r="D1007" s="71" t="s">
        <v>2078</v>
      </c>
      <c r="E1007" s="71" t="s">
        <v>945</v>
      </c>
      <c r="F1007" s="71" t="s">
        <v>12</v>
      </c>
      <c r="G1007" s="71"/>
      <c r="H1007" s="71"/>
      <c r="I1007" s="72" t="s">
        <v>14</v>
      </c>
      <c r="J1007" s="76" t="s">
        <v>946</v>
      </c>
    </row>
    <row r="1008" customFormat="false" ht="15.75" hidden="false" customHeight="false" outlineLevel="0" collapsed="false">
      <c r="A1008" s="70" t="s">
        <v>2079</v>
      </c>
      <c r="B1008" s="71" t="n">
        <v>9965</v>
      </c>
      <c r="C1008" s="71" t="str">
        <f aca="false">DEC2HEX(B1008,4)</f>
        <v>26ED</v>
      </c>
      <c r="D1008" s="71"/>
      <c r="E1008" s="71" t="s">
        <v>947</v>
      </c>
      <c r="F1008" s="71" t="s">
        <v>12</v>
      </c>
      <c r="G1008" s="71" t="n">
        <v>0</v>
      </c>
      <c r="H1008" s="71" t="s">
        <v>507</v>
      </c>
      <c r="I1008" s="72" t="s">
        <v>749</v>
      </c>
      <c r="J1008" s="73" t="s">
        <v>750</v>
      </c>
    </row>
    <row r="1009" customFormat="false" ht="15.75" hidden="false" customHeight="false" outlineLevel="0" collapsed="false">
      <c r="A1009" s="70" t="s">
        <v>2080</v>
      </c>
      <c r="B1009" s="71" t="n">
        <v>9966</v>
      </c>
      <c r="C1009" s="71" t="str">
        <f aca="false">DEC2HEX(B1009,4)</f>
        <v>26EE</v>
      </c>
      <c r="D1009" s="71"/>
      <c r="E1009" s="71" t="s">
        <v>948</v>
      </c>
      <c r="F1009" s="71" t="s">
        <v>12</v>
      </c>
      <c r="G1009" s="71" t="n">
        <v>0</v>
      </c>
      <c r="H1009" s="71" t="s">
        <v>507</v>
      </c>
      <c r="I1009" s="74" t="s">
        <v>753</v>
      </c>
      <c r="J1009" s="73" t="s">
        <v>750</v>
      </c>
    </row>
    <row r="1010" customFormat="false" ht="15.75" hidden="false" customHeight="false" outlineLevel="0" collapsed="false">
      <c r="A1010" s="70" t="s">
        <v>2081</v>
      </c>
      <c r="B1010" s="71" t="n">
        <v>9967</v>
      </c>
      <c r="C1010" s="71" t="str">
        <f aca="false">DEC2HEX(B1010,4)</f>
        <v>26EF</v>
      </c>
      <c r="D1010" s="71"/>
      <c r="E1010" s="71" t="s">
        <v>949</v>
      </c>
      <c r="F1010" s="71"/>
      <c r="G1010" s="71" t="n">
        <v>0</v>
      </c>
      <c r="H1010" s="71"/>
      <c r="I1010" s="72"/>
      <c r="J1010" s="73"/>
    </row>
    <row r="1011" customFormat="false" ht="63" hidden="false" customHeight="true" outlineLevel="0" collapsed="false">
      <c r="A1011" s="77" t="s">
        <v>2082</v>
      </c>
      <c r="B1011" s="78" t="n">
        <v>9968</v>
      </c>
      <c r="C1011" s="78" t="str">
        <f aca="false">DEC2HEX(B1011,4)</f>
        <v>26F0</v>
      </c>
      <c r="D1011" s="78" t="s">
        <v>2083</v>
      </c>
      <c r="E1011" s="78" t="s">
        <v>945</v>
      </c>
      <c r="F1011" s="78" t="s">
        <v>12</v>
      </c>
      <c r="G1011" s="78"/>
      <c r="H1011" s="78"/>
      <c r="I1011" s="79" t="s">
        <v>14</v>
      </c>
      <c r="J1011" s="80" t="s">
        <v>954</v>
      </c>
    </row>
    <row r="1012" customFormat="false" ht="15.75" hidden="false" customHeight="false" outlineLevel="0" collapsed="false">
      <c r="A1012" s="77" t="s">
        <v>2084</v>
      </c>
      <c r="B1012" s="78" t="n">
        <v>9969</v>
      </c>
      <c r="C1012" s="78" t="str">
        <f aca="false">DEC2HEX(B1012,4)</f>
        <v>26F1</v>
      </c>
      <c r="D1012" s="78"/>
      <c r="E1012" s="78" t="s">
        <v>947</v>
      </c>
      <c r="F1012" s="78" t="s">
        <v>12</v>
      </c>
      <c r="G1012" s="78" t="n">
        <v>200</v>
      </c>
      <c r="H1012" s="78" t="s">
        <v>507</v>
      </c>
      <c r="I1012" s="79" t="s">
        <v>749</v>
      </c>
      <c r="J1012" s="81" t="s">
        <v>750</v>
      </c>
    </row>
    <row r="1013" customFormat="false" ht="15.75" hidden="false" customHeight="false" outlineLevel="0" collapsed="false">
      <c r="A1013" s="77" t="s">
        <v>2085</v>
      </c>
      <c r="B1013" s="78" t="n">
        <v>9970</v>
      </c>
      <c r="C1013" s="78" t="str">
        <f aca="false">DEC2HEX(B1013,4)</f>
        <v>26F2</v>
      </c>
      <c r="D1013" s="78"/>
      <c r="E1013" s="78" t="s">
        <v>948</v>
      </c>
      <c r="F1013" s="78" t="s">
        <v>12</v>
      </c>
      <c r="G1013" s="78" t="n">
        <v>700</v>
      </c>
      <c r="H1013" s="78" t="s">
        <v>507</v>
      </c>
      <c r="I1013" s="82" t="s">
        <v>753</v>
      </c>
      <c r="J1013" s="81" t="s">
        <v>750</v>
      </c>
    </row>
    <row r="1014" customFormat="false" ht="15.75" hidden="false" customHeight="false" outlineLevel="0" collapsed="false">
      <c r="A1014" s="77" t="s">
        <v>2086</v>
      </c>
      <c r="B1014" s="78" t="n">
        <v>9971</v>
      </c>
      <c r="C1014" s="78" t="str">
        <f aca="false">DEC2HEX(B1014,4)</f>
        <v>26F3</v>
      </c>
      <c r="D1014" s="78"/>
      <c r="E1014" s="78" t="s">
        <v>949</v>
      </c>
      <c r="F1014" s="78"/>
      <c r="G1014" s="78" t="n">
        <v>0</v>
      </c>
      <c r="H1014" s="78"/>
      <c r="I1014" s="79"/>
      <c r="J1014" s="81"/>
    </row>
    <row r="1015" customFormat="false" ht="63" hidden="false" customHeight="true" outlineLevel="0" collapsed="false">
      <c r="A1015" s="77" t="s">
        <v>2087</v>
      </c>
      <c r="B1015" s="78" t="n">
        <v>9972</v>
      </c>
      <c r="C1015" s="78" t="str">
        <f aca="false">DEC2HEX(B1015,4)</f>
        <v>26F4</v>
      </c>
      <c r="D1015" s="78" t="s">
        <v>2088</v>
      </c>
      <c r="E1015" s="78" t="s">
        <v>945</v>
      </c>
      <c r="F1015" s="78" t="s">
        <v>12</v>
      </c>
      <c r="G1015" s="78"/>
      <c r="H1015" s="78"/>
      <c r="I1015" s="79" t="s">
        <v>14</v>
      </c>
      <c r="J1015" s="80" t="s">
        <v>954</v>
      </c>
    </row>
    <row r="1016" customFormat="false" ht="15.75" hidden="false" customHeight="false" outlineLevel="0" collapsed="false">
      <c r="A1016" s="77" t="s">
        <v>2089</v>
      </c>
      <c r="B1016" s="78" t="n">
        <v>9973</v>
      </c>
      <c r="C1016" s="78" t="str">
        <f aca="false">DEC2HEX(B1016,4)</f>
        <v>26F5</v>
      </c>
      <c r="D1016" s="78"/>
      <c r="E1016" s="78" t="s">
        <v>947</v>
      </c>
      <c r="F1016" s="78" t="s">
        <v>12</v>
      </c>
      <c r="G1016" s="78" t="n">
        <v>200</v>
      </c>
      <c r="H1016" s="78" t="s">
        <v>507</v>
      </c>
      <c r="I1016" s="79" t="s">
        <v>749</v>
      </c>
      <c r="J1016" s="81" t="s">
        <v>750</v>
      </c>
    </row>
    <row r="1017" customFormat="false" ht="15.75" hidden="false" customHeight="false" outlineLevel="0" collapsed="false">
      <c r="A1017" s="77" t="s">
        <v>2090</v>
      </c>
      <c r="B1017" s="78" t="n">
        <v>9974</v>
      </c>
      <c r="C1017" s="78" t="str">
        <f aca="false">DEC2HEX(B1017,4)</f>
        <v>26F6</v>
      </c>
      <c r="D1017" s="78"/>
      <c r="E1017" s="78" t="s">
        <v>948</v>
      </c>
      <c r="F1017" s="78" t="s">
        <v>12</v>
      </c>
      <c r="G1017" s="78" t="n">
        <v>700</v>
      </c>
      <c r="H1017" s="78" t="s">
        <v>507</v>
      </c>
      <c r="I1017" s="82" t="s">
        <v>753</v>
      </c>
      <c r="J1017" s="81" t="s">
        <v>750</v>
      </c>
    </row>
    <row r="1018" customFormat="false" ht="15.75" hidden="false" customHeight="false" outlineLevel="0" collapsed="false">
      <c r="A1018" s="77" t="s">
        <v>2091</v>
      </c>
      <c r="B1018" s="78" t="n">
        <v>9975</v>
      </c>
      <c r="C1018" s="78" t="str">
        <f aca="false">DEC2HEX(B1018,4)</f>
        <v>26F7</v>
      </c>
      <c r="D1018" s="78"/>
      <c r="E1018" s="78" t="s">
        <v>949</v>
      </c>
      <c r="F1018" s="78"/>
      <c r="G1018" s="78" t="n">
        <v>0</v>
      </c>
      <c r="H1018" s="78"/>
      <c r="I1018" s="79"/>
      <c r="J1018" s="81"/>
    </row>
    <row r="1019" customFormat="false" ht="63" hidden="false" customHeight="true" outlineLevel="0" collapsed="false">
      <c r="A1019" s="77" t="s">
        <v>2092</v>
      </c>
      <c r="B1019" s="78" t="n">
        <v>9976</v>
      </c>
      <c r="C1019" s="78" t="str">
        <f aca="false">DEC2HEX(B1019,4)</f>
        <v>26F8</v>
      </c>
      <c r="D1019" s="78" t="s">
        <v>2093</v>
      </c>
      <c r="E1019" s="78" t="s">
        <v>945</v>
      </c>
      <c r="F1019" s="78" t="s">
        <v>12</v>
      </c>
      <c r="G1019" s="78"/>
      <c r="H1019" s="78"/>
      <c r="I1019" s="79" t="s">
        <v>14</v>
      </c>
      <c r="J1019" s="80" t="s">
        <v>954</v>
      </c>
    </row>
    <row r="1020" customFormat="false" ht="15.75" hidden="false" customHeight="false" outlineLevel="0" collapsed="false">
      <c r="A1020" s="77" t="s">
        <v>2094</v>
      </c>
      <c r="B1020" s="78" t="n">
        <v>9977</v>
      </c>
      <c r="C1020" s="78" t="str">
        <f aca="false">DEC2HEX(B1020,4)</f>
        <v>26F9</v>
      </c>
      <c r="D1020" s="78"/>
      <c r="E1020" s="78" t="s">
        <v>947</v>
      </c>
      <c r="F1020" s="78" t="s">
        <v>12</v>
      </c>
      <c r="G1020" s="78" t="n">
        <v>0</v>
      </c>
      <c r="H1020" s="78" t="s">
        <v>507</v>
      </c>
      <c r="I1020" s="79" t="s">
        <v>749</v>
      </c>
      <c r="J1020" s="81" t="s">
        <v>750</v>
      </c>
    </row>
    <row r="1021" customFormat="false" ht="15.75" hidden="false" customHeight="false" outlineLevel="0" collapsed="false">
      <c r="A1021" s="77" t="s">
        <v>2095</v>
      </c>
      <c r="B1021" s="78" t="n">
        <v>9978</v>
      </c>
      <c r="C1021" s="78" t="str">
        <f aca="false">DEC2HEX(B1021,4)</f>
        <v>26FA</v>
      </c>
      <c r="D1021" s="78"/>
      <c r="E1021" s="78" t="s">
        <v>948</v>
      </c>
      <c r="F1021" s="78" t="s">
        <v>12</v>
      </c>
      <c r="G1021" s="78" t="n">
        <v>0</v>
      </c>
      <c r="H1021" s="78" t="s">
        <v>507</v>
      </c>
      <c r="I1021" s="82" t="s">
        <v>753</v>
      </c>
      <c r="J1021" s="81" t="s">
        <v>750</v>
      </c>
    </row>
    <row r="1022" customFormat="false" ht="15.75" hidden="false" customHeight="false" outlineLevel="0" collapsed="false">
      <c r="A1022" s="77" t="s">
        <v>2096</v>
      </c>
      <c r="B1022" s="78" t="n">
        <v>9979</v>
      </c>
      <c r="C1022" s="78" t="str">
        <f aca="false">DEC2HEX(B1022,4)</f>
        <v>26FB</v>
      </c>
      <c r="D1022" s="78"/>
      <c r="E1022" s="78" t="s">
        <v>949</v>
      </c>
      <c r="F1022" s="78"/>
      <c r="G1022" s="78" t="n">
        <v>0</v>
      </c>
      <c r="H1022" s="78"/>
      <c r="I1022" s="79"/>
      <c r="J1022" s="81"/>
    </row>
    <row r="1023" customFormat="false" ht="63" hidden="false" customHeight="true" outlineLevel="0" collapsed="false">
      <c r="A1023" s="77" t="s">
        <v>2097</v>
      </c>
      <c r="B1023" s="78" t="n">
        <v>9980</v>
      </c>
      <c r="C1023" s="78" t="str">
        <f aca="false">DEC2HEX(B1023,4)</f>
        <v>26FC</v>
      </c>
      <c r="D1023" s="78" t="s">
        <v>2098</v>
      </c>
      <c r="E1023" s="78" t="s">
        <v>945</v>
      </c>
      <c r="F1023" s="78" t="s">
        <v>12</v>
      </c>
      <c r="G1023" s="78"/>
      <c r="H1023" s="78"/>
      <c r="I1023" s="79" t="s">
        <v>14</v>
      </c>
      <c r="J1023" s="80" t="s">
        <v>954</v>
      </c>
    </row>
    <row r="1024" customFormat="false" ht="15.75" hidden="false" customHeight="false" outlineLevel="0" collapsed="false">
      <c r="A1024" s="77" t="s">
        <v>2099</v>
      </c>
      <c r="B1024" s="78" t="n">
        <v>9981</v>
      </c>
      <c r="C1024" s="78" t="str">
        <f aca="false">DEC2HEX(B1024,4)</f>
        <v>26FD</v>
      </c>
      <c r="D1024" s="78"/>
      <c r="E1024" s="78" t="s">
        <v>947</v>
      </c>
      <c r="F1024" s="78" t="s">
        <v>12</v>
      </c>
      <c r="G1024" s="78" t="n">
        <v>0</v>
      </c>
      <c r="H1024" s="78" t="s">
        <v>507</v>
      </c>
      <c r="I1024" s="79" t="s">
        <v>749</v>
      </c>
      <c r="J1024" s="81" t="s">
        <v>750</v>
      </c>
    </row>
    <row r="1025" customFormat="false" ht="15.75" hidden="false" customHeight="false" outlineLevel="0" collapsed="false">
      <c r="A1025" s="77" t="s">
        <v>2100</v>
      </c>
      <c r="B1025" s="78" t="n">
        <v>9982</v>
      </c>
      <c r="C1025" s="78" t="str">
        <f aca="false">DEC2HEX(B1025,4)</f>
        <v>26FE</v>
      </c>
      <c r="D1025" s="78"/>
      <c r="E1025" s="78" t="s">
        <v>948</v>
      </c>
      <c r="F1025" s="78" t="s">
        <v>12</v>
      </c>
      <c r="G1025" s="78" t="n">
        <v>0</v>
      </c>
      <c r="H1025" s="78" t="s">
        <v>507</v>
      </c>
      <c r="I1025" s="82" t="s">
        <v>753</v>
      </c>
      <c r="J1025" s="81" t="s">
        <v>750</v>
      </c>
    </row>
    <row r="1026" customFormat="false" ht="15.75" hidden="false" customHeight="false" outlineLevel="0" collapsed="false">
      <c r="A1026" s="77" t="s">
        <v>2101</v>
      </c>
      <c r="B1026" s="78" t="n">
        <v>9983</v>
      </c>
      <c r="C1026" s="78" t="str">
        <f aca="false">DEC2HEX(B1026,4)</f>
        <v>26FF</v>
      </c>
      <c r="D1026" s="78"/>
      <c r="E1026" s="78" t="s">
        <v>949</v>
      </c>
      <c r="F1026" s="78"/>
      <c r="G1026" s="78" t="n">
        <v>0</v>
      </c>
      <c r="H1026" s="78"/>
      <c r="I1026" s="79"/>
      <c r="J1026" s="81"/>
    </row>
  </sheetData>
  <mergeCells count="257">
    <mergeCell ref="A1:J1"/>
    <mergeCell ref="D3:D6"/>
    <mergeCell ref="D7:D10"/>
    <mergeCell ref="D11:D14"/>
    <mergeCell ref="D15:D18"/>
    <mergeCell ref="D19:D22"/>
    <mergeCell ref="D23:D26"/>
    <mergeCell ref="D27:D30"/>
    <mergeCell ref="D31:D34"/>
    <mergeCell ref="D35:D38"/>
    <mergeCell ref="D39:D42"/>
    <mergeCell ref="D43:D46"/>
    <mergeCell ref="D47:D50"/>
    <mergeCell ref="D51:D54"/>
    <mergeCell ref="D55:D58"/>
    <mergeCell ref="D59:D62"/>
    <mergeCell ref="D63:D66"/>
    <mergeCell ref="D67:D70"/>
    <mergeCell ref="D71:D74"/>
    <mergeCell ref="D75:D78"/>
    <mergeCell ref="D79:D82"/>
    <mergeCell ref="D83:D86"/>
    <mergeCell ref="D87:D90"/>
    <mergeCell ref="D91:D94"/>
    <mergeCell ref="D95:D98"/>
    <mergeCell ref="D99:D102"/>
    <mergeCell ref="D103:D106"/>
    <mergeCell ref="D107:D110"/>
    <mergeCell ref="D111:D114"/>
    <mergeCell ref="D115:D118"/>
    <mergeCell ref="D119:D122"/>
    <mergeCell ref="D123:D126"/>
    <mergeCell ref="D127:D130"/>
    <mergeCell ref="D131:D134"/>
    <mergeCell ref="D135:D138"/>
    <mergeCell ref="D139:D142"/>
    <mergeCell ref="D143:D146"/>
    <mergeCell ref="D147:D150"/>
    <mergeCell ref="D151:D154"/>
    <mergeCell ref="D155:D158"/>
    <mergeCell ref="D159:D162"/>
    <mergeCell ref="D163:D166"/>
    <mergeCell ref="D167:D170"/>
    <mergeCell ref="D171:D174"/>
    <mergeCell ref="D175:D178"/>
    <mergeCell ref="D179:D182"/>
    <mergeCell ref="D183:D186"/>
    <mergeCell ref="D187:D190"/>
    <mergeCell ref="D191:D194"/>
    <mergeCell ref="D195:D198"/>
    <mergeCell ref="D199:D202"/>
    <mergeCell ref="D203:D206"/>
    <mergeCell ref="D207:D210"/>
    <mergeCell ref="D211:D214"/>
    <mergeCell ref="D215:D218"/>
    <mergeCell ref="D219:D222"/>
    <mergeCell ref="D223:D226"/>
    <mergeCell ref="D227:D230"/>
    <mergeCell ref="D231:D234"/>
    <mergeCell ref="D235:D238"/>
    <mergeCell ref="D239:D242"/>
    <mergeCell ref="D243:D246"/>
    <mergeCell ref="D247:D250"/>
    <mergeCell ref="D251:D254"/>
    <mergeCell ref="D255:D258"/>
    <mergeCell ref="D259:D262"/>
    <mergeCell ref="D263:D266"/>
    <mergeCell ref="D267:D270"/>
    <mergeCell ref="D271:D274"/>
    <mergeCell ref="D275:D278"/>
    <mergeCell ref="D279:D282"/>
    <mergeCell ref="D283:D286"/>
    <mergeCell ref="D287:D290"/>
    <mergeCell ref="D291:D294"/>
    <mergeCell ref="D295:D298"/>
    <mergeCell ref="D299:D302"/>
    <mergeCell ref="D303:D306"/>
    <mergeCell ref="D307:D310"/>
    <mergeCell ref="D311:D314"/>
    <mergeCell ref="D315:D318"/>
    <mergeCell ref="D319:D322"/>
    <mergeCell ref="D323:D326"/>
    <mergeCell ref="D327:D330"/>
    <mergeCell ref="D331:D334"/>
    <mergeCell ref="D335:D338"/>
    <mergeCell ref="D339:D342"/>
    <mergeCell ref="D343:D346"/>
    <mergeCell ref="D347:D350"/>
    <mergeCell ref="D351:D354"/>
    <mergeCell ref="D355:D358"/>
    <mergeCell ref="D359:D362"/>
    <mergeCell ref="D363:D366"/>
    <mergeCell ref="D367:D370"/>
    <mergeCell ref="D371:D374"/>
    <mergeCell ref="D375:D378"/>
    <mergeCell ref="D379:D382"/>
    <mergeCell ref="D383:D386"/>
    <mergeCell ref="D387:D390"/>
    <mergeCell ref="D391:D394"/>
    <mergeCell ref="D395:D398"/>
    <mergeCell ref="D399:D402"/>
    <mergeCell ref="D403:D406"/>
    <mergeCell ref="D407:D410"/>
    <mergeCell ref="D411:D414"/>
    <mergeCell ref="D415:D418"/>
    <mergeCell ref="D419:D422"/>
    <mergeCell ref="D423:D426"/>
    <mergeCell ref="D427:D430"/>
    <mergeCell ref="D431:D434"/>
    <mergeCell ref="D435:D438"/>
    <mergeCell ref="D439:D442"/>
    <mergeCell ref="D443:D446"/>
    <mergeCell ref="D447:D450"/>
    <mergeCell ref="D451:D454"/>
    <mergeCell ref="D455:D458"/>
    <mergeCell ref="D459:D462"/>
    <mergeCell ref="D463:D466"/>
    <mergeCell ref="D467:D470"/>
    <mergeCell ref="D471:D474"/>
    <mergeCell ref="D475:D478"/>
    <mergeCell ref="D479:D482"/>
    <mergeCell ref="D483:D486"/>
    <mergeCell ref="D487:D490"/>
    <mergeCell ref="D491:D494"/>
    <mergeCell ref="D495:D498"/>
    <mergeCell ref="D499:D502"/>
    <mergeCell ref="D503:D506"/>
    <mergeCell ref="D507:D510"/>
    <mergeCell ref="D511:D514"/>
    <mergeCell ref="D515:D518"/>
    <mergeCell ref="D519:D522"/>
    <mergeCell ref="D523:D526"/>
    <mergeCell ref="D527:D530"/>
    <mergeCell ref="D531:D534"/>
    <mergeCell ref="D535:D538"/>
    <mergeCell ref="D539:D542"/>
    <mergeCell ref="D543:D546"/>
    <mergeCell ref="D547:D550"/>
    <mergeCell ref="D551:D554"/>
    <mergeCell ref="D555:D558"/>
    <mergeCell ref="D559:D562"/>
    <mergeCell ref="D563:D566"/>
    <mergeCell ref="D567:D570"/>
    <mergeCell ref="D571:D574"/>
    <mergeCell ref="D575:D578"/>
    <mergeCell ref="D579:D582"/>
    <mergeCell ref="D583:D586"/>
    <mergeCell ref="D587:D590"/>
    <mergeCell ref="D591:D594"/>
    <mergeCell ref="D595:D598"/>
    <mergeCell ref="D599:D602"/>
    <mergeCell ref="D603:D606"/>
    <mergeCell ref="D607:D610"/>
    <mergeCell ref="D611:D614"/>
    <mergeCell ref="D615:D618"/>
    <mergeCell ref="D619:D622"/>
    <mergeCell ref="D623:D626"/>
    <mergeCell ref="D627:D630"/>
    <mergeCell ref="D631:D634"/>
    <mergeCell ref="D635:D638"/>
    <mergeCell ref="D639:D642"/>
    <mergeCell ref="D643:D646"/>
    <mergeCell ref="D647:D650"/>
    <mergeCell ref="D651:D654"/>
    <mergeCell ref="D655:D658"/>
    <mergeCell ref="D659:D662"/>
    <mergeCell ref="D663:D666"/>
    <mergeCell ref="D667:D670"/>
    <mergeCell ref="D671:D674"/>
    <mergeCell ref="D675:D678"/>
    <mergeCell ref="D679:D682"/>
    <mergeCell ref="D683:D686"/>
    <mergeCell ref="D687:D690"/>
    <mergeCell ref="D691:D694"/>
    <mergeCell ref="D695:D698"/>
    <mergeCell ref="D699:D702"/>
    <mergeCell ref="D703:D706"/>
    <mergeCell ref="D707:D710"/>
    <mergeCell ref="D711:D714"/>
    <mergeCell ref="D715:D718"/>
    <mergeCell ref="D719:D722"/>
    <mergeCell ref="D723:D726"/>
    <mergeCell ref="D727:D730"/>
    <mergeCell ref="D731:D734"/>
    <mergeCell ref="D735:D738"/>
    <mergeCell ref="D739:D742"/>
    <mergeCell ref="D743:D746"/>
    <mergeCell ref="D747:D750"/>
    <mergeCell ref="D751:D754"/>
    <mergeCell ref="D755:D758"/>
    <mergeCell ref="D759:D762"/>
    <mergeCell ref="D763:D766"/>
    <mergeCell ref="D767:D770"/>
    <mergeCell ref="D771:D774"/>
    <mergeCell ref="D775:D778"/>
    <mergeCell ref="D779:D782"/>
    <mergeCell ref="D783:D786"/>
    <mergeCell ref="D787:D790"/>
    <mergeCell ref="D791:D794"/>
    <mergeCell ref="D795:D798"/>
    <mergeCell ref="D799:D802"/>
    <mergeCell ref="D803:D806"/>
    <mergeCell ref="D807:D810"/>
    <mergeCell ref="D811:D814"/>
    <mergeCell ref="D815:D818"/>
    <mergeCell ref="D819:D822"/>
    <mergeCell ref="D823:D826"/>
    <mergeCell ref="D827:D830"/>
    <mergeCell ref="D831:D834"/>
    <mergeCell ref="D835:D838"/>
    <mergeCell ref="D839:D842"/>
    <mergeCell ref="D843:D846"/>
    <mergeCell ref="D847:D850"/>
    <mergeCell ref="D851:D854"/>
    <mergeCell ref="D855:D858"/>
    <mergeCell ref="D859:D862"/>
    <mergeCell ref="D863:D866"/>
    <mergeCell ref="D867:D870"/>
    <mergeCell ref="D871:D874"/>
    <mergeCell ref="D875:D878"/>
    <mergeCell ref="D879:D882"/>
    <mergeCell ref="D883:D886"/>
    <mergeCell ref="D887:D890"/>
    <mergeCell ref="D891:D894"/>
    <mergeCell ref="D895:D898"/>
    <mergeCell ref="D899:D902"/>
    <mergeCell ref="D903:D906"/>
    <mergeCell ref="D907:D910"/>
    <mergeCell ref="D911:D914"/>
    <mergeCell ref="D915:D918"/>
    <mergeCell ref="D919:D922"/>
    <mergeCell ref="D923:D926"/>
    <mergeCell ref="D927:D930"/>
    <mergeCell ref="D931:D934"/>
    <mergeCell ref="D935:D938"/>
    <mergeCell ref="D939:D942"/>
    <mergeCell ref="D943:D946"/>
    <mergeCell ref="D947:D950"/>
    <mergeCell ref="D951:D954"/>
    <mergeCell ref="D955:D958"/>
    <mergeCell ref="D959:D962"/>
    <mergeCell ref="D963:D966"/>
    <mergeCell ref="D967:D970"/>
    <mergeCell ref="D971:D974"/>
    <mergeCell ref="D975:D978"/>
    <mergeCell ref="D979:D982"/>
    <mergeCell ref="D983:D986"/>
    <mergeCell ref="D987:D990"/>
    <mergeCell ref="D991:D994"/>
    <mergeCell ref="D995:D998"/>
    <mergeCell ref="D999:D1002"/>
    <mergeCell ref="D1003:D1006"/>
    <mergeCell ref="D1007:D1010"/>
    <mergeCell ref="D1011:D1014"/>
    <mergeCell ref="D1015:D1018"/>
    <mergeCell ref="D1019:D1022"/>
    <mergeCell ref="D1023:D10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1.24"/>
    <col collapsed="false" customWidth="true" hidden="false" outlineLevel="0" max="5" min="5" style="0" width="41.12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4.5"/>
  </cols>
  <sheetData>
    <row r="1" s="84" customFormat="true" ht="14.25" hidden="false" customHeight="true" outlineLevel="0" collapsed="false">
      <c r="A1" s="83" t="s">
        <v>2102</v>
      </c>
      <c r="B1" s="83"/>
      <c r="C1" s="83"/>
      <c r="D1" s="83"/>
      <c r="E1" s="83"/>
      <c r="F1" s="83"/>
      <c r="G1" s="83"/>
      <c r="H1" s="83"/>
    </row>
    <row r="2" s="84" customFormat="true" ht="27" hidden="false" customHeight="false" outlineLevel="0" collapsed="false">
      <c r="A2" s="2" t="s">
        <v>1</v>
      </c>
      <c r="B2" s="3" t="s">
        <v>2</v>
      </c>
      <c r="C2" s="3" t="s">
        <v>3</v>
      </c>
      <c r="D2" s="85" t="s">
        <v>2103</v>
      </c>
      <c r="E2" s="2" t="s">
        <v>4</v>
      </c>
      <c r="F2" s="2" t="s">
        <v>6</v>
      </c>
      <c r="G2" s="2" t="s">
        <v>7</v>
      </c>
      <c r="H2" s="2" t="s">
        <v>9</v>
      </c>
    </row>
    <row r="3" s="84" customFormat="true" ht="14.25" hidden="false" customHeight="true" outlineLevel="0" collapsed="false">
      <c r="A3" s="86" t="n">
        <v>1</v>
      </c>
      <c r="B3" s="87" t="n">
        <v>10496</v>
      </c>
      <c r="C3" s="85" t="str">
        <f aca="false">DEC2HEX(B3,4)</f>
        <v>2900</v>
      </c>
      <c r="D3" s="85" t="s">
        <v>2104</v>
      </c>
      <c r="E3" s="85" t="s">
        <v>2105</v>
      </c>
      <c r="F3" s="88" t="s">
        <v>2106</v>
      </c>
      <c r="G3" s="89" t="s">
        <v>2107</v>
      </c>
      <c r="H3" s="90" t="s">
        <v>2108</v>
      </c>
    </row>
    <row r="4" s="84" customFormat="true" ht="14.25" hidden="false" customHeight="false" outlineLevel="0" collapsed="false">
      <c r="A4" s="86" t="n">
        <v>2</v>
      </c>
      <c r="B4" s="87" t="n">
        <v>10497</v>
      </c>
      <c r="C4" s="85" t="str">
        <f aca="false">DEC2HEX(B4,4)</f>
        <v>2901</v>
      </c>
      <c r="D4" s="85"/>
      <c r="E4" s="85" t="s">
        <v>2109</v>
      </c>
      <c r="F4" s="88" t="s">
        <v>2110</v>
      </c>
      <c r="G4" s="89" t="s">
        <v>2107</v>
      </c>
      <c r="H4" s="90"/>
    </row>
    <row r="5" s="84" customFormat="true" ht="14.25" hidden="false" customHeight="false" outlineLevel="0" collapsed="false">
      <c r="A5" s="86" t="n">
        <v>3</v>
      </c>
      <c r="B5" s="87" t="n">
        <v>10498</v>
      </c>
      <c r="C5" s="85" t="str">
        <f aca="false">DEC2HEX(B5,4)</f>
        <v>2902</v>
      </c>
      <c r="D5" s="85"/>
      <c r="E5" s="85" t="s">
        <v>2111</v>
      </c>
      <c r="F5" s="85" t="s">
        <v>2112</v>
      </c>
      <c r="G5" s="89" t="s">
        <v>2107</v>
      </c>
      <c r="H5" s="90" t="s">
        <v>2113</v>
      </c>
    </row>
    <row r="6" s="84" customFormat="true" ht="14.25" hidden="false" customHeight="false" outlineLevel="0" collapsed="false">
      <c r="A6" s="86" t="n">
        <v>4</v>
      </c>
      <c r="B6" s="87" t="n">
        <v>10499</v>
      </c>
      <c r="C6" s="85" t="str">
        <f aca="false">DEC2HEX(B6,4)</f>
        <v>2903</v>
      </c>
      <c r="D6" s="85"/>
      <c r="E6" s="85" t="s">
        <v>2114</v>
      </c>
      <c r="F6" s="85" t="s">
        <v>2115</v>
      </c>
      <c r="G6" s="89" t="s">
        <v>2107</v>
      </c>
      <c r="H6" s="90"/>
    </row>
    <row r="7" s="84" customFormat="true" ht="14.25" hidden="false" customHeight="false" outlineLevel="0" collapsed="false">
      <c r="A7" s="86" t="n">
        <v>5</v>
      </c>
      <c r="B7" s="87" t="n">
        <v>10500</v>
      </c>
      <c r="C7" s="85" t="str">
        <f aca="false">DEC2HEX(B7,4)</f>
        <v>2904</v>
      </c>
      <c r="D7" s="85"/>
      <c r="E7" s="85" t="s">
        <v>2116</v>
      </c>
      <c r="F7" s="85" t="s">
        <v>2106</v>
      </c>
      <c r="G7" s="89" t="s">
        <v>2107</v>
      </c>
      <c r="H7" s="90" t="s">
        <v>2117</v>
      </c>
    </row>
    <row r="8" s="84" customFormat="true" ht="14.25" hidden="false" customHeight="false" outlineLevel="0" collapsed="false">
      <c r="A8" s="86" t="n">
        <v>6</v>
      </c>
      <c r="B8" s="87" t="n">
        <v>10501</v>
      </c>
      <c r="C8" s="85" t="str">
        <f aca="false">DEC2HEX(B8,4)</f>
        <v>2905</v>
      </c>
      <c r="D8" s="85"/>
      <c r="E8" s="85" t="s">
        <v>2118</v>
      </c>
      <c r="F8" s="85" t="s">
        <v>2119</v>
      </c>
      <c r="G8" s="89" t="s">
        <v>2107</v>
      </c>
      <c r="H8" s="90"/>
    </row>
    <row r="9" customFormat="false" ht="14.25" hidden="false" customHeight="false" outlineLevel="0" collapsed="false">
      <c r="A9" s="86" t="n">
        <v>7</v>
      </c>
      <c r="B9" s="87" t="n">
        <v>10502</v>
      </c>
      <c r="C9" s="85" t="str">
        <f aca="false">DEC2HEX(B9,4)</f>
        <v>2906</v>
      </c>
      <c r="E9" s="91" t="s">
        <v>2120</v>
      </c>
      <c r="F9" s="92" t="s">
        <v>2121</v>
      </c>
      <c r="G9" s="89" t="s">
        <v>2107</v>
      </c>
      <c r="H9" s="93" t="s">
        <v>2122</v>
      </c>
    </row>
    <row r="10" customFormat="false" ht="14.25" hidden="false" customHeight="false" outlineLevel="0" collapsed="false">
      <c r="A10" s="86" t="n">
        <v>8</v>
      </c>
      <c r="B10" s="87" t="n">
        <v>10503</v>
      </c>
      <c r="C10" s="85" t="str">
        <f aca="false">DEC2HEX(B10,4)</f>
        <v>2907</v>
      </c>
      <c r="E10" s="91" t="s">
        <v>2123</v>
      </c>
      <c r="F10" s="94" t="s">
        <v>2124</v>
      </c>
      <c r="G10" s="95" t="s">
        <v>2107</v>
      </c>
      <c r="H10" s="93"/>
    </row>
    <row r="11" customFormat="false" ht="14.25" hidden="false" customHeight="false" outlineLevel="0" collapsed="false">
      <c r="A11" s="86" t="n">
        <v>9</v>
      </c>
      <c r="B11" s="87" t="n">
        <v>10504</v>
      </c>
      <c r="C11" s="85" t="str">
        <f aca="false">DEC2HEX(B11,4)</f>
        <v>2908</v>
      </c>
      <c r="E11" s="91" t="s">
        <v>2125</v>
      </c>
      <c r="F11" s="96" t="n">
        <v>0</v>
      </c>
      <c r="G11" s="89" t="s">
        <v>2126</v>
      </c>
      <c r="H11" s="93" t="s">
        <v>2127</v>
      </c>
    </row>
    <row r="12" customFormat="false" ht="14.25" hidden="false" customHeight="false" outlineLevel="0" collapsed="false">
      <c r="A12" s="86" t="n">
        <v>10</v>
      </c>
      <c r="B12" s="87" t="n">
        <v>10505</v>
      </c>
      <c r="C12" s="85" t="str">
        <f aca="false">DEC2HEX(B12,4)</f>
        <v>2909</v>
      </c>
      <c r="E12" s="91" t="s">
        <v>2128</v>
      </c>
      <c r="F12" s="96" t="n">
        <v>0</v>
      </c>
      <c r="G12" s="89" t="s">
        <v>2129</v>
      </c>
      <c r="H12" s="97"/>
    </row>
    <row r="13" customFormat="false" ht="14.25" hidden="false" customHeight="false" outlineLevel="0" collapsed="false">
      <c r="A13" s="86" t="n">
        <v>11</v>
      </c>
      <c r="B13" s="87" t="n">
        <v>10506</v>
      </c>
      <c r="C13" s="85" t="str">
        <f aca="false">DEC2HEX(B13,4)</f>
        <v>290A</v>
      </c>
      <c r="E13" s="91" t="s">
        <v>2130</v>
      </c>
      <c r="F13" s="96" t="n">
        <v>1883</v>
      </c>
      <c r="G13" s="89" t="s">
        <v>507</v>
      </c>
      <c r="H13" s="97" t="n">
        <v>1883</v>
      </c>
    </row>
    <row r="14" customFormat="false" ht="14.25" hidden="false" customHeight="false" outlineLevel="0" collapsed="false">
      <c r="A14" s="86" t="n">
        <v>12</v>
      </c>
      <c r="B14" s="87" t="n">
        <v>10507</v>
      </c>
      <c r="C14" s="85" t="str">
        <f aca="false">DEC2HEX(B14,4)</f>
        <v>290B</v>
      </c>
      <c r="E14" s="91" t="s">
        <v>2131</v>
      </c>
      <c r="F14" s="96" t="n">
        <v>0</v>
      </c>
      <c r="G14" s="89" t="s">
        <v>2126</v>
      </c>
      <c r="H14" s="93" t="s">
        <v>2132</v>
      </c>
    </row>
    <row r="15" customFormat="false" ht="14.25" hidden="false" customHeight="false" outlineLevel="0" collapsed="false">
      <c r="A15" s="86" t="n">
        <v>13</v>
      </c>
      <c r="B15" s="87" t="n">
        <v>10508</v>
      </c>
      <c r="C15" s="85" t="str">
        <f aca="false">DEC2HEX(B15,4)</f>
        <v>290C</v>
      </c>
      <c r="E15" s="91" t="s">
        <v>2133</v>
      </c>
      <c r="F15" s="96" t="n">
        <v>0</v>
      </c>
      <c r="G15" s="89" t="s">
        <v>2129</v>
      </c>
      <c r="H15" s="97"/>
    </row>
    <row r="16" customFormat="false" ht="14.25" hidden="false" customHeight="false" outlineLevel="0" collapsed="false">
      <c r="A16" s="86" t="n">
        <v>14</v>
      </c>
      <c r="B16" s="87" t="n">
        <v>10509</v>
      </c>
      <c r="C16" s="85" t="str">
        <f aca="false">DEC2HEX(B16,4)</f>
        <v>290D</v>
      </c>
      <c r="E16" s="91" t="s">
        <v>2134</v>
      </c>
      <c r="F16" s="96" t="n">
        <v>5</v>
      </c>
      <c r="G16" s="89" t="s">
        <v>2135</v>
      </c>
      <c r="H16" s="93" t="s">
        <v>2136</v>
      </c>
    </row>
    <row r="17" customFormat="false" ht="14.25" hidden="false" customHeight="false" outlineLevel="0" collapsed="false">
      <c r="A17" s="86" t="n">
        <v>15</v>
      </c>
      <c r="B17" s="87" t="n">
        <v>10510</v>
      </c>
      <c r="C17" s="85" t="str">
        <f aca="false">DEC2HEX(B17,4)</f>
        <v>290E</v>
      </c>
      <c r="E17" s="91" t="s">
        <v>510</v>
      </c>
      <c r="F17" s="96" t="n">
        <v>1</v>
      </c>
      <c r="G17" s="89" t="s">
        <v>2137</v>
      </c>
      <c r="H17" s="93" t="s">
        <v>2138</v>
      </c>
    </row>
    <row r="18" customFormat="false" ht="14.25" hidden="false" customHeight="false" outlineLevel="0" collapsed="false">
      <c r="A18" s="86" t="n">
        <v>16</v>
      </c>
      <c r="B18" s="87" t="n">
        <v>10511</v>
      </c>
      <c r="C18" s="85" t="str">
        <f aca="false">DEC2HEX(B18,4)</f>
        <v>290F</v>
      </c>
      <c r="E18" s="91" t="s">
        <v>512</v>
      </c>
      <c r="F18" s="96" t="n">
        <v>1</v>
      </c>
      <c r="G18" s="89" t="s">
        <v>513</v>
      </c>
      <c r="H18" s="96"/>
    </row>
    <row r="19" customFormat="false" ht="14.25" hidden="false" customHeight="true" outlineLevel="0" collapsed="false">
      <c r="A19" s="86" t="n">
        <v>17</v>
      </c>
      <c r="B19" s="87" t="n">
        <v>10512</v>
      </c>
      <c r="C19" s="85" t="str">
        <f aca="false">DEC2HEX(B19,4)</f>
        <v>2910</v>
      </c>
      <c r="D19" s="98" t="s">
        <v>2139</v>
      </c>
      <c r="E19" s="99" t="s">
        <v>2140</v>
      </c>
      <c r="F19" s="100" t="n">
        <v>0</v>
      </c>
      <c r="G19" s="101" t="s">
        <v>647</v>
      </c>
    </row>
    <row r="20" customFormat="false" ht="14.25" hidden="false" customHeight="false" outlineLevel="0" collapsed="false">
      <c r="A20" s="86" t="n">
        <v>18</v>
      </c>
      <c r="B20" s="87" t="n">
        <v>10513</v>
      </c>
      <c r="C20" s="85" t="str">
        <f aca="false">DEC2HEX(B20,4)</f>
        <v>2911</v>
      </c>
      <c r="D20" s="98"/>
      <c r="E20" s="99" t="s">
        <v>2141</v>
      </c>
      <c r="F20" s="102" t="n">
        <v>0</v>
      </c>
      <c r="G20" s="103" t="s">
        <v>647</v>
      </c>
    </row>
    <row r="21" customFormat="false" ht="14.25" hidden="false" customHeight="false" outlineLevel="0" collapsed="false">
      <c r="A21" s="86" t="n">
        <v>19</v>
      </c>
      <c r="B21" s="87" t="n">
        <v>10514</v>
      </c>
      <c r="C21" s="85" t="str">
        <f aca="false">DEC2HEX(B21,4)</f>
        <v>2912</v>
      </c>
      <c r="D21" s="98"/>
      <c r="E21" s="99" t="s">
        <v>2142</v>
      </c>
      <c r="F21" s="102" t="n">
        <v>0</v>
      </c>
      <c r="G21" s="103" t="s">
        <v>647</v>
      </c>
    </row>
    <row r="22" customFormat="false" ht="14.25" hidden="false" customHeight="false" outlineLevel="0" collapsed="false">
      <c r="A22" s="86" t="n">
        <v>20</v>
      </c>
      <c r="B22" s="87" t="n">
        <v>10515</v>
      </c>
      <c r="C22" s="85" t="str">
        <f aca="false">DEC2HEX(B22,4)</f>
        <v>2913</v>
      </c>
      <c r="D22" s="98"/>
      <c r="E22" s="99" t="s">
        <v>2143</v>
      </c>
      <c r="F22" s="102" t="n">
        <v>0</v>
      </c>
      <c r="G22" s="103" t="s">
        <v>647</v>
      </c>
    </row>
    <row r="23" customFormat="false" ht="14.25" hidden="false" customHeight="false" outlineLevel="0" collapsed="false">
      <c r="A23" s="86" t="n">
        <v>21</v>
      </c>
      <c r="B23" s="87" t="n">
        <v>10516</v>
      </c>
      <c r="C23" s="85" t="str">
        <f aca="false">DEC2HEX(B23,4)</f>
        <v>2914</v>
      </c>
      <c r="D23" s="98"/>
      <c r="E23" s="99" t="s">
        <v>2144</v>
      </c>
      <c r="F23" s="102" t="n">
        <v>0</v>
      </c>
      <c r="G23" s="103" t="s">
        <v>647</v>
      </c>
    </row>
    <row r="24" customFormat="false" ht="14.25" hidden="false" customHeight="false" outlineLevel="0" collapsed="false">
      <c r="A24" s="86" t="n">
        <v>22</v>
      </c>
      <c r="B24" s="87" t="n">
        <v>10517</v>
      </c>
      <c r="C24" s="85" t="str">
        <f aca="false">DEC2HEX(B24,4)</f>
        <v>2915</v>
      </c>
      <c r="D24" s="98"/>
      <c r="E24" s="99" t="s">
        <v>2145</v>
      </c>
      <c r="F24" s="102" t="n">
        <v>0</v>
      </c>
      <c r="G24" s="103" t="s">
        <v>647</v>
      </c>
    </row>
    <row r="25" customFormat="false" ht="14.25" hidden="false" customHeight="false" outlineLevel="0" collapsed="false">
      <c r="A25" s="86" t="n">
        <v>23</v>
      </c>
      <c r="B25" s="87" t="n">
        <v>10518</v>
      </c>
      <c r="C25" s="85" t="str">
        <f aca="false">DEC2HEX(B25,4)</f>
        <v>2916</v>
      </c>
      <c r="D25" s="98"/>
      <c r="E25" s="99" t="s">
        <v>2146</v>
      </c>
      <c r="F25" s="102" t="n">
        <v>0</v>
      </c>
      <c r="G25" s="103" t="s">
        <v>647</v>
      </c>
    </row>
    <row r="26" customFormat="false" ht="14.25" hidden="false" customHeight="false" outlineLevel="0" collapsed="false">
      <c r="A26" s="86" t="n">
        <v>24</v>
      </c>
      <c r="B26" s="87" t="n">
        <v>10519</v>
      </c>
      <c r="C26" s="85" t="str">
        <f aca="false">DEC2HEX(B26,4)</f>
        <v>2917</v>
      </c>
      <c r="D26" s="98"/>
      <c r="E26" s="99" t="s">
        <v>2147</v>
      </c>
      <c r="F26" s="102" t="n">
        <v>0</v>
      </c>
      <c r="G26" s="103" t="s">
        <v>647</v>
      </c>
    </row>
    <row r="27" customFormat="false" ht="14.25" hidden="false" customHeight="false" outlineLevel="0" collapsed="false">
      <c r="A27" s="86" t="n">
        <v>25</v>
      </c>
      <c r="B27" s="87" t="n">
        <v>10520</v>
      </c>
      <c r="C27" s="85" t="str">
        <f aca="false">DEC2HEX(B27,4)</f>
        <v>2918</v>
      </c>
      <c r="D27" s="98"/>
      <c r="E27" s="99" t="s">
        <v>2148</v>
      </c>
      <c r="F27" s="102" t="n">
        <v>0</v>
      </c>
      <c r="G27" s="103" t="s">
        <v>647</v>
      </c>
    </row>
    <row r="28" customFormat="false" ht="14.25" hidden="false" customHeight="false" outlineLevel="0" collapsed="false">
      <c r="A28" s="86" t="n">
        <v>26</v>
      </c>
      <c r="B28" s="87" t="n">
        <v>10521</v>
      </c>
      <c r="C28" s="85" t="str">
        <f aca="false">DEC2HEX(B28,4)</f>
        <v>2919</v>
      </c>
      <c r="D28" s="98"/>
      <c r="E28" s="99" t="s">
        <v>2149</v>
      </c>
      <c r="F28" s="102" t="n">
        <v>0</v>
      </c>
      <c r="G28" s="103" t="s">
        <v>647</v>
      </c>
    </row>
    <row r="29" customFormat="false" ht="14.25" hidden="false" customHeight="false" outlineLevel="0" collapsed="false">
      <c r="A29" s="86" t="n">
        <v>27</v>
      </c>
      <c r="B29" s="87" t="n">
        <v>10522</v>
      </c>
      <c r="C29" s="85" t="str">
        <f aca="false">DEC2HEX(B29,4)</f>
        <v>291A</v>
      </c>
      <c r="D29" s="98"/>
      <c r="E29" s="99" t="s">
        <v>2150</v>
      </c>
      <c r="F29" s="102" t="n">
        <v>0</v>
      </c>
      <c r="G29" s="103" t="s">
        <v>647</v>
      </c>
    </row>
    <row r="30" customFormat="false" ht="14.25" hidden="false" customHeight="false" outlineLevel="0" collapsed="false">
      <c r="A30" s="86" t="n">
        <v>28</v>
      </c>
      <c r="B30" s="87" t="n">
        <v>10523</v>
      </c>
      <c r="C30" s="85" t="str">
        <f aca="false">DEC2HEX(B30,4)</f>
        <v>291B</v>
      </c>
      <c r="D30" s="98"/>
      <c r="E30" s="99" t="s">
        <v>2151</v>
      </c>
      <c r="F30" s="102" t="n">
        <v>0</v>
      </c>
      <c r="G30" s="103" t="s">
        <v>647</v>
      </c>
    </row>
    <row r="31" customFormat="false" ht="14.25" hidden="false" customHeight="false" outlineLevel="0" collapsed="false">
      <c r="A31" s="86" t="n">
        <v>29</v>
      </c>
      <c r="B31" s="87" t="n">
        <v>10524</v>
      </c>
      <c r="C31" s="85" t="str">
        <f aca="false">DEC2HEX(B31,4)</f>
        <v>291C</v>
      </c>
      <c r="D31" s="98"/>
      <c r="E31" s="99" t="s">
        <v>2152</v>
      </c>
      <c r="F31" s="102" t="n">
        <v>0</v>
      </c>
      <c r="G31" s="103" t="s">
        <v>647</v>
      </c>
    </row>
    <row r="32" customFormat="false" ht="14.25" hidden="false" customHeight="false" outlineLevel="0" collapsed="false">
      <c r="A32" s="86" t="n">
        <v>30</v>
      </c>
      <c r="B32" s="87" t="n">
        <v>10525</v>
      </c>
      <c r="C32" s="85" t="str">
        <f aca="false">DEC2HEX(B32,4)</f>
        <v>291D</v>
      </c>
      <c r="D32" s="98"/>
      <c r="E32" s="99" t="s">
        <v>2153</v>
      </c>
      <c r="F32" s="102" t="n">
        <v>0</v>
      </c>
      <c r="G32" s="103" t="s">
        <v>647</v>
      </c>
    </row>
    <row r="33" customFormat="false" ht="14.25" hidden="false" customHeight="false" outlineLevel="0" collapsed="false">
      <c r="A33" s="86" t="n">
        <v>31</v>
      </c>
      <c r="B33" s="87" t="n">
        <v>10526</v>
      </c>
      <c r="C33" s="85" t="str">
        <f aca="false">DEC2HEX(B33,4)</f>
        <v>291E</v>
      </c>
      <c r="D33" s="98"/>
      <c r="E33" s="99" t="s">
        <v>2154</v>
      </c>
      <c r="F33" s="102" t="n">
        <v>0</v>
      </c>
      <c r="G33" s="103" t="s">
        <v>647</v>
      </c>
    </row>
    <row r="34" customFormat="false" ht="14.25" hidden="false" customHeight="false" outlineLevel="0" collapsed="false">
      <c r="A34" s="86" t="n">
        <v>32</v>
      </c>
      <c r="B34" s="87" t="n">
        <v>10527</v>
      </c>
      <c r="C34" s="85" t="str">
        <f aca="false">DEC2HEX(B34,4)</f>
        <v>291F</v>
      </c>
      <c r="D34" s="98"/>
      <c r="E34" s="99" t="s">
        <v>2155</v>
      </c>
      <c r="F34" s="102" t="n">
        <v>0</v>
      </c>
      <c r="G34" s="103" t="s">
        <v>647</v>
      </c>
    </row>
    <row r="35" customFormat="false" ht="14.25" hidden="false" customHeight="false" outlineLevel="0" collapsed="false">
      <c r="A35" s="86" t="n">
        <v>33</v>
      </c>
      <c r="B35" s="87" t="n">
        <v>10528</v>
      </c>
      <c r="C35" s="85" t="str">
        <f aca="false">DEC2HEX(B35,4)</f>
        <v>2920</v>
      </c>
      <c r="D35" s="98"/>
      <c r="E35" s="99" t="s">
        <v>2156</v>
      </c>
      <c r="F35" s="102" t="n">
        <v>0</v>
      </c>
      <c r="G35" s="103" t="s">
        <v>647</v>
      </c>
    </row>
    <row r="36" customFormat="false" ht="14.25" hidden="false" customHeight="false" outlineLevel="0" collapsed="false">
      <c r="A36" s="86" t="n">
        <v>34</v>
      </c>
      <c r="B36" s="87" t="n">
        <v>10529</v>
      </c>
      <c r="C36" s="85" t="str">
        <f aca="false">DEC2HEX(B36,4)</f>
        <v>2921</v>
      </c>
      <c r="D36" s="98"/>
      <c r="E36" s="99" t="s">
        <v>2157</v>
      </c>
      <c r="F36" s="102" t="n">
        <v>0</v>
      </c>
      <c r="G36" s="103" t="s">
        <v>647</v>
      </c>
    </row>
    <row r="37" customFormat="false" ht="14.25" hidden="false" customHeight="false" outlineLevel="0" collapsed="false">
      <c r="A37" s="86" t="n">
        <v>35</v>
      </c>
      <c r="B37" s="87" t="n">
        <v>10530</v>
      </c>
      <c r="C37" s="85" t="str">
        <f aca="false">DEC2HEX(B37,4)</f>
        <v>2922</v>
      </c>
      <c r="D37" s="98"/>
      <c r="E37" s="99" t="s">
        <v>2158</v>
      </c>
      <c r="F37" s="102" t="n">
        <v>0</v>
      </c>
      <c r="G37" s="103" t="s">
        <v>647</v>
      </c>
    </row>
    <row r="38" customFormat="false" ht="14.25" hidden="false" customHeight="false" outlineLevel="0" collapsed="false">
      <c r="A38" s="86" t="n">
        <v>36</v>
      </c>
      <c r="B38" s="87" t="n">
        <v>10531</v>
      </c>
      <c r="C38" s="85" t="str">
        <f aca="false">DEC2HEX(B38,4)</f>
        <v>2923</v>
      </c>
      <c r="D38" s="98"/>
      <c r="E38" s="99" t="s">
        <v>2159</v>
      </c>
      <c r="F38" s="102" t="n">
        <v>0</v>
      </c>
      <c r="G38" s="103" t="s">
        <v>647</v>
      </c>
    </row>
    <row r="39" customFormat="false" ht="14.25" hidden="false" customHeight="false" outlineLevel="0" collapsed="false">
      <c r="A39" s="86" t="n">
        <v>37</v>
      </c>
      <c r="B39" s="87" t="n">
        <v>10532</v>
      </c>
      <c r="C39" s="85" t="str">
        <f aca="false">DEC2HEX(B39,4)</f>
        <v>2924</v>
      </c>
      <c r="D39" s="98"/>
      <c r="E39" s="99" t="s">
        <v>2160</v>
      </c>
      <c r="F39" s="102" t="n">
        <v>0</v>
      </c>
      <c r="G39" s="103" t="s">
        <v>647</v>
      </c>
    </row>
    <row r="40" customFormat="false" ht="14.25" hidden="false" customHeight="false" outlineLevel="0" collapsed="false">
      <c r="A40" s="86" t="n">
        <v>38</v>
      </c>
      <c r="B40" s="87" t="n">
        <v>10533</v>
      </c>
      <c r="C40" s="85" t="str">
        <f aca="false">DEC2HEX(B40,4)</f>
        <v>2925</v>
      </c>
      <c r="D40" s="98"/>
      <c r="E40" s="99" t="s">
        <v>2161</v>
      </c>
      <c r="F40" s="102" t="n">
        <v>0</v>
      </c>
      <c r="G40" s="103" t="s">
        <v>647</v>
      </c>
    </row>
    <row r="41" customFormat="false" ht="14.25" hidden="false" customHeight="false" outlineLevel="0" collapsed="false">
      <c r="A41" s="86" t="n">
        <v>39</v>
      </c>
      <c r="B41" s="87" t="n">
        <v>10534</v>
      </c>
      <c r="C41" s="85" t="str">
        <f aca="false">DEC2HEX(B41,4)</f>
        <v>2926</v>
      </c>
      <c r="D41" s="98"/>
      <c r="E41" s="99" t="s">
        <v>2162</v>
      </c>
      <c r="F41" s="102" t="n">
        <v>0</v>
      </c>
      <c r="G41" s="103" t="s">
        <v>647</v>
      </c>
    </row>
    <row r="42" customFormat="false" ht="14.25" hidden="false" customHeight="false" outlineLevel="0" collapsed="false">
      <c r="A42" s="86" t="n">
        <v>40</v>
      </c>
      <c r="B42" s="87" t="n">
        <v>10535</v>
      </c>
      <c r="C42" s="85" t="str">
        <f aca="false">DEC2HEX(B42,4)</f>
        <v>2927</v>
      </c>
      <c r="D42" s="98"/>
      <c r="E42" s="99" t="s">
        <v>2163</v>
      </c>
      <c r="F42" s="102" t="n">
        <v>0</v>
      </c>
      <c r="G42" s="103" t="s">
        <v>647</v>
      </c>
    </row>
    <row r="43" customFormat="false" ht="14.25" hidden="false" customHeight="false" outlineLevel="0" collapsed="false">
      <c r="A43" s="86" t="n">
        <v>41</v>
      </c>
      <c r="B43" s="87" t="n">
        <v>10536</v>
      </c>
      <c r="C43" s="85" t="str">
        <f aca="false">DEC2HEX(B43,4)</f>
        <v>2928</v>
      </c>
      <c r="D43" s="98"/>
      <c r="E43" s="99" t="s">
        <v>2164</v>
      </c>
      <c r="F43" s="102" t="n">
        <v>0</v>
      </c>
      <c r="G43" s="103" t="s">
        <v>647</v>
      </c>
    </row>
    <row r="44" customFormat="false" ht="14.25" hidden="false" customHeight="false" outlineLevel="0" collapsed="false">
      <c r="A44" s="86" t="n">
        <v>42</v>
      </c>
      <c r="B44" s="87" t="n">
        <v>10537</v>
      </c>
      <c r="C44" s="85" t="str">
        <f aca="false">DEC2HEX(B44,4)</f>
        <v>2929</v>
      </c>
      <c r="D44" s="98"/>
      <c r="E44" s="99" t="s">
        <v>2165</v>
      </c>
      <c r="F44" s="102" t="n">
        <v>0</v>
      </c>
      <c r="G44" s="103" t="s">
        <v>647</v>
      </c>
    </row>
    <row r="45" customFormat="false" ht="14.25" hidden="false" customHeight="false" outlineLevel="0" collapsed="false">
      <c r="A45" s="86" t="n">
        <v>43</v>
      </c>
      <c r="B45" s="87" t="n">
        <v>10538</v>
      </c>
      <c r="C45" s="85" t="str">
        <f aca="false">DEC2HEX(B45,4)</f>
        <v>292A</v>
      </c>
      <c r="D45" s="98"/>
      <c r="E45" s="99" t="s">
        <v>2166</v>
      </c>
      <c r="F45" s="102" t="n">
        <v>0</v>
      </c>
      <c r="G45" s="103" t="s">
        <v>647</v>
      </c>
    </row>
    <row r="46" customFormat="false" ht="14.25" hidden="false" customHeight="false" outlineLevel="0" collapsed="false">
      <c r="A46" s="86" t="n">
        <v>44</v>
      </c>
      <c r="B46" s="87" t="n">
        <v>10539</v>
      </c>
      <c r="C46" s="85" t="str">
        <f aca="false">DEC2HEX(B46,4)</f>
        <v>292B</v>
      </c>
      <c r="D46" s="98"/>
      <c r="E46" s="99" t="s">
        <v>2167</v>
      </c>
      <c r="F46" s="102" t="n">
        <v>0</v>
      </c>
      <c r="G46" s="103" t="s">
        <v>647</v>
      </c>
    </row>
    <row r="47" customFormat="false" ht="14.25" hidden="false" customHeight="false" outlineLevel="0" collapsed="false">
      <c r="A47" s="86" t="n">
        <v>45</v>
      </c>
      <c r="B47" s="87" t="n">
        <v>10540</v>
      </c>
      <c r="C47" s="85" t="str">
        <f aca="false">DEC2HEX(B47,4)</f>
        <v>292C</v>
      </c>
      <c r="D47" s="98"/>
      <c r="E47" s="99" t="s">
        <v>2168</v>
      </c>
      <c r="F47" s="102" t="n">
        <v>0</v>
      </c>
      <c r="G47" s="103" t="s">
        <v>647</v>
      </c>
    </row>
    <row r="48" customFormat="false" ht="14.25" hidden="false" customHeight="false" outlineLevel="0" collapsed="false">
      <c r="A48" s="86" t="n">
        <v>46</v>
      </c>
      <c r="B48" s="87" t="n">
        <v>10541</v>
      </c>
      <c r="C48" s="85" t="str">
        <f aca="false">DEC2HEX(B48,4)</f>
        <v>292D</v>
      </c>
      <c r="D48" s="98"/>
      <c r="E48" s="99" t="s">
        <v>2169</v>
      </c>
      <c r="F48" s="102" t="n">
        <v>0</v>
      </c>
      <c r="G48" s="103" t="s">
        <v>647</v>
      </c>
    </row>
    <row r="49" customFormat="false" ht="14.25" hidden="false" customHeight="false" outlineLevel="0" collapsed="false">
      <c r="A49" s="86" t="n">
        <v>47</v>
      </c>
      <c r="B49" s="87" t="n">
        <v>10542</v>
      </c>
      <c r="C49" s="85" t="str">
        <f aca="false">DEC2HEX(B49,4)</f>
        <v>292E</v>
      </c>
      <c r="D49" s="98"/>
      <c r="E49" s="99" t="s">
        <v>2170</v>
      </c>
      <c r="F49" s="102" t="n">
        <v>0</v>
      </c>
      <c r="G49" s="103" t="s">
        <v>647</v>
      </c>
    </row>
    <row r="50" customFormat="false" ht="14.25" hidden="false" customHeight="false" outlineLevel="0" collapsed="false">
      <c r="A50" s="86" t="n">
        <v>48</v>
      </c>
      <c r="B50" s="87" t="n">
        <v>10543</v>
      </c>
      <c r="C50" s="85" t="str">
        <f aca="false">DEC2HEX(B50,4)</f>
        <v>292F</v>
      </c>
      <c r="D50" s="98"/>
      <c r="E50" s="99" t="s">
        <v>2171</v>
      </c>
      <c r="F50" s="102" t="n">
        <v>0</v>
      </c>
      <c r="G50" s="103" t="s">
        <v>647</v>
      </c>
    </row>
    <row r="51" customFormat="false" ht="14.25" hidden="false" customHeight="true" outlineLevel="0" collapsed="false">
      <c r="A51" s="86" t="n">
        <v>49</v>
      </c>
      <c r="B51" s="87" t="n">
        <v>10544</v>
      </c>
      <c r="C51" s="85" t="str">
        <f aca="false">DEC2HEX(B51,4)</f>
        <v>2930</v>
      </c>
      <c r="D51" s="104" t="s">
        <v>2172</v>
      </c>
      <c r="E51" s="105" t="s">
        <v>2140</v>
      </c>
      <c r="F51" s="106"/>
      <c r="G51" s="107" t="s">
        <v>647</v>
      </c>
    </row>
    <row r="52" customFormat="false" ht="14.25" hidden="false" customHeight="false" outlineLevel="0" collapsed="false">
      <c r="A52" s="86" t="n">
        <v>50</v>
      </c>
      <c r="B52" s="87" t="n">
        <v>10545</v>
      </c>
      <c r="C52" s="85" t="str">
        <f aca="false">DEC2HEX(B52,4)</f>
        <v>2931</v>
      </c>
      <c r="D52" s="104"/>
      <c r="E52" s="105" t="s">
        <v>2141</v>
      </c>
      <c r="F52" s="106"/>
      <c r="G52" s="107" t="s">
        <v>647</v>
      </c>
    </row>
    <row r="53" customFormat="false" ht="14.25" hidden="false" customHeight="false" outlineLevel="0" collapsed="false">
      <c r="A53" s="86" t="n">
        <v>51</v>
      </c>
      <c r="B53" s="87" t="n">
        <v>10546</v>
      </c>
      <c r="C53" s="85" t="str">
        <f aca="false">DEC2HEX(B53,4)</f>
        <v>2932</v>
      </c>
      <c r="D53" s="104"/>
      <c r="E53" s="105" t="s">
        <v>2142</v>
      </c>
      <c r="F53" s="106"/>
      <c r="G53" s="107" t="s">
        <v>647</v>
      </c>
    </row>
    <row r="54" customFormat="false" ht="14.25" hidden="false" customHeight="false" outlineLevel="0" collapsed="false">
      <c r="A54" s="86" t="n">
        <v>52</v>
      </c>
      <c r="B54" s="87" t="n">
        <v>10547</v>
      </c>
      <c r="C54" s="85" t="str">
        <f aca="false">DEC2HEX(B54,4)</f>
        <v>2933</v>
      </c>
      <c r="D54" s="104"/>
      <c r="E54" s="105" t="s">
        <v>2143</v>
      </c>
      <c r="F54" s="106"/>
      <c r="G54" s="107" t="s">
        <v>647</v>
      </c>
    </row>
    <row r="55" customFormat="false" ht="14.25" hidden="false" customHeight="false" outlineLevel="0" collapsed="false">
      <c r="A55" s="86" t="n">
        <v>53</v>
      </c>
      <c r="B55" s="87" t="n">
        <v>10548</v>
      </c>
      <c r="C55" s="85" t="str">
        <f aca="false">DEC2HEX(B55,4)</f>
        <v>2934</v>
      </c>
      <c r="D55" s="104"/>
      <c r="E55" s="105" t="s">
        <v>2144</v>
      </c>
      <c r="F55" s="106"/>
      <c r="G55" s="107" t="s">
        <v>647</v>
      </c>
    </row>
    <row r="56" customFormat="false" ht="14.25" hidden="false" customHeight="false" outlineLevel="0" collapsed="false">
      <c r="A56" s="86" t="n">
        <v>54</v>
      </c>
      <c r="B56" s="87" t="n">
        <v>10549</v>
      </c>
      <c r="C56" s="85" t="str">
        <f aca="false">DEC2HEX(B56,4)</f>
        <v>2935</v>
      </c>
      <c r="D56" s="104"/>
      <c r="E56" s="105" t="s">
        <v>2145</v>
      </c>
      <c r="F56" s="106"/>
      <c r="G56" s="107" t="s">
        <v>647</v>
      </c>
    </row>
    <row r="57" customFormat="false" ht="14.25" hidden="false" customHeight="false" outlineLevel="0" collapsed="false">
      <c r="A57" s="86" t="n">
        <v>55</v>
      </c>
      <c r="B57" s="87" t="n">
        <v>10550</v>
      </c>
      <c r="C57" s="85" t="str">
        <f aca="false">DEC2HEX(B57,4)</f>
        <v>2936</v>
      </c>
      <c r="D57" s="104"/>
      <c r="E57" s="105" t="s">
        <v>2146</v>
      </c>
      <c r="F57" s="106"/>
      <c r="G57" s="107" t="s">
        <v>647</v>
      </c>
    </row>
    <row r="58" customFormat="false" ht="14.25" hidden="false" customHeight="false" outlineLevel="0" collapsed="false">
      <c r="A58" s="86" t="n">
        <v>56</v>
      </c>
      <c r="B58" s="87" t="n">
        <v>10551</v>
      </c>
      <c r="C58" s="85" t="str">
        <f aca="false">DEC2HEX(B58,4)</f>
        <v>2937</v>
      </c>
      <c r="D58" s="104"/>
      <c r="E58" s="105" t="s">
        <v>2147</v>
      </c>
      <c r="F58" s="106"/>
      <c r="G58" s="107" t="s">
        <v>647</v>
      </c>
    </row>
    <row r="59" customFormat="false" ht="14.25" hidden="false" customHeight="false" outlineLevel="0" collapsed="false">
      <c r="A59" s="86" t="n">
        <v>57</v>
      </c>
      <c r="B59" s="87" t="n">
        <v>10552</v>
      </c>
      <c r="C59" s="85" t="str">
        <f aca="false">DEC2HEX(B59,4)</f>
        <v>2938</v>
      </c>
      <c r="D59" s="104"/>
      <c r="E59" s="105" t="s">
        <v>2148</v>
      </c>
      <c r="F59" s="106"/>
      <c r="G59" s="107" t="s">
        <v>647</v>
      </c>
    </row>
    <row r="60" customFormat="false" ht="14.25" hidden="false" customHeight="false" outlineLevel="0" collapsed="false">
      <c r="A60" s="86" t="n">
        <v>58</v>
      </c>
      <c r="B60" s="87" t="n">
        <v>10553</v>
      </c>
      <c r="C60" s="85" t="str">
        <f aca="false">DEC2HEX(B60,4)</f>
        <v>2939</v>
      </c>
      <c r="D60" s="104"/>
      <c r="E60" s="105" t="s">
        <v>2149</v>
      </c>
      <c r="F60" s="106"/>
      <c r="G60" s="107" t="s">
        <v>647</v>
      </c>
    </row>
    <row r="61" customFormat="false" ht="14.25" hidden="false" customHeight="false" outlineLevel="0" collapsed="false">
      <c r="A61" s="86" t="n">
        <v>59</v>
      </c>
      <c r="B61" s="87" t="n">
        <v>10554</v>
      </c>
      <c r="C61" s="85" t="str">
        <f aca="false">DEC2HEX(B61,4)</f>
        <v>293A</v>
      </c>
      <c r="D61" s="104"/>
      <c r="E61" s="105" t="s">
        <v>2150</v>
      </c>
      <c r="F61" s="106"/>
      <c r="G61" s="107" t="s">
        <v>647</v>
      </c>
    </row>
    <row r="62" customFormat="false" ht="14.25" hidden="false" customHeight="false" outlineLevel="0" collapsed="false">
      <c r="A62" s="86" t="n">
        <v>60</v>
      </c>
      <c r="B62" s="87" t="n">
        <v>10555</v>
      </c>
      <c r="C62" s="85" t="str">
        <f aca="false">DEC2HEX(B62,4)</f>
        <v>293B</v>
      </c>
      <c r="D62" s="104"/>
      <c r="E62" s="105" t="s">
        <v>2151</v>
      </c>
      <c r="F62" s="106"/>
      <c r="G62" s="107" t="s">
        <v>647</v>
      </c>
    </row>
    <row r="63" customFormat="false" ht="14.25" hidden="false" customHeight="false" outlineLevel="0" collapsed="false">
      <c r="A63" s="86" t="n">
        <v>61</v>
      </c>
      <c r="B63" s="87" t="n">
        <v>10556</v>
      </c>
      <c r="C63" s="85" t="str">
        <f aca="false">DEC2HEX(B63,4)</f>
        <v>293C</v>
      </c>
      <c r="D63" s="104"/>
      <c r="E63" s="105" t="s">
        <v>2152</v>
      </c>
      <c r="F63" s="106"/>
      <c r="G63" s="107" t="s">
        <v>647</v>
      </c>
    </row>
    <row r="64" customFormat="false" ht="14.25" hidden="false" customHeight="false" outlineLevel="0" collapsed="false">
      <c r="A64" s="86" t="n">
        <v>62</v>
      </c>
      <c r="B64" s="87" t="n">
        <v>10557</v>
      </c>
      <c r="C64" s="85" t="str">
        <f aca="false">DEC2HEX(B64,4)</f>
        <v>293D</v>
      </c>
      <c r="D64" s="104"/>
      <c r="E64" s="105" t="s">
        <v>2153</v>
      </c>
      <c r="F64" s="106"/>
      <c r="G64" s="107" t="s">
        <v>647</v>
      </c>
    </row>
    <row r="65" customFormat="false" ht="14.25" hidden="false" customHeight="false" outlineLevel="0" collapsed="false">
      <c r="A65" s="86" t="n">
        <v>63</v>
      </c>
      <c r="B65" s="87" t="n">
        <v>10558</v>
      </c>
      <c r="C65" s="85" t="str">
        <f aca="false">DEC2HEX(B65,4)</f>
        <v>293E</v>
      </c>
      <c r="D65" s="104"/>
      <c r="E65" s="105" t="s">
        <v>2154</v>
      </c>
      <c r="F65" s="106"/>
      <c r="G65" s="107" t="s">
        <v>647</v>
      </c>
    </row>
    <row r="66" customFormat="false" ht="14.25" hidden="false" customHeight="false" outlineLevel="0" collapsed="false">
      <c r="A66" s="86" t="n">
        <v>64</v>
      </c>
      <c r="B66" s="87" t="n">
        <v>10559</v>
      </c>
      <c r="C66" s="85" t="str">
        <f aca="false">DEC2HEX(B66,4)</f>
        <v>293F</v>
      </c>
      <c r="D66" s="104"/>
      <c r="E66" s="105" t="s">
        <v>2155</v>
      </c>
      <c r="F66" s="106"/>
      <c r="G66" s="107" t="s">
        <v>647</v>
      </c>
    </row>
    <row r="67" customFormat="false" ht="14.25" hidden="false" customHeight="false" outlineLevel="0" collapsed="false">
      <c r="A67" s="86" t="n">
        <v>65</v>
      </c>
      <c r="B67" s="87" t="n">
        <v>10560</v>
      </c>
      <c r="C67" s="85" t="str">
        <f aca="false">DEC2HEX(B67,4)</f>
        <v>2940</v>
      </c>
      <c r="D67" s="104"/>
      <c r="E67" s="105" t="s">
        <v>2156</v>
      </c>
      <c r="F67" s="106"/>
      <c r="G67" s="107" t="s">
        <v>647</v>
      </c>
    </row>
    <row r="68" customFormat="false" ht="14.25" hidden="false" customHeight="false" outlineLevel="0" collapsed="false">
      <c r="A68" s="86" t="n">
        <v>66</v>
      </c>
      <c r="B68" s="87" t="n">
        <v>10561</v>
      </c>
      <c r="C68" s="85" t="str">
        <f aca="false">DEC2HEX(B68,4)</f>
        <v>2941</v>
      </c>
      <c r="D68" s="104"/>
      <c r="E68" s="105" t="s">
        <v>2157</v>
      </c>
      <c r="F68" s="106"/>
      <c r="G68" s="107" t="s">
        <v>647</v>
      </c>
    </row>
    <row r="69" customFormat="false" ht="14.25" hidden="false" customHeight="false" outlineLevel="0" collapsed="false">
      <c r="A69" s="86" t="n">
        <v>67</v>
      </c>
      <c r="B69" s="87" t="n">
        <v>10562</v>
      </c>
      <c r="C69" s="85" t="str">
        <f aca="false">DEC2HEX(B69,4)</f>
        <v>2942</v>
      </c>
      <c r="D69" s="104"/>
      <c r="E69" s="105" t="s">
        <v>2158</v>
      </c>
      <c r="F69" s="106"/>
      <c r="G69" s="107" t="s">
        <v>647</v>
      </c>
    </row>
    <row r="70" customFormat="false" ht="14.25" hidden="false" customHeight="false" outlineLevel="0" collapsed="false">
      <c r="A70" s="86" t="n">
        <v>68</v>
      </c>
      <c r="B70" s="87" t="n">
        <v>10563</v>
      </c>
      <c r="C70" s="85" t="str">
        <f aca="false">DEC2HEX(B70,4)</f>
        <v>2943</v>
      </c>
      <c r="D70" s="104"/>
      <c r="E70" s="105" t="s">
        <v>2159</v>
      </c>
      <c r="F70" s="106"/>
      <c r="G70" s="107" t="s">
        <v>647</v>
      </c>
    </row>
    <row r="71" customFormat="false" ht="14.25" hidden="false" customHeight="false" outlineLevel="0" collapsed="false">
      <c r="A71" s="86" t="n">
        <v>69</v>
      </c>
      <c r="B71" s="87" t="n">
        <v>10564</v>
      </c>
      <c r="C71" s="85" t="str">
        <f aca="false">DEC2HEX(B71,4)</f>
        <v>2944</v>
      </c>
      <c r="D71" s="104"/>
      <c r="E71" s="105" t="s">
        <v>2160</v>
      </c>
      <c r="F71" s="106"/>
      <c r="G71" s="107" t="s">
        <v>647</v>
      </c>
    </row>
    <row r="72" customFormat="false" ht="14.25" hidden="false" customHeight="false" outlineLevel="0" collapsed="false">
      <c r="A72" s="86" t="n">
        <v>70</v>
      </c>
      <c r="B72" s="87" t="n">
        <v>10565</v>
      </c>
      <c r="C72" s="85" t="str">
        <f aca="false">DEC2HEX(B72,4)</f>
        <v>2945</v>
      </c>
      <c r="D72" s="104"/>
      <c r="E72" s="105" t="s">
        <v>2161</v>
      </c>
      <c r="F72" s="108" t="n">
        <v>0</v>
      </c>
      <c r="G72" s="107" t="s">
        <v>647</v>
      </c>
    </row>
    <row r="73" customFormat="false" ht="14.25" hidden="false" customHeight="false" outlineLevel="0" collapsed="false">
      <c r="A73" s="86" t="n">
        <v>71</v>
      </c>
      <c r="B73" s="87" t="n">
        <v>10566</v>
      </c>
      <c r="C73" s="85" t="str">
        <f aca="false">DEC2HEX(B73,4)</f>
        <v>2946</v>
      </c>
      <c r="D73" s="104"/>
      <c r="E73" s="105" t="s">
        <v>2162</v>
      </c>
      <c r="F73" s="108" t="n">
        <v>0</v>
      </c>
      <c r="G73" s="107" t="s">
        <v>647</v>
      </c>
    </row>
    <row r="74" customFormat="false" ht="14.25" hidden="false" customHeight="false" outlineLevel="0" collapsed="false">
      <c r="A74" s="86" t="n">
        <v>72</v>
      </c>
      <c r="B74" s="87" t="n">
        <v>10567</v>
      </c>
      <c r="C74" s="85" t="str">
        <f aca="false">DEC2HEX(B74,4)</f>
        <v>2947</v>
      </c>
      <c r="D74" s="104"/>
      <c r="E74" s="105" t="s">
        <v>2163</v>
      </c>
      <c r="F74" s="108" t="n">
        <v>0</v>
      </c>
      <c r="G74" s="107" t="s">
        <v>647</v>
      </c>
    </row>
    <row r="75" customFormat="false" ht="14.25" hidden="false" customHeight="false" outlineLevel="0" collapsed="false">
      <c r="A75" s="86" t="n">
        <v>73</v>
      </c>
      <c r="B75" s="87" t="n">
        <v>10568</v>
      </c>
      <c r="C75" s="85" t="str">
        <f aca="false">DEC2HEX(B75,4)</f>
        <v>2948</v>
      </c>
      <c r="D75" s="104"/>
      <c r="E75" s="105" t="s">
        <v>2164</v>
      </c>
      <c r="F75" s="108" t="n">
        <v>0</v>
      </c>
      <c r="G75" s="107" t="s">
        <v>647</v>
      </c>
    </row>
    <row r="76" customFormat="false" ht="14.25" hidden="false" customHeight="false" outlineLevel="0" collapsed="false">
      <c r="A76" s="86" t="n">
        <v>74</v>
      </c>
      <c r="B76" s="87" t="n">
        <v>10569</v>
      </c>
      <c r="C76" s="85" t="str">
        <f aca="false">DEC2HEX(B76,4)</f>
        <v>2949</v>
      </c>
      <c r="D76" s="104"/>
      <c r="E76" s="105" t="s">
        <v>2165</v>
      </c>
      <c r="F76" s="108" t="n">
        <v>0</v>
      </c>
      <c r="G76" s="107" t="s">
        <v>647</v>
      </c>
    </row>
    <row r="77" customFormat="false" ht="14.25" hidden="false" customHeight="false" outlineLevel="0" collapsed="false">
      <c r="A77" s="86" t="n">
        <v>75</v>
      </c>
      <c r="B77" s="87" t="n">
        <v>10570</v>
      </c>
      <c r="C77" s="85" t="str">
        <f aca="false">DEC2HEX(B77,4)</f>
        <v>294A</v>
      </c>
      <c r="D77" s="104"/>
      <c r="E77" s="105" t="s">
        <v>2166</v>
      </c>
      <c r="F77" s="108" t="n">
        <v>0</v>
      </c>
      <c r="G77" s="107" t="s">
        <v>647</v>
      </c>
    </row>
    <row r="78" customFormat="false" ht="14.25" hidden="false" customHeight="false" outlineLevel="0" collapsed="false">
      <c r="A78" s="86" t="n">
        <v>76</v>
      </c>
      <c r="B78" s="87" t="n">
        <v>10571</v>
      </c>
      <c r="C78" s="85" t="str">
        <f aca="false">DEC2HEX(B78,4)</f>
        <v>294B</v>
      </c>
      <c r="D78" s="104"/>
      <c r="E78" s="105" t="s">
        <v>2167</v>
      </c>
      <c r="F78" s="108" t="n">
        <v>0</v>
      </c>
      <c r="G78" s="107" t="s">
        <v>647</v>
      </c>
    </row>
    <row r="79" customFormat="false" ht="14.25" hidden="false" customHeight="false" outlineLevel="0" collapsed="false">
      <c r="A79" s="86" t="n">
        <v>77</v>
      </c>
      <c r="B79" s="87" t="n">
        <v>10572</v>
      </c>
      <c r="C79" s="85" t="str">
        <f aca="false">DEC2HEX(B79,4)</f>
        <v>294C</v>
      </c>
      <c r="D79" s="104"/>
      <c r="E79" s="105" t="s">
        <v>2168</v>
      </c>
      <c r="F79" s="108" t="n">
        <v>0</v>
      </c>
      <c r="G79" s="107" t="s">
        <v>647</v>
      </c>
    </row>
    <row r="80" customFormat="false" ht="14.25" hidden="false" customHeight="false" outlineLevel="0" collapsed="false">
      <c r="A80" s="86" t="n">
        <v>78</v>
      </c>
      <c r="B80" s="87" t="n">
        <v>10573</v>
      </c>
      <c r="C80" s="85" t="str">
        <f aca="false">DEC2HEX(B80,4)</f>
        <v>294D</v>
      </c>
      <c r="D80" s="104"/>
      <c r="E80" s="105" t="s">
        <v>2169</v>
      </c>
      <c r="F80" s="108" t="n">
        <v>0</v>
      </c>
      <c r="G80" s="107" t="s">
        <v>647</v>
      </c>
    </row>
    <row r="81" customFormat="false" ht="14.25" hidden="false" customHeight="false" outlineLevel="0" collapsed="false">
      <c r="A81" s="86" t="n">
        <v>79</v>
      </c>
      <c r="B81" s="87" t="n">
        <v>10574</v>
      </c>
      <c r="C81" s="85" t="str">
        <f aca="false">DEC2HEX(B81,4)</f>
        <v>294E</v>
      </c>
      <c r="D81" s="104"/>
      <c r="E81" s="105" t="s">
        <v>2170</v>
      </c>
      <c r="F81" s="108" t="n">
        <v>0</v>
      </c>
      <c r="G81" s="107" t="s">
        <v>647</v>
      </c>
    </row>
    <row r="82" customFormat="false" ht="14.25" hidden="false" customHeight="false" outlineLevel="0" collapsed="false">
      <c r="A82" s="86" t="n">
        <v>80</v>
      </c>
      <c r="B82" s="87" t="n">
        <v>10575</v>
      </c>
      <c r="C82" s="85" t="str">
        <f aca="false">DEC2HEX(B82,4)</f>
        <v>294F</v>
      </c>
      <c r="D82" s="104"/>
      <c r="E82" s="105" t="s">
        <v>2171</v>
      </c>
      <c r="F82" s="108" t="n">
        <v>0</v>
      </c>
      <c r="G82" s="107" t="s">
        <v>647</v>
      </c>
    </row>
    <row r="83" customFormat="false" ht="14.25" hidden="false" customHeight="true" outlineLevel="0" collapsed="false">
      <c r="A83" s="86" t="n">
        <v>81</v>
      </c>
      <c r="B83" s="87" t="n">
        <v>10576</v>
      </c>
      <c r="C83" s="85" t="str">
        <f aca="false">DEC2HEX(B83,4)</f>
        <v>2950</v>
      </c>
      <c r="D83" s="98" t="s">
        <v>2173</v>
      </c>
      <c r="E83" s="99" t="s">
        <v>2140</v>
      </c>
      <c r="F83" s="102" t="n">
        <v>0</v>
      </c>
      <c r="G83" s="103" t="s">
        <v>647</v>
      </c>
    </row>
    <row r="84" customFormat="false" ht="14.25" hidden="false" customHeight="false" outlineLevel="0" collapsed="false">
      <c r="A84" s="86" t="n">
        <v>82</v>
      </c>
      <c r="B84" s="87" t="n">
        <v>10577</v>
      </c>
      <c r="C84" s="85" t="str">
        <f aca="false">DEC2HEX(B84,4)</f>
        <v>2951</v>
      </c>
      <c r="D84" s="98"/>
      <c r="E84" s="99" t="s">
        <v>2141</v>
      </c>
      <c r="F84" s="102" t="n">
        <v>0</v>
      </c>
      <c r="G84" s="103" t="s">
        <v>647</v>
      </c>
    </row>
    <row r="85" customFormat="false" ht="14.25" hidden="false" customHeight="false" outlineLevel="0" collapsed="false">
      <c r="A85" s="86" t="n">
        <v>83</v>
      </c>
      <c r="B85" s="87" t="n">
        <v>10578</v>
      </c>
      <c r="C85" s="85" t="str">
        <f aca="false">DEC2HEX(B85,4)</f>
        <v>2952</v>
      </c>
      <c r="D85" s="98"/>
      <c r="E85" s="99" t="s">
        <v>2142</v>
      </c>
      <c r="F85" s="102" t="n">
        <v>0</v>
      </c>
      <c r="G85" s="103" t="s">
        <v>647</v>
      </c>
    </row>
    <row r="86" customFormat="false" ht="14.25" hidden="false" customHeight="false" outlineLevel="0" collapsed="false">
      <c r="A86" s="86" t="n">
        <v>84</v>
      </c>
      <c r="B86" s="87" t="n">
        <v>10579</v>
      </c>
      <c r="C86" s="85" t="str">
        <f aca="false">DEC2HEX(B86,4)</f>
        <v>2953</v>
      </c>
      <c r="D86" s="98"/>
      <c r="E86" s="99" t="s">
        <v>2143</v>
      </c>
      <c r="F86" s="102" t="n">
        <v>0</v>
      </c>
      <c r="G86" s="103" t="s">
        <v>647</v>
      </c>
    </row>
    <row r="87" customFormat="false" ht="14.25" hidden="false" customHeight="false" outlineLevel="0" collapsed="false">
      <c r="A87" s="86" t="n">
        <v>85</v>
      </c>
      <c r="B87" s="87" t="n">
        <v>10580</v>
      </c>
      <c r="C87" s="85" t="str">
        <f aca="false">DEC2HEX(B87,4)</f>
        <v>2954</v>
      </c>
      <c r="D87" s="98"/>
      <c r="E87" s="99" t="s">
        <v>2144</v>
      </c>
      <c r="F87" s="102" t="n">
        <v>0</v>
      </c>
      <c r="G87" s="103" t="s">
        <v>647</v>
      </c>
    </row>
    <row r="88" customFormat="false" ht="14.25" hidden="false" customHeight="false" outlineLevel="0" collapsed="false">
      <c r="A88" s="86" t="n">
        <v>86</v>
      </c>
      <c r="B88" s="87" t="n">
        <v>10581</v>
      </c>
      <c r="C88" s="85" t="str">
        <f aca="false">DEC2HEX(B88,4)</f>
        <v>2955</v>
      </c>
      <c r="D88" s="98"/>
      <c r="E88" s="99" t="s">
        <v>2145</v>
      </c>
      <c r="F88" s="102" t="n">
        <v>0</v>
      </c>
      <c r="G88" s="103" t="s">
        <v>647</v>
      </c>
    </row>
    <row r="89" customFormat="false" ht="14.25" hidden="false" customHeight="false" outlineLevel="0" collapsed="false">
      <c r="A89" s="86" t="n">
        <v>87</v>
      </c>
      <c r="B89" s="87" t="n">
        <v>10582</v>
      </c>
      <c r="C89" s="85" t="str">
        <f aca="false">DEC2HEX(B89,4)</f>
        <v>2956</v>
      </c>
      <c r="D89" s="98"/>
      <c r="E89" s="99" t="s">
        <v>2146</v>
      </c>
      <c r="F89" s="102" t="n">
        <v>0</v>
      </c>
      <c r="G89" s="103" t="s">
        <v>647</v>
      </c>
    </row>
    <row r="90" customFormat="false" ht="14.25" hidden="false" customHeight="false" outlineLevel="0" collapsed="false">
      <c r="A90" s="86" t="n">
        <v>88</v>
      </c>
      <c r="B90" s="87" t="n">
        <v>10583</v>
      </c>
      <c r="C90" s="85" t="str">
        <f aca="false">DEC2HEX(B90,4)</f>
        <v>2957</v>
      </c>
      <c r="D90" s="98"/>
      <c r="E90" s="99" t="s">
        <v>2147</v>
      </c>
      <c r="F90" s="102" t="n">
        <v>0</v>
      </c>
      <c r="G90" s="103" t="s">
        <v>647</v>
      </c>
    </row>
    <row r="91" customFormat="false" ht="14.25" hidden="false" customHeight="false" outlineLevel="0" collapsed="false">
      <c r="A91" s="86" t="n">
        <v>89</v>
      </c>
      <c r="B91" s="87" t="n">
        <v>10584</v>
      </c>
      <c r="C91" s="85" t="str">
        <f aca="false">DEC2HEX(B91,4)</f>
        <v>2958</v>
      </c>
      <c r="D91" s="98"/>
      <c r="E91" s="99" t="s">
        <v>2148</v>
      </c>
      <c r="F91" s="102" t="n">
        <v>0</v>
      </c>
      <c r="G91" s="103" t="s">
        <v>647</v>
      </c>
    </row>
    <row r="92" customFormat="false" ht="14.25" hidden="false" customHeight="false" outlineLevel="0" collapsed="false">
      <c r="A92" s="86" t="n">
        <v>90</v>
      </c>
      <c r="B92" s="87" t="n">
        <v>10585</v>
      </c>
      <c r="C92" s="85" t="str">
        <f aca="false">DEC2HEX(B92,4)</f>
        <v>2959</v>
      </c>
      <c r="D92" s="98"/>
      <c r="E92" s="99" t="s">
        <v>2149</v>
      </c>
      <c r="F92" s="102" t="n">
        <v>0</v>
      </c>
      <c r="G92" s="103" t="s">
        <v>647</v>
      </c>
    </row>
    <row r="93" customFormat="false" ht="14.25" hidden="false" customHeight="false" outlineLevel="0" collapsed="false">
      <c r="A93" s="86" t="n">
        <v>91</v>
      </c>
      <c r="B93" s="87" t="n">
        <v>10586</v>
      </c>
      <c r="C93" s="85" t="str">
        <f aca="false">DEC2HEX(B93,4)</f>
        <v>295A</v>
      </c>
      <c r="D93" s="98"/>
      <c r="E93" s="99" t="s">
        <v>2150</v>
      </c>
      <c r="F93" s="102" t="n">
        <v>0</v>
      </c>
      <c r="G93" s="103" t="s">
        <v>647</v>
      </c>
    </row>
    <row r="94" customFormat="false" ht="14.25" hidden="false" customHeight="false" outlineLevel="0" collapsed="false">
      <c r="A94" s="86" t="n">
        <v>92</v>
      </c>
      <c r="B94" s="87" t="n">
        <v>10587</v>
      </c>
      <c r="C94" s="85" t="str">
        <f aca="false">DEC2HEX(B94,4)</f>
        <v>295B</v>
      </c>
      <c r="D94" s="98"/>
      <c r="E94" s="99" t="s">
        <v>2151</v>
      </c>
      <c r="F94" s="102" t="n">
        <v>0</v>
      </c>
      <c r="G94" s="103" t="s">
        <v>647</v>
      </c>
    </row>
    <row r="95" customFormat="false" ht="14.25" hidden="false" customHeight="false" outlineLevel="0" collapsed="false">
      <c r="A95" s="86" t="n">
        <v>93</v>
      </c>
      <c r="B95" s="87" t="n">
        <v>10588</v>
      </c>
      <c r="C95" s="85" t="str">
        <f aca="false">DEC2HEX(B95,4)</f>
        <v>295C</v>
      </c>
      <c r="D95" s="98"/>
      <c r="E95" s="99" t="s">
        <v>2152</v>
      </c>
      <c r="F95" s="102" t="n">
        <v>0</v>
      </c>
      <c r="G95" s="103" t="s">
        <v>647</v>
      </c>
    </row>
    <row r="96" customFormat="false" ht="14.25" hidden="false" customHeight="false" outlineLevel="0" collapsed="false">
      <c r="A96" s="86" t="n">
        <v>94</v>
      </c>
      <c r="B96" s="87" t="n">
        <v>10589</v>
      </c>
      <c r="C96" s="85" t="str">
        <f aca="false">DEC2HEX(B96,4)</f>
        <v>295D</v>
      </c>
      <c r="D96" s="98"/>
      <c r="E96" s="99" t="s">
        <v>2153</v>
      </c>
      <c r="F96" s="102" t="n">
        <v>0</v>
      </c>
      <c r="G96" s="103" t="s">
        <v>647</v>
      </c>
    </row>
    <row r="97" customFormat="false" ht="14.25" hidden="false" customHeight="false" outlineLevel="0" collapsed="false">
      <c r="A97" s="86" t="n">
        <v>95</v>
      </c>
      <c r="B97" s="87" t="n">
        <v>10590</v>
      </c>
      <c r="C97" s="85" t="str">
        <f aca="false">DEC2HEX(B97,4)</f>
        <v>295E</v>
      </c>
      <c r="D97" s="98"/>
      <c r="E97" s="99" t="s">
        <v>2154</v>
      </c>
      <c r="F97" s="102" t="n">
        <v>0</v>
      </c>
      <c r="G97" s="103" t="s">
        <v>647</v>
      </c>
    </row>
    <row r="98" customFormat="false" ht="14.25" hidden="false" customHeight="false" outlineLevel="0" collapsed="false">
      <c r="A98" s="86" t="n">
        <v>96</v>
      </c>
      <c r="B98" s="87" t="n">
        <v>10591</v>
      </c>
      <c r="C98" s="85" t="str">
        <f aca="false">DEC2HEX(B98,4)</f>
        <v>295F</v>
      </c>
      <c r="D98" s="98"/>
      <c r="E98" s="99" t="s">
        <v>2155</v>
      </c>
      <c r="F98" s="102" t="n">
        <v>0</v>
      </c>
      <c r="G98" s="103" t="s">
        <v>647</v>
      </c>
    </row>
    <row r="99" customFormat="false" ht="14.25" hidden="false" customHeight="false" outlineLevel="0" collapsed="false">
      <c r="A99" s="86" t="n">
        <v>97</v>
      </c>
      <c r="B99" s="87" t="n">
        <v>10592</v>
      </c>
      <c r="C99" s="85" t="str">
        <f aca="false">DEC2HEX(B99,4)</f>
        <v>2960</v>
      </c>
      <c r="D99" s="98"/>
      <c r="E99" s="99" t="s">
        <v>2156</v>
      </c>
      <c r="F99" s="102" t="n">
        <v>0</v>
      </c>
      <c r="G99" s="103" t="s">
        <v>647</v>
      </c>
    </row>
    <row r="100" customFormat="false" ht="14.25" hidden="false" customHeight="false" outlineLevel="0" collapsed="false">
      <c r="A100" s="86" t="n">
        <v>98</v>
      </c>
      <c r="B100" s="87" t="n">
        <v>10593</v>
      </c>
      <c r="C100" s="85" t="str">
        <f aca="false">DEC2HEX(B100,4)</f>
        <v>2961</v>
      </c>
      <c r="D100" s="98"/>
      <c r="E100" s="99" t="s">
        <v>2157</v>
      </c>
      <c r="F100" s="102" t="n">
        <v>0</v>
      </c>
      <c r="G100" s="103" t="s">
        <v>647</v>
      </c>
    </row>
    <row r="101" customFormat="false" ht="14.25" hidden="false" customHeight="false" outlineLevel="0" collapsed="false">
      <c r="A101" s="86" t="n">
        <v>99</v>
      </c>
      <c r="B101" s="87" t="n">
        <v>10594</v>
      </c>
      <c r="C101" s="85" t="str">
        <f aca="false">DEC2HEX(B101,4)</f>
        <v>2962</v>
      </c>
      <c r="D101" s="98"/>
      <c r="E101" s="99" t="s">
        <v>2158</v>
      </c>
      <c r="F101" s="102" t="n">
        <v>0</v>
      </c>
      <c r="G101" s="103" t="s">
        <v>647</v>
      </c>
    </row>
    <row r="102" customFormat="false" ht="14.25" hidden="false" customHeight="false" outlineLevel="0" collapsed="false">
      <c r="A102" s="86" t="n">
        <v>100</v>
      </c>
      <c r="B102" s="87" t="n">
        <v>10595</v>
      </c>
      <c r="C102" s="85" t="str">
        <f aca="false">DEC2HEX(B102,4)</f>
        <v>2963</v>
      </c>
      <c r="D102" s="98"/>
      <c r="E102" s="99" t="s">
        <v>2159</v>
      </c>
      <c r="F102" s="102" t="n">
        <v>0</v>
      </c>
      <c r="G102" s="103" t="s">
        <v>647</v>
      </c>
    </row>
    <row r="103" customFormat="false" ht="14.25" hidden="false" customHeight="false" outlineLevel="0" collapsed="false">
      <c r="A103" s="86" t="n">
        <v>101</v>
      </c>
      <c r="B103" s="87" t="n">
        <v>10596</v>
      </c>
      <c r="C103" s="85" t="str">
        <f aca="false">DEC2HEX(B103,4)</f>
        <v>2964</v>
      </c>
      <c r="D103" s="98"/>
      <c r="E103" s="99" t="s">
        <v>2160</v>
      </c>
      <c r="F103" s="102" t="n">
        <v>0</v>
      </c>
      <c r="G103" s="103" t="s">
        <v>647</v>
      </c>
    </row>
    <row r="104" customFormat="false" ht="14.25" hidden="false" customHeight="false" outlineLevel="0" collapsed="false">
      <c r="A104" s="86" t="n">
        <v>102</v>
      </c>
      <c r="B104" s="87" t="n">
        <v>10597</v>
      </c>
      <c r="C104" s="85" t="str">
        <f aca="false">DEC2HEX(B104,4)</f>
        <v>2965</v>
      </c>
      <c r="D104" s="98"/>
      <c r="E104" s="99" t="s">
        <v>2161</v>
      </c>
      <c r="F104" s="102" t="n">
        <v>0</v>
      </c>
      <c r="G104" s="103" t="s">
        <v>647</v>
      </c>
    </row>
    <row r="105" customFormat="false" ht="14.25" hidden="false" customHeight="false" outlineLevel="0" collapsed="false">
      <c r="A105" s="86" t="n">
        <v>103</v>
      </c>
      <c r="B105" s="87" t="n">
        <v>10598</v>
      </c>
      <c r="C105" s="85" t="str">
        <f aca="false">DEC2HEX(B105,4)</f>
        <v>2966</v>
      </c>
      <c r="D105" s="98"/>
      <c r="E105" s="99" t="s">
        <v>2162</v>
      </c>
      <c r="F105" s="102" t="n">
        <v>0</v>
      </c>
      <c r="G105" s="103" t="s">
        <v>647</v>
      </c>
    </row>
    <row r="106" customFormat="false" ht="14.25" hidden="false" customHeight="false" outlineLevel="0" collapsed="false">
      <c r="A106" s="86" t="n">
        <v>104</v>
      </c>
      <c r="B106" s="87" t="n">
        <v>10599</v>
      </c>
      <c r="C106" s="85" t="str">
        <f aca="false">DEC2HEX(B106,4)</f>
        <v>2967</v>
      </c>
      <c r="D106" s="98"/>
      <c r="E106" s="99" t="s">
        <v>2163</v>
      </c>
      <c r="F106" s="102" t="n">
        <v>0</v>
      </c>
      <c r="G106" s="103" t="s">
        <v>647</v>
      </c>
    </row>
    <row r="107" customFormat="false" ht="14.25" hidden="false" customHeight="false" outlineLevel="0" collapsed="false">
      <c r="A107" s="86" t="n">
        <v>105</v>
      </c>
      <c r="B107" s="87" t="n">
        <v>10600</v>
      </c>
      <c r="C107" s="85" t="str">
        <f aca="false">DEC2HEX(B107,4)</f>
        <v>2968</v>
      </c>
      <c r="D107" s="98"/>
      <c r="E107" s="99" t="s">
        <v>2164</v>
      </c>
      <c r="F107" s="102" t="n">
        <v>0</v>
      </c>
      <c r="G107" s="103" t="s">
        <v>647</v>
      </c>
    </row>
    <row r="108" customFormat="false" ht="14.25" hidden="false" customHeight="false" outlineLevel="0" collapsed="false">
      <c r="A108" s="86" t="n">
        <v>106</v>
      </c>
      <c r="B108" s="87" t="n">
        <v>10601</v>
      </c>
      <c r="C108" s="85" t="str">
        <f aca="false">DEC2HEX(B108,4)</f>
        <v>2969</v>
      </c>
      <c r="D108" s="98"/>
      <c r="E108" s="99" t="s">
        <v>2165</v>
      </c>
      <c r="F108" s="102" t="n">
        <v>0</v>
      </c>
      <c r="G108" s="103" t="s">
        <v>647</v>
      </c>
    </row>
    <row r="109" customFormat="false" ht="14.25" hidden="false" customHeight="false" outlineLevel="0" collapsed="false">
      <c r="A109" s="86" t="n">
        <v>107</v>
      </c>
      <c r="B109" s="87" t="n">
        <v>10602</v>
      </c>
      <c r="C109" s="85" t="str">
        <f aca="false">DEC2HEX(B109,4)</f>
        <v>296A</v>
      </c>
      <c r="D109" s="98"/>
      <c r="E109" s="99" t="s">
        <v>2166</v>
      </c>
      <c r="F109" s="102" t="n">
        <v>0</v>
      </c>
      <c r="G109" s="103" t="s">
        <v>647</v>
      </c>
    </row>
    <row r="110" customFormat="false" ht="14.25" hidden="false" customHeight="false" outlineLevel="0" collapsed="false">
      <c r="A110" s="86" t="n">
        <v>108</v>
      </c>
      <c r="B110" s="87" t="n">
        <v>10603</v>
      </c>
      <c r="C110" s="85" t="str">
        <f aca="false">DEC2HEX(B110,4)</f>
        <v>296B</v>
      </c>
      <c r="D110" s="98"/>
      <c r="E110" s="99" t="s">
        <v>2167</v>
      </c>
      <c r="F110" s="102" t="n">
        <v>0</v>
      </c>
      <c r="G110" s="103" t="s">
        <v>647</v>
      </c>
    </row>
    <row r="111" customFormat="false" ht="14.25" hidden="false" customHeight="false" outlineLevel="0" collapsed="false">
      <c r="A111" s="86" t="n">
        <v>109</v>
      </c>
      <c r="B111" s="87" t="n">
        <v>10604</v>
      </c>
      <c r="C111" s="85" t="str">
        <f aca="false">DEC2HEX(B111,4)</f>
        <v>296C</v>
      </c>
      <c r="D111" s="98"/>
      <c r="E111" s="99" t="s">
        <v>2168</v>
      </c>
      <c r="F111" s="102" t="n">
        <v>0</v>
      </c>
      <c r="G111" s="103" t="s">
        <v>647</v>
      </c>
    </row>
    <row r="112" customFormat="false" ht="14.25" hidden="false" customHeight="false" outlineLevel="0" collapsed="false">
      <c r="A112" s="86" t="n">
        <v>110</v>
      </c>
      <c r="B112" s="87" t="n">
        <v>10605</v>
      </c>
      <c r="C112" s="85" t="str">
        <f aca="false">DEC2HEX(B112,4)</f>
        <v>296D</v>
      </c>
      <c r="D112" s="98"/>
      <c r="E112" s="99" t="s">
        <v>2169</v>
      </c>
      <c r="F112" s="102" t="n">
        <v>0</v>
      </c>
      <c r="G112" s="103" t="s">
        <v>647</v>
      </c>
    </row>
    <row r="113" customFormat="false" ht="14.25" hidden="false" customHeight="false" outlineLevel="0" collapsed="false">
      <c r="A113" s="86" t="n">
        <v>111</v>
      </c>
      <c r="B113" s="87" t="n">
        <v>10606</v>
      </c>
      <c r="C113" s="85" t="str">
        <f aca="false">DEC2HEX(B113,4)</f>
        <v>296E</v>
      </c>
      <c r="D113" s="98"/>
      <c r="E113" s="99" t="s">
        <v>2170</v>
      </c>
      <c r="F113" s="102" t="n">
        <v>0</v>
      </c>
      <c r="G113" s="103" t="s">
        <v>647</v>
      </c>
    </row>
    <row r="114" customFormat="false" ht="14.25" hidden="false" customHeight="false" outlineLevel="0" collapsed="false">
      <c r="A114" s="86" t="n">
        <v>112</v>
      </c>
      <c r="B114" s="87" t="n">
        <v>10607</v>
      </c>
      <c r="C114" s="85" t="str">
        <f aca="false">DEC2HEX(B114,4)</f>
        <v>296F</v>
      </c>
      <c r="D114" s="98"/>
      <c r="E114" s="99" t="s">
        <v>2171</v>
      </c>
      <c r="F114" s="102" t="n">
        <v>0</v>
      </c>
      <c r="G114" s="103" t="s">
        <v>647</v>
      </c>
    </row>
  </sheetData>
  <mergeCells count="10">
    <mergeCell ref="A1:H1"/>
    <mergeCell ref="D3:D8"/>
    <mergeCell ref="H3:H4"/>
    <mergeCell ref="H5:H6"/>
    <mergeCell ref="H7:H8"/>
    <mergeCell ref="H9:H10"/>
    <mergeCell ref="D19:D50"/>
    <mergeCell ref="D51:D82"/>
    <mergeCell ref="F51:F71"/>
    <mergeCell ref="D83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3" min="3" style="0" width="11.36"/>
    <col collapsed="false" customWidth="true" hidden="false" outlineLevel="0" max="4" min="4" style="0" width="22.87"/>
    <col collapsed="false" customWidth="true" hidden="false" outlineLevel="0" max="5" min="5" style="0" width="12.5"/>
    <col collapsed="false" customWidth="true" hidden="false" outlineLevel="0" max="7" min="6" style="0" width="39.37"/>
  </cols>
  <sheetData>
    <row r="1" s="84" customFormat="true" ht="14.25" hidden="false" customHeight="true" outlineLevel="0" collapsed="false">
      <c r="A1" s="83" t="s">
        <v>2174</v>
      </c>
      <c r="B1" s="83"/>
      <c r="C1" s="83"/>
      <c r="D1" s="83"/>
      <c r="E1" s="83"/>
      <c r="F1" s="83"/>
      <c r="G1" s="83"/>
    </row>
    <row r="2" s="84" customFormat="true" ht="27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6</v>
      </c>
      <c r="F2" s="2" t="s">
        <v>7</v>
      </c>
      <c r="G2" s="2" t="s">
        <v>9</v>
      </c>
    </row>
    <row r="3" s="84" customFormat="true" ht="14.25" hidden="false" customHeight="true" outlineLevel="0" collapsed="false">
      <c r="A3" s="110" t="n">
        <v>1</v>
      </c>
      <c r="B3" s="87" t="n">
        <v>10752</v>
      </c>
      <c r="C3" s="85" t="str">
        <f aca="false">DEC2HEX(B3,4)</f>
        <v>2A00</v>
      </c>
      <c r="D3" s="85" t="s">
        <v>2175</v>
      </c>
      <c r="E3" s="85" t="s">
        <v>2176</v>
      </c>
      <c r="F3" s="85" t="s">
        <v>507</v>
      </c>
      <c r="G3" s="111" t="s">
        <v>2177</v>
      </c>
    </row>
    <row r="4" s="84" customFormat="true" ht="12.75" hidden="false" customHeight="false" outlineLevel="0" collapsed="false">
      <c r="A4" s="110" t="n">
        <v>2</v>
      </c>
      <c r="B4" s="87" t="n">
        <v>10753</v>
      </c>
      <c r="C4" s="85" t="str">
        <f aca="false">DEC2HEX(B4,4)</f>
        <v>2A01</v>
      </c>
      <c r="D4" s="85" t="s">
        <v>2178</v>
      </c>
      <c r="E4" s="85" t="s">
        <v>2176</v>
      </c>
      <c r="F4" s="85" t="s">
        <v>507</v>
      </c>
      <c r="G4" s="111"/>
    </row>
    <row r="5" s="84" customFormat="true" ht="12.75" hidden="false" customHeight="false" outlineLevel="0" collapsed="false">
      <c r="A5" s="110" t="n">
        <v>3</v>
      </c>
      <c r="B5" s="87" t="n">
        <v>10754</v>
      </c>
      <c r="C5" s="85" t="str">
        <f aca="false">DEC2HEX(B5,4)</f>
        <v>2A02</v>
      </c>
      <c r="D5" s="85" t="s">
        <v>2179</v>
      </c>
      <c r="E5" s="85" t="s">
        <v>2176</v>
      </c>
      <c r="F5" s="85" t="s">
        <v>507</v>
      </c>
      <c r="G5" s="111"/>
    </row>
    <row r="6" s="84" customFormat="true" ht="12.75" hidden="false" customHeight="false" outlineLevel="0" collapsed="false">
      <c r="A6" s="110" t="n">
        <v>4</v>
      </c>
      <c r="B6" s="87" t="n">
        <v>10755</v>
      </c>
      <c r="C6" s="85" t="str">
        <f aca="false">DEC2HEX(B6,4)</f>
        <v>2A03</v>
      </c>
      <c r="D6" s="85" t="s">
        <v>2180</v>
      </c>
      <c r="E6" s="85" t="s">
        <v>2176</v>
      </c>
      <c r="F6" s="85" t="s">
        <v>507</v>
      </c>
      <c r="G6" s="111"/>
    </row>
    <row r="7" s="84" customFormat="true" ht="12.75" hidden="false" customHeight="false" outlineLevel="0" collapsed="false">
      <c r="A7" s="110" t="n">
        <v>5</v>
      </c>
      <c r="B7" s="87" t="n">
        <v>10756</v>
      </c>
      <c r="C7" s="85" t="str">
        <f aca="false">DEC2HEX(B7,4)</f>
        <v>2A04</v>
      </c>
      <c r="D7" s="85" t="s">
        <v>2181</v>
      </c>
      <c r="E7" s="85" t="s">
        <v>2176</v>
      </c>
      <c r="F7" s="85" t="s">
        <v>507</v>
      </c>
      <c r="G7" s="111"/>
    </row>
    <row r="8" s="84" customFormat="true" ht="12.75" hidden="false" customHeight="false" outlineLevel="0" collapsed="false">
      <c r="A8" s="110" t="n">
        <v>6</v>
      </c>
      <c r="B8" s="87" t="n">
        <v>10757</v>
      </c>
      <c r="C8" s="85" t="str">
        <f aca="false">DEC2HEX(B8,4)</f>
        <v>2A05</v>
      </c>
      <c r="D8" s="85" t="s">
        <v>2182</v>
      </c>
      <c r="E8" s="85" t="s">
        <v>2176</v>
      </c>
      <c r="F8" s="85" t="s">
        <v>507</v>
      </c>
      <c r="G8" s="111"/>
    </row>
    <row r="9" s="84" customFormat="true" ht="12.75" hidden="false" customHeight="false" outlineLevel="0" collapsed="false">
      <c r="A9" s="110" t="n">
        <v>7</v>
      </c>
      <c r="B9" s="87" t="n">
        <v>10758</v>
      </c>
      <c r="C9" s="85" t="str">
        <f aca="false">DEC2HEX(B9,4)</f>
        <v>2A06</v>
      </c>
      <c r="D9" s="85" t="s">
        <v>2183</v>
      </c>
      <c r="E9" s="85" t="s">
        <v>2176</v>
      </c>
      <c r="F9" s="85" t="s">
        <v>507</v>
      </c>
      <c r="G9" s="111"/>
    </row>
    <row r="10" s="84" customFormat="true" ht="12.75" hidden="false" customHeight="false" outlineLevel="0" collapsed="false">
      <c r="A10" s="110" t="n">
        <v>8</v>
      </c>
      <c r="B10" s="87" t="n">
        <v>10759</v>
      </c>
      <c r="C10" s="85" t="str">
        <f aca="false">DEC2HEX(B10,4)</f>
        <v>2A07</v>
      </c>
      <c r="D10" s="85" t="s">
        <v>2184</v>
      </c>
      <c r="E10" s="85" t="s">
        <v>2176</v>
      </c>
      <c r="F10" s="85" t="s">
        <v>507</v>
      </c>
      <c r="G10" s="111"/>
    </row>
    <row r="11" s="84" customFormat="true" ht="12.75" hidden="false" customHeight="false" outlineLevel="0" collapsed="false">
      <c r="A11" s="110" t="n">
        <v>9</v>
      </c>
      <c r="B11" s="87" t="n">
        <v>10760</v>
      </c>
      <c r="C11" s="85" t="str">
        <f aca="false">DEC2HEX(B11,4)</f>
        <v>2A08</v>
      </c>
      <c r="D11" s="85" t="s">
        <v>2185</v>
      </c>
      <c r="E11" s="85" t="s">
        <v>2176</v>
      </c>
      <c r="F11" s="85" t="s">
        <v>507</v>
      </c>
      <c r="G11" s="111"/>
    </row>
    <row r="12" s="84" customFormat="true" ht="12.75" hidden="false" customHeight="false" outlineLevel="0" collapsed="false">
      <c r="A12" s="110" t="n">
        <v>10</v>
      </c>
      <c r="B12" s="87" t="n">
        <v>10761</v>
      </c>
      <c r="C12" s="85" t="str">
        <f aca="false">DEC2HEX(B12,4)</f>
        <v>2A09</v>
      </c>
      <c r="D12" s="85" t="s">
        <v>2186</v>
      </c>
      <c r="E12" s="85" t="s">
        <v>2176</v>
      </c>
      <c r="F12" s="85" t="s">
        <v>507</v>
      </c>
      <c r="G12" s="111"/>
    </row>
    <row r="13" s="84" customFormat="true" ht="12.75" hidden="false" customHeight="false" outlineLevel="0" collapsed="false">
      <c r="A13" s="110" t="n">
        <v>11</v>
      </c>
      <c r="B13" s="87" t="n">
        <v>10762</v>
      </c>
      <c r="C13" s="85" t="str">
        <f aca="false">DEC2HEX(B13,4)</f>
        <v>2A0A</v>
      </c>
      <c r="D13" s="85" t="s">
        <v>2187</v>
      </c>
      <c r="E13" s="85" t="s">
        <v>2176</v>
      </c>
      <c r="F13" s="85" t="s">
        <v>507</v>
      </c>
      <c r="G13" s="111"/>
    </row>
    <row r="14" s="84" customFormat="true" ht="12.75" hidden="false" customHeight="false" outlineLevel="0" collapsed="false">
      <c r="A14" s="110" t="n">
        <v>12</v>
      </c>
      <c r="B14" s="87" t="n">
        <v>10763</v>
      </c>
      <c r="C14" s="85" t="str">
        <f aca="false">DEC2HEX(B14,4)</f>
        <v>2A0B</v>
      </c>
      <c r="D14" s="85" t="s">
        <v>2188</v>
      </c>
      <c r="E14" s="85" t="s">
        <v>2176</v>
      </c>
      <c r="F14" s="85" t="s">
        <v>507</v>
      </c>
      <c r="G14" s="111"/>
    </row>
    <row r="15" s="84" customFormat="true" ht="12.75" hidden="false" customHeight="false" outlineLevel="0" collapsed="false">
      <c r="A15" s="110" t="n">
        <v>13</v>
      </c>
      <c r="B15" s="87" t="n">
        <v>10764</v>
      </c>
      <c r="C15" s="85" t="str">
        <f aca="false">DEC2HEX(B15,4)</f>
        <v>2A0C</v>
      </c>
      <c r="D15" s="85" t="s">
        <v>2189</v>
      </c>
      <c r="E15" s="85" t="s">
        <v>2176</v>
      </c>
      <c r="F15" s="85" t="s">
        <v>507</v>
      </c>
      <c r="G15" s="111"/>
    </row>
    <row r="16" s="84" customFormat="true" ht="12.75" hidden="false" customHeight="false" outlineLevel="0" collapsed="false">
      <c r="A16" s="110" t="n">
        <v>14</v>
      </c>
      <c r="B16" s="87" t="n">
        <v>10765</v>
      </c>
      <c r="C16" s="85" t="str">
        <f aca="false">DEC2HEX(B16,4)</f>
        <v>2A0D</v>
      </c>
      <c r="D16" s="85" t="s">
        <v>2190</v>
      </c>
      <c r="E16" s="85" t="s">
        <v>2176</v>
      </c>
      <c r="F16" s="85" t="s">
        <v>507</v>
      </c>
      <c r="G16" s="111"/>
    </row>
    <row r="17" s="84" customFormat="true" ht="12.75" hidden="false" customHeight="false" outlineLevel="0" collapsed="false">
      <c r="A17" s="110" t="n">
        <v>15</v>
      </c>
      <c r="B17" s="87" t="n">
        <v>10766</v>
      </c>
      <c r="C17" s="85" t="str">
        <f aca="false">DEC2HEX(B17,4)</f>
        <v>2A0E</v>
      </c>
      <c r="D17" s="85" t="s">
        <v>2191</v>
      </c>
      <c r="E17" s="85" t="s">
        <v>2176</v>
      </c>
      <c r="F17" s="85" t="s">
        <v>507</v>
      </c>
      <c r="G17" s="111"/>
    </row>
    <row r="18" s="84" customFormat="true" ht="12.75" hidden="false" customHeight="false" outlineLevel="0" collapsed="false">
      <c r="A18" s="110" t="n">
        <v>16</v>
      </c>
      <c r="B18" s="87" t="n">
        <v>10767</v>
      </c>
      <c r="C18" s="85" t="str">
        <f aca="false">DEC2HEX(B18,4)</f>
        <v>2A0F</v>
      </c>
      <c r="D18" s="85" t="s">
        <v>2192</v>
      </c>
      <c r="E18" s="85" t="s">
        <v>2176</v>
      </c>
      <c r="F18" s="85" t="s">
        <v>507</v>
      </c>
      <c r="G18" s="111"/>
    </row>
    <row r="19" s="84" customFormat="true" ht="12.75" hidden="false" customHeight="false" outlineLevel="0" collapsed="false">
      <c r="A19" s="110" t="n">
        <v>17</v>
      </c>
      <c r="B19" s="87" t="n">
        <v>10768</v>
      </c>
      <c r="C19" s="85" t="str">
        <f aca="false">DEC2HEX(B19,4)</f>
        <v>2A10</v>
      </c>
      <c r="D19" s="85" t="s">
        <v>2193</v>
      </c>
      <c r="E19" s="85" t="s">
        <v>2176</v>
      </c>
      <c r="F19" s="85" t="s">
        <v>507</v>
      </c>
      <c r="G19" s="111"/>
    </row>
    <row r="20" s="84" customFormat="true" ht="12.75" hidden="false" customHeight="false" outlineLevel="0" collapsed="false">
      <c r="A20" s="110" t="n">
        <v>18</v>
      </c>
      <c r="B20" s="87" t="n">
        <v>10769</v>
      </c>
      <c r="C20" s="85" t="str">
        <f aca="false">DEC2HEX(B20,4)</f>
        <v>2A11</v>
      </c>
      <c r="D20" s="85" t="s">
        <v>2194</v>
      </c>
      <c r="E20" s="85" t="s">
        <v>2176</v>
      </c>
      <c r="F20" s="85" t="s">
        <v>507</v>
      </c>
      <c r="G20" s="111"/>
    </row>
    <row r="21" customFormat="false" ht="14.25" hidden="false" customHeight="false" outlineLevel="0" collapsed="false">
      <c r="A21" s="110" t="n">
        <v>19</v>
      </c>
      <c r="B21" s="87" t="n">
        <v>10770</v>
      </c>
      <c r="C21" s="85" t="str">
        <f aca="false">DEC2HEX(B21,4)</f>
        <v>2A12</v>
      </c>
      <c r="D21" s="85" t="s">
        <v>2195</v>
      </c>
      <c r="E21" s="85" t="s">
        <v>2176</v>
      </c>
      <c r="F21" s="85" t="s">
        <v>507</v>
      </c>
      <c r="G21" s="111"/>
    </row>
    <row r="22" customFormat="false" ht="14.25" hidden="false" customHeight="false" outlineLevel="0" collapsed="false">
      <c r="A22" s="110" t="n">
        <v>20</v>
      </c>
      <c r="B22" s="87" t="n">
        <v>10771</v>
      </c>
      <c r="C22" s="85" t="str">
        <f aca="false">DEC2HEX(B22,4)</f>
        <v>2A13</v>
      </c>
      <c r="D22" s="85" t="s">
        <v>2196</v>
      </c>
      <c r="E22" s="85" t="s">
        <v>2176</v>
      </c>
      <c r="F22" s="85" t="s">
        <v>507</v>
      </c>
      <c r="G22" s="111"/>
    </row>
    <row r="23" customFormat="false" ht="14.25" hidden="false" customHeight="false" outlineLevel="0" collapsed="false">
      <c r="A23" s="110" t="n">
        <v>21</v>
      </c>
      <c r="B23" s="87" t="n">
        <v>10772</v>
      </c>
      <c r="C23" s="85" t="str">
        <f aca="false">DEC2HEX(B23,4)</f>
        <v>2A14</v>
      </c>
      <c r="D23" s="85" t="s">
        <v>2197</v>
      </c>
      <c r="E23" s="85" t="s">
        <v>2176</v>
      </c>
      <c r="F23" s="85" t="s">
        <v>507</v>
      </c>
      <c r="G23" s="111"/>
    </row>
    <row r="24" customFormat="false" ht="14.25" hidden="false" customHeight="false" outlineLevel="0" collapsed="false">
      <c r="A24" s="110" t="n">
        <v>22</v>
      </c>
      <c r="B24" s="87" t="n">
        <v>10773</v>
      </c>
      <c r="C24" s="85" t="str">
        <f aca="false">DEC2HEX(B24,4)</f>
        <v>2A15</v>
      </c>
      <c r="D24" s="85" t="s">
        <v>2198</v>
      </c>
      <c r="E24" s="85" t="s">
        <v>2176</v>
      </c>
      <c r="F24" s="85" t="s">
        <v>507</v>
      </c>
      <c r="G24" s="111"/>
    </row>
    <row r="25" customFormat="false" ht="14.25" hidden="false" customHeight="false" outlineLevel="0" collapsed="false">
      <c r="A25" s="110" t="n">
        <v>23</v>
      </c>
      <c r="B25" s="87" t="n">
        <v>10774</v>
      </c>
      <c r="C25" s="85" t="str">
        <f aca="false">DEC2HEX(B25,4)</f>
        <v>2A16</v>
      </c>
      <c r="D25" s="85" t="s">
        <v>2199</v>
      </c>
      <c r="E25" s="85" t="s">
        <v>2176</v>
      </c>
      <c r="F25" s="85" t="s">
        <v>507</v>
      </c>
      <c r="G25" s="111"/>
    </row>
    <row r="26" customFormat="false" ht="14.25" hidden="false" customHeight="false" outlineLevel="0" collapsed="false">
      <c r="A26" s="110" t="n">
        <v>24</v>
      </c>
      <c r="B26" s="87" t="n">
        <v>10775</v>
      </c>
      <c r="C26" s="85" t="str">
        <f aca="false">DEC2HEX(B26,4)</f>
        <v>2A17</v>
      </c>
      <c r="D26" s="85" t="s">
        <v>2200</v>
      </c>
      <c r="E26" s="85" t="s">
        <v>2176</v>
      </c>
      <c r="F26" s="85" t="s">
        <v>507</v>
      </c>
      <c r="G26" s="111"/>
    </row>
    <row r="27" customFormat="false" ht="14.25" hidden="false" customHeight="false" outlineLevel="0" collapsed="false">
      <c r="A27" s="110" t="n">
        <v>25</v>
      </c>
      <c r="B27" s="87" t="n">
        <v>10776</v>
      </c>
      <c r="C27" s="85" t="str">
        <f aca="false">DEC2HEX(B27,4)</f>
        <v>2A18</v>
      </c>
      <c r="D27" s="85" t="s">
        <v>2201</v>
      </c>
      <c r="E27" s="85" t="s">
        <v>2176</v>
      </c>
      <c r="F27" s="85" t="s">
        <v>507</v>
      </c>
      <c r="G27" s="111"/>
    </row>
    <row r="28" customFormat="false" ht="14.25" hidden="false" customHeight="false" outlineLevel="0" collapsed="false">
      <c r="A28" s="110" t="n">
        <v>26</v>
      </c>
      <c r="B28" s="87" t="n">
        <v>10777</v>
      </c>
      <c r="C28" s="85" t="str">
        <f aca="false">DEC2HEX(B28,4)</f>
        <v>2A19</v>
      </c>
      <c r="D28" s="85" t="s">
        <v>2202</v>
      </c>
      <c r="E28" s="85" t="s">
        <v>2176</v>
      </c>
      <c r="F28" s="85" t="s">
        <v>507</v>
      </c>
      <c r="G28" s="111"/>
    </row>
    <row r="29" customFormat="false" ht="14.25" hidden="false" customHeight="false" outlineLevel="0" collapsed="false">
      <c r="A29" s="110" t="n">
        <v>27</v>
      </c>
      <c r="B29" s="87" t="n">
        <v>10778</v>
      </c>
      <c r="C29" s="85" t="str">
        <f aca="false">DEC2HEX(B29,4)</f>
        <v>2A1A</v>
      </c>
      <c r="D29" s="85" t="s">
        <v>2203</v>
      </c>
      <c r="E29" s="85" t="s">
        <v>2176</v>
      </c>
      <c r="F29" s="85" t="s">
        <v>507</v>
      </c>
      <c r="G29" s="111"/>
    </row>
    <row r="30" customFormat="false" ht="14.25" hidden="false" customHeight="false" outlineLevel="0" collapsed="false">
      <c r="A30" s="110" t="n">
        <v>28</v>
      </c>
      <c r="B30" s="87" t="n">
        <v>10779</v>
      </c>
      <c r="C30" s="85" t="str">
        <f aca="false">DEC2HEX(B30,4)</f>
        <v>2A1B</v>
      </c>
      <c r="D30" s="85" t="s">
        <v>2204</v>
      </c>
      <c r="E30" s="85" t="s">
        <v>2176</v>
      </c>
      <c r="F30" s="85" t="s">
        <v>507</v>
      </c>
      <c r="G30" s="111"/>
    </row>
    <row r="31" customFormat="false" ht="14.25" hidden="false" customHeight="false" outlineLevel="0" collapsed="false">
      <c r="A31" s="110" t="n">
        <v>29</v>
      </c>
      <c r="B31" s="87" t="n">
        <v>10780</v>
      </c>
      <c r="C31" s="85" t="str">
        <f aca="false">DEC2HEX(B31,4)</f>
        <v>2A1C</v>
      </c>
      <c r="D31" s="85" t="s">
        <v>2205</v>
      </c>
      <c r="E31" s="85" t="s">
        <v>2176</v>
      </c>
      <c r="F31" s="85" t="s">
        <v>507</v>
      </c>
      <c r="G31" s="111"/>
    </row>
    <row r="32" customFormat="false" ht="14.25" hidden="false" customHeight="false" outlineLevel="0" collapsed="false">
      <c r="A32" s="110" t="n">
        <v>30</v>
      </c>
      <c r="B32" s="87" t="n">
        <v>10781</v>
      </c>
      <c r="C32" s="85" t="str">
        <f aca="false">DEC2HEX(B32,4)</f>
        <v>2A1D</v>
      </c>
      <c r="D32" s="85" t="s">
        <v>2206</v>
      </c>
      <c r="E32" s="85" t="s">
        <v>2176</v>
      </c>
      <c r="F32" s="85" t="s">
        <v>507</v>
      </c>
      <c r="G32" s="111"/>
    </row>
    <row r="33" customFormat="false" ht="14.25" hidden="false" customHeight="false" outlineLevel="0" collapsed="false">
      <c r="A33" s="110" t="n">
        <v>31</v>
      </c>
      <c r="B33" s="87" t="n">
        <v>10782</v>
      </c>
      <c r="C33" s="85" t="str">
        <f aca="false">DEC2HEX(B33,4)</f>
        <v>2A1E</v>
      </c>
      <c r="D33" s="85" t="s">
        <v>2207</v>
      </c>
      <c r="E33" s="85" t="s">
        <v>2176</v>
      </c>
      <c r="F33" s="85" t="s">
        <v>507</v>
      </c>
      <c r="G33" s="111"/>
    </row>
    <row r="34" customFormat="false" ht="14.25" hidden="false" customHeight="false" outlineLevel="0" collapsed="false">
      <c r="A34" s="110" t="n">
        <v>32</v>
      </c>
      <c r="B34" s="87" t="n">
        <v>10783</v>
      </c>
      <c r="C34" s="85" t="str">
        <f aca="false">DEC2HEX(B34,4)</f>
        <v>2A1F</v>
      </c>
      <c r="D34" s="85" t="s">
        <v>2208</v>
      </c>
      <c r="E34" s="85" t="s">
        <v>2176</v>
      </c>
      <c r="F34" s="85" t="s">
        <v>507</v>
      </c>
      <c r="G34" s="111"/>
    </row>
    <row r="35" customFormat="false" ht="14.25" hidden="false" customHeight="false" outlineLevel="0" collapsed="false">
      <c r="A35" s="110" t="n">
        <v>33</v>
      </c>
      <c r="B35" s="87" t="n">
        <v>10784</v>
      </c>
      <c r="C35" s="85" t="str">
        <f aca="false">DEC2HEX(B35,4)</f>
        <v>2A20</v>
      </c>
      <c r="D35" s="85" t="s">
        <v>2209</v>
      </c>
      <c r="E35" s="85" t="s">
        <v>2176</v>
      </c>
      <c r="F35" s="85" t="s">
        <v>507</v>
      </c>
      <c r="G35" s="111"/>
    </row>
    <row r="36" customFormat="false" ht="14.25" hidden="false" customHeight="false" outlineLevel="0" collapsed="false">
      <c r="A36" s="110" t="n">
        <v>34</v>
      </c>
      <c r="B36" s="87" t="n">
        <v>10785</v>
      </c>
      <c r="C36" s="85" t="str">
        <f aca="false">DEC2HEX(B36,4)</f>
        <v>2A21</v>
      </c>
      <c r="D36" s="85" t="s">
        <v>2210</v>
      </c>
      <c r="E36" s="85" t="s">
        <v>2176</v>
      </c>
      <c r="F36" s="85" t="s">
        <v>507</v>
      </c>
      <c r="G36" s="111"/>
    </row>
    <row r="37" customFormat="false" ht="14.25" hidden="false" customHeight="false" outlineLevel="0" collapsed="false">
      <c r="A37" s="110" t="n">
        <v>35</v>
      </c>
      <c r="B37" s="87" t="n">
        <v>10786</v>
      </c>
      <c r="C37" s="85" t="str">
        <f aca="false">DEC2HEX(B37,4)</f>
        <v>2A22</v>
      </c>
      <c r="D37" s="85" t="s">
        <v>2211</v>
      </c>
      <c r="E37" s="85" t="s">
        <v>2176</v>
      </c>
      <c r="F37" s="85" t="s">
        <v>507</v>
      </c>
      <c r="G37" s="111"/>
    </row>
    <row r="38" customFormat="false" ht="14.25" hidden="false" customHeight="false" outlineLevel="0" collapsed="false">
      <c r="A38" s="110" t="n">
        <v>36</v>
      </c>
      <c r="B38" s="87" t="n">
        <v>10787</v>
      </c>
      <c r="C38" s="85" t="str">
        <f aca="false">DEC2HEX(B38,4)</f>
        <v>2A23</v>
      </c>
      <c r="D38" s="85" t="s">
        <v>2212</v>
      </c>
      <c r="E38" s="85" t="s">
        <v>2176</v>
      </c>
      <c r="F38" s="85" t="s">
        <v>507</v>
      </c>
      <c r="G38" s="111"/>
    </row>
    <row r="39" customFormat="false" ht="14.25" hidden="false" customHeight="false" outlineLevel="0" collapsed="false">
      <c r="A39" s="110" t="n">
        <v>37</v>
      </c>
      <c r="B39" s="87" t="n">
        <v>10788</v>
      </c>
      <c r="C39" s="85" t="str">
        <f aca="false">DEC2HEX(B39,4)</f>
        <v>2A24</v>
      </c>
      <c r="D39" s="85" t="s">
        <v>2213</v>
      </c>
      <c r="E39" s="85" t="s">
        <v>2176</v>
      </c>
      <c r="F39" s="85" t="s">
        <v>507</v>
      </c>
      <c r="G39" s="111"/>
    </row>
    <row r="40" customFormat="false" ht="14.25" hidden="false" customHeight="false" outlineLevel="0" collapsed="false">
      <c r="A40" s="110" t="n">
        <v>38</v>
      </c>
      <c r="B40" s="87" t="n">
        <v>10789</v>
      </c>
      <c r="C40" s="85" t="str">
        <f aca="false">DEC2HEX(B40,4)</f>
        <v>2A25</v>
      </c>
      <c r="D40" s="85" t="s">
        <v>2214</v>
      </c>
      <c r="E40" s="85" t="s">
        <v>2176</v>
      </c>
      <c r="F40" s="85" t="s">
        <v>507</v>
      </c>
      <c r="G40" s="111"/>
    </row>
    <row r="41" customFormat="false" ht="14.25" hidden="false" customHeight="false" outlineLevel="0" collapsed="false">
      <c r="A41" s="110" t="n">
        <v>39</v>
      </c>
      <c r="B41" s="87" t="n">
        <v>10790</v>
      </c>
      <c r="C41" s="85" t="str">
        <f aca="false">DEC2HEX(B41,4)</f>
        <v>2A26</v>
      </c>
      <c r="D41" s="85" t="s">
        <v>2215</v>
      </c>
      <c r="E41" s="85" t="s">
        <v>2176</v>
      </c>
      <c r="F41" s="85" t="s">
        <v>507</v>
      </c>
      <c r="G41" s="111"/>
    </row>
    <row r="42" customFormat="false" ht="14.25" hidden="false" customHeight="false" outlineLevel="0" collapsed="false">
      <c r="A42" s="110" t="n">
        <v>40</v>
      </c>
      <c r="B42" s="87" t="n">
        <v>10791</v>
      </c>
      <c r="C42" s="85" t="str">
        <f aca="false">DEC2HEX(B42,4)</f>
        <v>2A27</v>
      </c>
      <c r="D42" s="85" t="s">
        <v>2216</v>
      </c>
      <c r="E42" s="85" t="s">
        <v>2176</v>
      </c>
      <c r="F42" s="85" t="s">
        <v>507</v>
      </c>
      <c r="G42" s="111"/>
    </row>
    <row r="43" customFormat="false" ht="14.25" hidden="false" customHeight="false" outlineLevel="0" collapsed="false">
      <c r="A43" s="110" t="n">
        <v>41</v>
      </c>
      <c r="B43" s="87" t="n">
        <v>10792</v>
      </c>
      <c r="C43" s="85" t="str">
        <f aca="false">DEC2HEX(B43,4)</f>
        <v>2A28</v>
      </c>
      <c r="D43" s="85" t="s">
        <v>2217</v>
      </c>
      <c r="E43" s="85" t="s">
        <v>2176</v>
      </c>
      <c r="F43" s="85" t="s">
        <v>507</v>
      </c>
      <c r="G43" s="111"/>
    </row>
    <row r="44" customFormat="false" ht="14.25" hidden="false" customHeight="false" outlineLevel="0" collapsed="false">
      <c r="A44" s="110" t="n">
        <v>42</v>
      </c>
      <c r="B44" s="87" t="n">
        <v>10793</v>
      </c>
      <c r="C44" s="85" t="str">
        <f aca="false">DEC2HEX(B44,4)</f>
        <v>2A29</v>
      </c>
      <c r="D44" s="85" t="s">
        <v>2218</v>
      </c>
      <c r="E44" s="85" t="s">
        <v>2176</v>
      </c>
      <c r="F44" s="85" t="s">
        <v>507</v>
      </c>
      <c r="G44" s="111"/>
    </row>
    <row r="45" customFormat="false" ht="14.25" hidden="false" customHeight="false" outlineLevel="0" collapsed="false">
      <c r="A45" s="110" t="n">
        <v>43</v>
      </c>
      <c r="B45" s="87" t="n">
        <v>10794</v>
      </c>
      <c r="C45" s="85" t="str">
        <f aca="false">DEC2HEX(B45,4)</f>
        <v>2A2A</v>
      </c>
      <c r="D45" s="85" t="s">
        <v>2219</v>
      </c>
      <c r="E45" s="85" t="s">
        <v>2176</v>
      </c>
      <c r="F45" s="85" t="s">
        <v>507</v>
      </c>
      <c r="G45" s="111"/>
    </row>
    <row r="46" customFormat="false" ht="14.25" hidden="false" customHeight="false" outlineLevel="0" collapsed="false">
      <c r="A46" s="110" t="n">
        <v>44</v>
      </c>
      <c r="B46" s="87" t="n">
        <v>10795</v>
      </c>
      <c r="C46" s="85" t="str">
        <f aca="false">DEC2HEX(B46,4)</f>
        <v>2A2B</v>
      </c>
      <c r="D46" s="85" t="s">
        <v>2220</v>
      </c>
      <c r="E46" s="85" t="s">
        <v>2176</v>
      </c>
      <c r="F46" s="85" t="s">
        <v>507</v>
      </c>
      <c r="G46" s="111"/>
    </row>
    <row r="47" customFormat="false" ht="14.25" hidden="false" customHeight="false" outlineLevel="0" collapsed="false">
      <c r="A47" s="110" t="n">
        <v>45</v>
      </c>
      <c r="B47" s="87" t="n">
        <v>10796</v>
      </c>
      <c r="C47" s="85" t="str">
        <f aca="false">DEC2HEX(B47,4)</f>
        <v>2A2C</v>
      </c>
      <c r="D47" s="85" t="s">
        <v>2221</v>
      </c>
      <c r="E47" s="85" t="s">
        <v>2176</v>
      </c>
      <c r="F47" s="85" t="s">
        <v>507</v>
      </c>
      <c r="G47" s="111"/>
    </row>
    <row r="48" customFormat="false" ht="14.25" hidden="false" customHeight="false" outlineLevel="0" collapsed="false">
      <c r="A48" s="110" t="n">
        <v>46</v>
      </c>
      <c r="B48" s="87" t="n">
        <v>10797</v>
      </c>
      <c r="C48" s="85" t="str">
        <f aca="false">DEC2HEX(B48,4)</f>
        <v>2A2D</v>
      </c>
      <c r="D48" s="85" t="s">
        <v>2222</v>
      </c>
      <c r="E48" s="85" t="s">
        <v>2176</v>
      </c>
      <c r="F48" s="85" t="s">
        <v>507</v>
      </c>
      <c r="G48" s="111"/>
    </row>
    <row r="49" customFormat="false" ht="14.25" hidden="false" customHeight="false" outlineLevel="0" collapsed="false">
      <c r="A49" s="110" t="n">
        <v>47</v>
      </c>
      <c r="B49" s="87" t="n">
        <v>10798</v>
      </c>
      <c r="C49" s="85" t="str">
        <f aca="false">DEC2HEX(B49,4)</f>
        <v>2A2E</v>
      </c>
      <c r="D49" s="85" t="s">
        <v>2223</v>
      </c>
      <c r="E49" s="85" t="s">
        <v>2176</v>
      </c>
      <c r="F49" s="85" t="s">
        <v>507</v>
      </c>
      <c r="G49" s="111"/>
    </row>
    <row r="50" customFormat="false" ht="14.25" hidden="false" customHeight="false" outlineLevel="0" collapsed="false">
      <c r="A50" s="110" t="n">
        <v>48</v>
      </c>
      <c r="B50" s="87" t="n">
        <v>10799</v>
      </c>
      <c r="C50" s="85" t="str">
        <f aca="false">DEC2HEX(B50,4)</f>
        <v>2A2F</v>
      </c>
      <c r="D50" s="85" t="s">
        <v>2224</v>
      </c>
      <c r="E50" s="85" t="s">
        <v>2176</v>
      </c>
      <c r="F50" s="85" t="s">
        <v>507</v>
      </c>
      <c r="G50" s="111"/>
    </row>
    <row r="51" customFormat="false" ht="14.25" hidden="false" customHeight="false" outlineLevel="0" collapsed="false">
      <c r="A51" s="110" t="n">
        <v>49</v>
      </c>
      <c r="B51" s="87" t="n">
        <v>10800</v>
      </c>
      <c r="C51" s="85" t="str">
        <f aca="false">DEC2HEX(B51,4)</f>
        <v>2A30</v>
      </c>
      <c r="D51" s="85" t="s">
        <v>2225</v>
      </c>
      <c r="E51" s="85" t="s">
        <v>2176</v>
      </c>
      <c r="F51" s="85" t="s">
        <v>507</v>
      </c>
      <c r="G51" s="111"/>
    </row>
    <row r="52" customFormat="false" ht="14.25" hidden="false" customHeight="false" outlineLevel="0" collapsed="false">
      <c r="A52" s="110" t="n">
        <v>50</v>
      </c>
      <c r="B52" s="87" t="n">
        <v>10801</v>
      </c>
      <c r="C52" s="85" t="str">
        <f aca="false">DEC2HEX(B52,4)</f>
        <v>2A31</v>
      </c>
      <c r="D52" s="85" t="s">
        <v>2226</v>
      </c>
      <c r="E52" s="85" t="s">
        <v>2176</v>
      </c>
      <c r="F52" s="85" t="s">
        <v>507</v>
      </c>
      <c r="G52" s="111"/>
    </row>
    <row r="53" customFormat="false" ht="14.25" hidden="false" customHeight="false" outlineLevel="0" collapsed="false">
      <c r="A53" s="110" t="n">
        <v>51</v>
      </c>
      <c r="B53" s="87" t="n">
        <v>10802</v>
      </c>
      <c r="C53" s="85" t="str">
        <f aca="false">DEC2HEX(B53,4)</f>
        <v>2A32</v>
      </c>
      <c r="D53" s="85" t="s">
        <v>2227</v>
      </c>
      <c r="E53" s="85" t="s">
        <v>2176</v>
      </c>
      <c r="F53" s="85" t="s">
        <v>507</v>
      </c>
      <c r="G53" s="111"/>
    </row>
    <row r="54" customFormat="false" ht="14.25" hidden="false" customHeight="false" outlineLevel="0" collapsed="false">
      <c r="A54" s="110" t="n">
        <v>52</v>
      </c>
      <c r="B54" s="87" t="n">
        <v>10803</v>
      </c>
      <c r="C54" s="85" t="str">
        <f aca="false">DEC2HEX(B54,4)</f>
        <v>2A33</v>
      </c>
      <c r="D54" s="85" t="s">
        <v>2228</v>
      </c>
      <c r="E54" s="85" t="s">
        <v>2176</v>
      </c>
      <c r="F54" s="85" t="s">
        <v>507</v>
      </c>
      <c r="G54" s="111"/>
    </row>
    <row r="55" customFormat="false" ht="14.25" hidden="false" customHeight="false" outlineLevel="0" collapsed="false">
      <c r="A55" s="110" t="n">
        <v>53</v>
      </c>
      <c r="B55" s="87" t="n">
        <v>10804</v>
      </c>
      <c r="C55" s="85" t="str">
        <f aca="false">DEC2HEX(B55,4)</f>
        <v>2A34</v>
      </c>
      <c r="D55" s="85" t="s">
        <v>2229</v>
      </c>
      <c r="E55" s="85" t="s">
        <v>2176</v>
      </c>
      <c r="F55" s="85" t="s">
        <v>507</v>
      </c>
      <c r="G55" s="111"/>
    </row>
    <row r="56" customFormat="false" ht="14.25" hidden="false" customHeight="false" outlineLevel="0" collapsed="false">
      <c r="A56" s="110" t="n">
        <v>54</v>
      </c>
      <c r="B56" s="87" t="n">
        <v>10805</v>
      </c>
      <c r="C56" s="85" t="str">
        <f aca="false">DEC2HEX(B56,4)</f>
        <v>2A35</v>
      </c>
      <c r="D56" s="85" t="s">
        <v>2230</v>
      </c>
      <c r="E56" s="85" t="s">
        <v>2176</v>
      </c>
      <c r="F56" s="85" t="s">
        <v>507</v>
      </c>
      <c r="G56" s="111"/>
    </row>
    <row r="57" customFormat="false" ht="14.25" hidden="false" customHeight="false" outlineLevel="0" collapsed="false">
      <c r="A57" s="110" t="n">
        <v>55</v>
      </c>
      <c r="B57" s="87" t="n">
        <v>10806</v>
      </c>
      <c r="C57" s="85" t="str">
        <f aca="false">DEC2HEX(B57,4)</f>
        <v>2A36</v>
      </c>
      <c r="D57" s="85" t="s">
        <v>2231</v>
      </c>
      <c r="E57" s="85" t="s">
        <v>2176</v>
      </c>
      <c r="F57" s="85" t="s">
        <v>507</v>
      </c>
      <c r="G57" s="111"/>
    </row>
    <row r="58" customFormat="false" ht="14.25" hidden="false" customHeight="false" outlineLevel="0" collapsed="false">
      <c r="A58" s="110" t="n">
        <v>56</v>
      </c>
      <c r="B58" s="87" t="n">
        <v>10807</v>
      </c>
      <c r="C58" s="85" t="str">
        <f aca="false">DEC2HEX(B58,4)</f>
        <v>2A37</v>
      </c>
      <c r="D58" s="85" t="s">
        <v>2232</v>
      </c>
      <c r="E58" s="85" t="s">
        <v>2176</v>
      </c>
      <c r="F58" s="85" t="s">
        <v>507</v>
      </c>
      <c r="G58" s="111"/>
    </row>
    <row r="59" customFormat="false" ht="14.25" hidden="false" customHeight="false" outlineLevel="0" collapsed="false">
      <c r="A59" s="110" t="n">
        <v>57</v>
      </c>
      <c r="B59" s="87" t="n">
        <v>10808</v>
      </c>
      <c r="C59" s="85" t="str">
        <f aca="false">DEC2HEX(B59,4)</f>
        <v>2A38</v>
      </c>
      <c r="D59" s="85" t="s">
        <v>2233</v>
      </c>
      <c r="E59" s="85" t="s">
        <v>2176</v>
      </c>
      <c r="F59" s="85" t="s">
        <v>507</v>
      </c>
      <c r="G59" s="111"/>
    </row>
    <row r="60" customFormat="false" ht="14.25" hidden="false" customHeight="false" outlineLevel="0" collapsed="false">
      <c r="A60" s="110" t="n">
        <v>58</v>
      </c>
      <c r="B60" s="87" t="n">
        <v>10809</v>
      </c>
      <c r="C60" s="85" t="str">
        <f aca="false">DEC2HEX(B60,4)</f>
        <v>2A39</v>
      </c>
      <c r="D60" s="85" t="s">
        <v>2234</v>
      </c>
      <c r="E60" s="85" t="s">
        <v>2176</v>
      </c>
      <c r="F60" s="85" t="s">
        <v>507</v>
      </c>
      <c r="G60" s="111"/>
    </row>
    <row r="61" customFormat="false" ht="14.25" hidden="false" customHeight="false" outlineLevel="0" collapsed="false">
      <c r="A61" s="110" t="n">
        <v>59</v>
      </c>
      <c r="B61" s="87" t="n">
        <v>10810</v>
      </c>
      <c r="C61" s="85" t="str">
        <f aca="false">DEC2HEX(B61,4)</f>
        <v>2A3A</v>
      </c>
      <c r="D61" s="85" t="s">
        <v>2235</v>
      </c>
      <c r="E61" s="85" t="s">
        <v>2176</v>
      </c>
      <c r="F61" s="85" t="s">
        <v>507</v>
      </c>
      <c r="G61" s="111"/>
    </row>
    <row r="62" customFormat="false" ht="14.25" hidden="false" customHeight="false" outlineLevel="0" collapsed="false">
      <c r="A62" s="110" t="n">
        <v>60</v>
      </c>
      <c r="B62" s="87" t="n">
        <v>10811</v>
      </c>
      <c r="C62" s="85" t="str">
        <f aca="false">DEC2HEX(B62,4)</f>
        <v>2A3B</v>
      </c>
      <c r="D62" s="85" t="s">
        <v>2236</v>
      </c>
      <c r="E62" s="85" t="s">
        <v>2176</v>
      </c>
      <c r="F62" s="85" t="s">
        <v>507</v>
      </c>
      <c r="G62" s="111"/>
    </row>
    <row r="63" customFormat="false" ht="14.25" hidden="false" customHeight="false" outlineLevel="0" collapsed="false">
      <c r="A63" s="110" t="n">
        <v>61</v>
      </c>
      <c r="B63" s="87" t="n">
        <v>10812</v>
      </c>
      <c r="C63" s="85" t="str">
        <f aca="false">DEC2HEX(B63,4)</f>
        <v>2A3C</v>
      </c>
      <c r="D63" s="85" t="s">
        <v>2237</v>
      </c>
      <c r="E63" s="85" t="s">
        <v>2176</v>
      </c>
      <c r="F63" s="85" t="s">
        <v>507</v>
      </c>
      <c r="G63" s="111"/>
    </row>
    <row r="64" customFormat="false" ht="14.25" hidden="false" customHeight="false" outlineLevel="0" collapsed="false">
      <c r="A64" s="110" t="n">
        <v>62</v>
      </c>
      <c r="B64" s="87" t="n">
        <v>10813</v>
      </c>
      <c r="C64" s="85" t="str">
        <f aca="false">DEC2HEX(B64,4)</f>
        <v>2A3D</v>
      </c>
      <c r="D64" s="85" t="s">
        <v>2238</v>
      </c>
      <c r="E64" s="85" t="s">
        <v>2176</v>
      </c>
      <c r="F64" s="85" t="s">
        <v>507</v>
      </c>
      <c r="G64" s="111"/>
    </row>
    <row r="65" customFormat="false" ht="14.25" hidden="false" customHeight="false" outlineLevel="0" collapsed="false">
      <c r="A65" s="110" t="n">
        <v>63</v>
      </c>
      <c r="B65" s="87" t="n">
        <v>10814</v>
      </c>
      <c r="C65" s="85" t="str">
        <f aca="false">DEC2HEX(B65,4)</f>
        <v>2A3E</v>
      </c>
      <c r="D65" s="85" t="s">
        <v>2239</v>
      </c>
      <c r="E65" s="85" t="s">
        <v>2176</v>
      </c>
      <c r="F65" s="85" t="s">
        <v>507</v>
      </c>
      <c r="G65" s="111"/>
    </row>
    <row r="66" customFormat="false" ht="14.25" hidden="false" customHeight="false" outlineLevel="0" collapsed="false">
      <c r="A66" s="110" t="n">
        <v>64</v>
      </c>
      <c r="B66" s="87" t="n">
        <v>10815</v>
      </c>
      <c r="C66" s="85" t="str">
        <f aca="false">DEC2HEX(B66,4)</f>
        <v>2A3F</v>
      </c>
      <c r="D66" s="85" t="s">
        <v>2240</v>
      </c>
      <c r="E66" s="85" t="s">
        <v>2176</v>
      </c>
      <c r="F66" s="85" t="s">
        <v>507</v>
      </c>
      <c r="G66" s="111"/>
    </row>
  </sheetData>
  <mergeCells count="2">
    <mergeCell ref="A1:G1"/>
    <mergeCell ref="G3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67" width="8.62"/>
    <col collapsed="false" customWidth="true" hidden="false" outlineLevel="0" max="2" min="2" style="67" width="10.12"/>
    <col collapsed="false" customWidth="true" hidden="false" outlineLevel="0" max="3" min="3" style="67" width="15.99"/>
    <col collapsed="false" customWidth="true" hidden="false" outlineLevel="0" max="4" min="4" style="67" width="24.37"/>
    <col collapsed="false" customWidth="true" hidden="false" outlineLevel="0" max="5" min="5" style="67" width="19.12"/>
    <col collapsed="false" customWidth="false" hidden="false" outlineLevel="0" max="6" min="6" style="67" width="8.62"/>
    <col collapsed="false" customWidth="true" hidden="false" outlineLevel="0" max="7" min="7" style="67" width="13.87"/>
    <col collapsed="false" customWidth="true" hidden="false" outlineLevel="0" max="8" min="8" style="67" width="10.99"/>
    <col collapsed="false" customWidth="true" hidden="false" outlineLevel="0" max="9" min="9" style="67" width="16.87"/>
    <col collapsed="false" customWidth="false" hidden="false" outlineLevel="0" max="257" min="10" style="67" width="8.62"/>
  </cols>
  <sheetData>
    <row r="1" s="113" customFormat="true" ht="15.75" hidden="false" customHeight="true" outlineLevel="0" collapsed="false">
      <c r="A1" s="112" t="s">
        <v>2241</v>
      </c>
      <c r="B1" s="112"/>
      <c r="C1" s="112"/>
      <c r="D1" s="112"/>
      <c r="E1" s="112"/>
      <c r="F1" s="112"/>
      <c r="G1" s="112"/>
      <c r="H1" s="112"/>
      <c r="I1" s="112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2242</v>
      </c>
      <c r="I2" s="2" t="s">
        <v>9</v>
      </c>
    </row>
    <row r="3" customFormat="false" ht="15.75" hidden="false" customHeight="false" outlineLevel="0" collapsed="false">
      <c r="A3" s="58" t="n">
        <v>1</v>
      </c>
      <c r="B3" s="114" t="n">
        <v>12800</v>
      </c>
      <c r="C3" s="114" t="n">
        <v>3200</v>
      </c>
      <c r="D3" s="75" t="s">
        <v>2243</v>
      </c>
      <c r="E3" s="75" t="s">
        <v>12</v>
      </c>
      <c r="F3" s="114" t="n">
        <v>2019</v>
      </c>
      <c r="G3" s="115" t="s">
        <v>2244</v>
      </c>
      <c r="H3" s="75" t="s">
        <v>2243</v>
      </c>
      <c r="I3" s="116"/>
    </row>
    <row r="4" customFormat="false" ht="27" hidden="false" customHeight="false" outlineLevel="0" collapsed="false">
      <c r="A4" s="58" t="n">
        <v>2</v>
      </c>
      <c r="B4" s="114" t="n">
        <v>12801</v>
      </c>
      <c r="C4" s="114" t="s">
        <v>2245</v>
      </c>
      <c r="D4" s="75" t="s">
        <v>2246</v>
      </c>
      <c r="E4" s="75" t="s">
        <v>12</v>
      </c>
      <c r="F4" s="114" t="s">
        <v>2247</v>
      </c>
      <c r="G4" s="115" t="s">
        <v>2248</v>
      </c>
      <c r="H4" s="75" t="s">
        <v>2246</v>
      </c>
      <c r="I4" s="75" t="s">
        <v>2249</v>
      </c>
    </row>
    <row r="5" customFormat="false" ht="27" hidden="false" customHeight="false" outlineLevel="0" collapsed="false">
      <c r="A5" s="58" t="n">
        <v>3</v>
      </c>
      <c r="B5" s="114" t="n">
        <v>12802</v>
      </c>
      <c r="C5" s="114" t="s">
        <v>2250</v>
      </c>
      <c r="D5" s="75" t="s">
        <v>2251</v>
      </c>
      <c r="E5" s="75" t="s">
        <v>12</v>
      </c>
      <c r="F5" s="114" t="s">
        <v>2252</v>
      </c>
      <c r="G5" s="115" t="s">
        <v>2253</v>
      </c>
      <c r="H5" s="75" t="s">
        <v>2251</v>
      </c>
      <c r="I5" s="75" t="s">
        <v>2254</v>
      </c>
    </row>
    <row r="6" customFormat="false" ht="15.75" hidden="false" customHeight="false" outlineLevel="0" collapsed="false">
      <c r="A6" s="58" t="n">
        <v>4</v>
      </c>
      <c r="B6" s="114" t="n">
        <v>12803</v>
      </c>
      <c r="C6" s="114" t="s">
        <v>2255</v>
      </c>
      <c r="D6" s="75" t="s">
        <v>2256</v>
      </c>
      <c r="E6" s="75" t="s">
        <v>12</v>
      </c>
      <c r="F6" s="114" t="n">
        <v>10</v>
      </c>
      <c r="G6" s="115" t="s">
        <v>2257</v>
      </c>
      <c r="H6" s="75" t="s">
        <v>2256</v>
      </c>
      <c r="I6" s="1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6-06T05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B2FF04ABE460887198224EB0EF897</vt:lpwstr>
  </property>
  <property fmtid="{D5CDD505-2E9C-101B-9397-08002B2CF9AE}" pid="3" name="KSOProductBuildVer">
    <vt:lpwstr>2052-11.1.0.11744</vt:lpwstr>
  </property>
</Properties>
</file>